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ผ07 ผ01" sheetId="1" state="hidden" r:id="rId2"/>
    <sheet name="ผ07  นับยอดรวมทุกผ." sheetId="2" state="hidden" r:id="rId3"/>
    <sheet name=" รวมทั้งหมด" sheetId="3" state="hidden" r:id="rId4"/>
    <sheet name="ผ07 รวมทั้งหมด (2)" sheetId="4" state="visible" r:id="rId5"/>
    <sheet name="ผ01(1)แผนชุมชน" sheetId="5" state="visible" r:id="rId6"/>
    <sheet name="ผ02 1.1 อุตสาหกรรมโยธา " sheetId="6" state="visible" r:id="rId7"/>
    <sheet name="ผ02 1.2 เคหะและชุมชน " sheetId="7" state="visible" r:id="rId8"/>
    <sheet name="ผ02 1.3 แผนงานการพาณิชย์" sheetId="8" state="visible" r:id="rId9"/>
    <sheet name="ผ02 1.4 แผนงานการเกษตร" sheetId="9" state="visible" r:id="rId10"/>
    <sheet name="2.1 สร้างความเข้มเข็ง" sheetId="10" state="visible" r:id="rId11"/>
    <sheet name="3.1 บริหารทั่วไป" sheetId="11" state="visible" r:id="rId12"/>
    <sheet name="3.2 แผนงานเคหะและชุมชน" sheetId="12" state="visible" r:id="rId13"/>
    <sheet name="3.3แผนงานสาธารณสุข" sheetId="13" state="visible" r:id="rId14"/>
    <sheet name="3.4 แผนงานสังคมสงเคราะห์" sheetId="14" state="visible" r:id="rId15"/>
    <sheet name="3.5 แผนงานสร้างความเข้มแข็ง" sheetId="15" state="visible" r:id="rId16"/>
    <sheet name="3.6 แผนการศาสนาวัฒนธรรม และนันท" sheetId="16" state="visible" r:id="rId17"/>
    <sheet name="3.7 แผนงานการศึกษา" sheetId="17" state="visible" r:id="rId18"/>
    <sheet name="3.8 แผนงานงบกลาง" sheetId="18" state="visible" r:id="rId19"/>
    <sheet name="4.1ด้านสิ่งแวดล้อม" sheetId="19" state="visible" r:id="rId20"/>
    <sheet name="4.2 แผนงานการศึกษา" sheetId="20" state="visible" r:id="rId21"/>
    <sheet name="5.1บริหารทั่วไป" sheetId="21" state="visible" r:id="rId22"/>
    <sheet name="5.2 แผนสร้างความเข้มแข็ง" sheetId="22" state="visible" r:id="rId23"/>
    <sheet name="5.3 แผนรักษาความสงบภายใน" sheetId="23" state="visible" r:id="rId24"/>
    <sheet name="รวม(02) ไม่เอาแล้ว" sheetId="24" state="hidden" r:id="rId25"/>
    <sheet name="ผ02 เก่า" sheetId="25" state="hidden" r:id="rId26"/>
    <sheet name="รวม (03)เก่า" sheetId="26" state="hidden" r:id="rId27"/>
    <sheet name="ผ02(1) แผนชุมชน1.1 " sheetId="27" state="visible" r:id="rId28"/>
    <sheet name="ผ02(1.1)อุตสา" sheetId="28" state="visible" r:id="rId29"/>
    <sheet name="รวม (05)เก่า" sheetId="29" state="hidden" r:id="rId30"/>
    <sheet name="ผ02(1.1)อุตสาฉ.2" sheetId="30" state="visible" r:id="rId31"/>
    <sheet name="ผ02(1.4)เกษตร" sheetId="31" state="visible" r:id="rId32"/>
    <sheet name="ผ02(4.1)สิ่งแวดล้อม" sheetId="32" state="visible" r:id="rId33"/>
    <sheet name="ผ02(5.3)รักษาสงบ" sheetId="33" state="visible" r:id="rId34"/>
    <sheet name="ผ03บริหารทั่วไป" sheetId="34" state="visible" r:id="rId35"/>
    <sheet name="ผ03 สาธารณสุข" sheetId="35" state="visible" r:id="rId36"/>
    <sheet name="ผ03 การศึกษา" sheetId="36" state="visible" r:id="rId37"/>
    <sheet name="ผ03 สังคมสงเคราะห์" sheetId="37" state="visible" r:id="rId38"/>
    <sheet name="ผ03 เคหะและชุมชน " sheetId="38" state="visible" r:id="rId39"/>
    <sheet name="ผ03 พาณิชย์" sheetId="39" state="visible" r:id="rId40"/>
    <sheet name="รวม (ผ.03) ไม่ได้ใช้" sheetId="40" state="visible" r:id="rId41"/>
  </sheets>
  <definedNames>
    <definedName function="false" hidden="false" localSheetId="10" name="_xlnm.Print_Area" vbProcedure="false">'3.1 บริหารทั่วไป'!$A$1:$L$46</definedName>
    <definedName function="false" hidden="false" localSheetId="13" name="_xlnm.Print_Area" vbProcedure="false">'3.4 แผนงานสังคมสงเคราะห์'!$A$1:$L$38</definedName>
    <definedName function="false" hidden="false" localSheetId="16" name="_xlnm.Print_Area" vbProcedure="false">'3.7 แผนงานการศึกษา'!$A$1:$L$211</definedName>
    <definedName function="false" hidden="false" localSheetId="18" name="_xlnm.Print_Area" vbProcedure="false">'4.1ด้านสิ่งแวดล้อม'!$A$1:$L$38</definedName>
    <definedName function="false" hidden="false" localSheetId="22" name="_xlnm.Print_Area" vbProcedure="false">'5.3 แผนรักษาความสงบภายใน'!$A$1:$L$68</definedName>
    <definedName function="false" hidden="false" localSheetId="7" name="_xlnm.Print_Area" vbProcedure="false">'ผ02 1.3 แผนงานการพาณิชย์'!$A$1:$L$66</definedName>
    <definedName function="false" hidden="false" localSheetId="8" name="_xlnm.Print_Area" vbProcedure="false">'ผ02 1.4 แผนงานการเกษตร'!$A$1:$L$114</definedName>
    <definedName function="false" hidden="false" localSheetId="29" name="_xlnm.Print_Area" vbProcedure="false">'ผ02(1.1)อุตสาฉ.2'!$A$1:$M$126</definedName>
    <definedName function="false" hidden="false" localSheetId="30" name="_xlnm.Print_Area" vbProcedure="false">'ผ02(1.4)เกษตร'!$A$1:$M$80</definedName>
    <definedName function="false" hidden="false" localSheetId="35" name="_xlnm.Print_Area" vbProcedure="false">'ผ03 การศึกษา'!$A$1:$K$84</definedName>
    <definedName function="false" hidden="false" localSheetId="3" name="_xlnm.Print_Area" vbProcedure="false">'ผ07 รวมทั้งหมด (2)'!$A$1:$M$64</definedName>
    <definedName function="false" hidden="false" localSheetId="39" name="_xlnm.Print_Area" vbProcedure="false">'รวม (ผ.03) ไม่ได้ใช้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6</xdr:colOff>
                <xdr:row>26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3</xdr:rowOff>
              </xdr:from>
              <xdr:to>
                <xdr:col>4</xdr:col>
                <xdr:colOff>-6</xdr:colOff>
                <xdr:row>76</xdr:row>
                <xdr:rowOff>1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1</xdr:row>
                <xdr:rowOff>13</xdr:rowOff>
              </xdr:from>
              <xdr:to>
                <xdr:col>4</xdr:col>
                <xdr:colOff>21</xdr:colOff>
                <xdr:row>114</xdr:row>
                <xdr:rowOff>21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9</xdr:row>
                <xdr:rowOff>10</xdr:rowOff>
              </xdr:from>
              <xdr:to>
                <xdr:col>4</xdr:col>
                <xdr:colOff>5</xdr:colOff>
                <xdr:row>154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9</xdr:row>
                <xdr:rowOff>14</xdr:rowOff>
              </xdr:from>
              <xdr:to>
                <xdr:col>4</xdr:col>
                <xdr:colOff>5</xdr:colOff>
                <xdr:row>241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4</xdr:row>
                <xdr:rowOff>21</xdr:rowOff>
              </xdr:from>
              <xdr:to>
                <xdr:col>4</xdr:col>
                <xdr:colOff>128</xdr:colOff>
                <xdr:row>34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</xdr:rowOff>
              </xdr:from>
              <xdr:to>
                <xdr:col>4</xdr:col>
                <xdr:colOff>2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20</xdr:rowOff>
              </xdr:from>
              <xdr:to>
                <xdr:col>4</xdr:col>
                <xdr:colOff>-17</xdr:colOff>
                <xdr:row>18</xdr:row>
                <xdr:rowOff>2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3</xdr:rowOff>
              </xdr:from>
              <xdr:to>
                <xdr:col>4</xdr:col>
                <xdr:colOff>-6</xdr:colOff>
                <xdr:row>48</xdr:row>
                <xdr:rowOff>1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</xdr:row>
                <xdr:rowOff>4</xdr:rowOff>
              </xdr:from>
              <xdr:to>
                <xdr:col>4</xdr:col>
                <xdr:colOff>-17</xdr:colOff>
                <xdr:row>79</xdr:row>
                <xdr:rowOff>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5</xdr:row>
                <xdr:rowOff>4</xdr:rowOff>
              </xdr:from>
              <xdr:to>
                <xdr:col>4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6</xdr:row>
                <xdr:rowOff>0</xdr:rowOff>
              </xdr:from>
              <xdr:to>
                <xdr:col>4</xdr:col>
                <xdr:colOff>-17</xdr:colOff>
                <xdr:row>138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0</xdr:rowOff>
              </xdr:from>
              <xdr:to>
                <xdr:col>4</xdr:col>
                <xdr:colOff>-6</xdr:colOff>
                <xdr:row>149</xdr:row>
                <xdr:rowOff>1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19</xdr:rowOff>
              </xdr:from>
              <xdr:to>
                <xdr:col>4</xdr:col>
                <xdr:colOff>-6</xdr:colOff>
                <xdr:row>176</xdr:row>
                <xdr:rowOff>19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12</xdr:rowOff>
              </xdr:from>
              <xdr:to>
                <xdr:col>4</xdr:col>
                <xdr:colOff>-6</xdr:colOff>
                <xdr:row>282</xdr:row>
                <xdr:rowOff>13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3</xdr:row>
                <xdr:rowOff>22</xdr:rowOff>
              </xdr:from>
              <xdr:to>
                <xdr:col>4</xdr:col>
                <xdr:colOff>-17</xdr:colOff>
                <xdr:row>3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7" uniqueCount="1873">
  <si>
    <t xml:space="preserve">  - 47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</t>
    </r>
  </si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TH SarabunIT๙"/>
        <family val="2"/>
      </rPr>
      <t xml:space="preserve">4</t>
    </r>
  </si>
  <si>
    <t xml:space="preserve">บัญชีสรุปโครงการพัฒนา</t>
  </si>
  <si>
    <r>
      <rPr>
        <b val="true"/>
        <sz val="20"/>
        <rFont val="Noto Sans Devanagari"/>
        <family val="2"/>
      </rPr>
      <t xml:space="preserve">แผนพัฒนาท้องถิ่นสี่ปี 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IT๙"/>
        <family val="2"/>
      </rPr>
      <t xml:space="preserve">. 2561 – 2564 </t>
    </r>
  </si>
  <si>
    <t xml:space="preserve">องค์การบริหารส่วนตำบลพะงาด  อำเภอขามสะแกแสง  จังหวัดนครราชสีมา</t>
  </si>
  <si>
    <t xml:space="preserve">ยุทธศาสตร์</t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 </t>
    </r>
    <r>
      <rPr>
        <b val="true"/>
        <sz val="15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 </t>
    </r>
  </si>
  <si>
    <r>
      <rPr>
        <b val="true"/>
        <u val="single"/>
        <sz val="14"/>
        <color rgb="FF000000"/>
        <rFont val="TH SarabunIT๙"/>
        <family val="2"/>
      </rPr>
      <t xml:space="preserve">1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b val="true"/>
        <u val="single"/>
        <sz val="14"/>
        <color rgb="FF000000"/>
        <rFont val="TH SarabunIT๙"/>
        <family val="2"/>
      </rPr>
      <t xml:space="preserve">2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เศรษฐกิจ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  - 48 -</t>
  </si>
  <si>
    <r>
      <rPr>
        <b val="true"/>
        <u val="single"/>
        <sz val="14"/>
        <color rgb="FF000000"/>
        <rFont val="TH SarabunIT๙"/>
        <family val="2"/>
      </rPr>
      <t xml:space="preserve">3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คุณภาพชีวิต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u val="single"/>
        <sz val="14"/>
        <color rgb="FF000000"/>
        <rFont val="TH SarabunIT๙"/>
        <family val="2"/>
      </rPr>
      <t xml:space="preserve">4) 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สิ่งแวดล้อม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เคหะและชุนชน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  - 49 -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u val="single"/>
        <sz val="14"/>
        <color rgb="FF000000"/>
        <rFont val="TH SarabunIT๙"/>
        <family val="2"/>
      </rPr>
      <t xml:space="preserve">5) </t>
    </r>
    <r>
      <rPr>
        <b val="true"/>
        <u val="singl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รวมทั้งสิ้น</t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</t>
    </r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/1</t>
    </r>
  </si>
  <si>
    <r>
      <rPr>
        <b val="true"/>
        <u val="single"/>
        <sz val="14"/>
        <color rgb="FFFF0000"/>
        <rFont val="Noto Sans Devanagari"/>
        <family val="2"/>
      </rPr>
      <t xml:space="preserve">ผ</t>
    </r>
    <r>
      <rPr>
        <b val="true"/>
        <u val="single"/>
        <sz val="14"/>
        <color rgb="FFFF0000"/>
        <rFont val="TH SarabunIT๙"/>
        <family val="2"/>
      </rPr>
      <t xml:space="preserve">.02/2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66</t>
    </r>
  </si>
  <si>
    <r>
      <rPr>
        <b val="true"/>
        <u val="single"/>
        <sz val="14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14"/>
        <color rgb="FF0066CC"/>
        <rFont val="TH SarabunIT๙"/>
        <family val="2"/>
      </rPr>
      <t xml:space="preserve">2567</t>
    </r>
  </si>
  <si>
    <r>
      <rPr>
        <b val="true"/>
        <u val="single"/>
        <sz val="14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14"/>
        <color rgb="FF0066CC"/>
        <rFont val="TH SarabunIT๙"/>
        <family val="2"/>
      </rPr>
      <t xml:space="preserve">2568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69</t>
    </r>
  </si>
  <si>
    <r>
      <rPr>
        <b val="true"/>
        <u val="single"/>
        <sz val="14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14"/>
        <color rgb="FFFF0000"/>
        <rFont val="TH SarabunIT๙"/>
        <family val="2"/>
      </rPr>
      <t xml:space="preserve">2570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6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7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8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69</t>
    </r>
  </si>
  <si>
    <r>
      <rPr>
        <b val="true"/>
        <sz val="12"/>
        <color rgb="FFFF0000"/>
        <rFont val="Noto Sans Devanagari"/>
        <family val="2"/>
      </rPr>
      <t xml:space="preserve">ปี  </t>
    </r>
    <r>
      <rPr>
        <b val="true"/>
        <sz val="12"/>
        <color rgb="FFFF0000"/>
        <rFont val="TH SarabunIT๙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TH SarabunIT๙"/>
        <family val="2"/>
      </rPr>
      <t xml:space="preserve">5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 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FF0000"/>
        <rFont val="TH SarabunIT๙"/>
        <family val="2"/>
      </rPr>
      <t xml:space="preserve">3.7 </t>
    </r>
    <r>
      <rPr>
        <sz val="14"/>
        <color rgb="FFFF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6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7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9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70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8"/>
        <rFont val="Noto Sans Devanagari"/>
        <family val="2"/>
      </rPr>
      <t xml:space="preserve">แผนพัฒนาท้องถิ่น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 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5 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1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เคหะและชุนชน</t>
    </r>
  </si>
  <si>
    <r>
      <rPr>
        <b val="true"/>
        <sz val="18"/>
        <rFont val="Noto Sans Devanagari"/>
        <family val="2"/>
      </rPr>
      <t xml:space="preserve">แผนพัฒนาท้องถิ่น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 </t>
    </r>
    <r>
      <rPr>
        <b val="true"/>
        <sz val="18"/>
        <rFont val="Noto Sans Devanagari"/>
        <family val="2"/>
      </rPr>
      <t xml:space="preserve">แก้ไข ครั้งที </t>
    </r>
    <r>
      <rPr>
        <b val="true"/>
        <sz val="18"/>
        <rFont val="TH SarabunIT๙"/>
        <family val="2"/>
      </rPr>
      <t xml:space="preserve">1/2566 </t>
    </r>
  </si>
  <si>
    <t xml:space="preserve"> - 30 -</t>
  </si>
  <si>
    <t xml:space="preserve"> - 31 -</t>
  </si>
  <si>
    <t xml:space="preserve"> - 32 -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IT๙"/>
        <family val="2"/>
      </rPr>
      <t xml:space="preserve">.01/1</t>
    </r>
  </si>
  <si>
    <r>
      <rPr>
        <b val="true"/>
        <sz val="18"/>
        <rFont val="Noto Sans Devanagari"/>
        <family val="2"/>
      </rPr>
      <t xml:space="preserve">บัญชีสรุปโครงการพัฒนา ที่นำมาจากแผนพัฒนาหมู่บ้านและแผนชุมชน แก้ไข ครั้งที </t>
    </r>
    <r>
      <rPr>
        <b val="true"/>
        <sz val="18"/>
        <rFont val="TH SarabunIT๙"/>
        <family val="2"/>
      </rPr>
      <t xml:space="preserve">1/2566 </t>
    </r>
  </si>
  <si>
    <t xml:space="preserve">โครงการพัฒนาที่นำมาจากแผนพัฒนาหมู่บ้านและแผนพัฒนาชุมชน</t>
  </si>
  <si>
    <t xml:space="preserve"> - 33 -</t>
  </si>
  <si>
    <t xml:space="preserve"> - 36 -</t>
  </si>
  <si>
    <r>
      <rPr>
        <b val="true"/>
        <sz val="12"/>
        <rFont val="Noto Sans Devanagari"/>
        <family val="2"/>
      </rPr>
      <t xml:space="preserve">แบบ ผ</t>
    </r>
    <r>
      <rPr>
        <b val="true"/>
        <sz val="12"/>
        <rFont val="TH SarabunIT๙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 </t>
    </r>
    <r>
      <rPr>
        <b val="true"/>
        <sz val="14"/>
        <rFont val="Noto Sans Devanagari"/>
        <family val="2"/>
      </rPr>
      <t xml:space="preserve">แก้ไข ครั้งที่ </t>
    </r>
    <r>
      <rPr>
        <b val="true"/>
        <sz val="14"/>
        <rFont val="TH SarabunIT๙"/>
        <family val="2"/>
      </rPr>
      <t xml:space="preserve">1/2566</t>
    </r>
  </si>
  <si>
    <t xml:space="preserve">องค์การบริหารส่วนตำบลพะงาด</t>
  </si>
  <si>
    <r>
      <rPr>
        <sz val="14"/>
        <color rgb="FF000000"/>
        <rFont val="Noto Sans Devanagari"/>
        <family val="2"/>
      </rPr>
      <t xml:space="preserve">ยุทธศาสตร์ชาติ 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ปี  ยุทธศาสตร์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ด้านการสร้างความสามารถในการแข่งขัน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ไทยเป็นประตูการค้าการลงทุนและยุทธศาสตร์ทางโลจิสติกส์ที่สำคัญของภูมิภาค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สร้างโครงสร้างพื้นฐานที่มีความทนทาน  ส่งเสริมการพัฒนาอุตสาหกรรมที่ครอบคลุมและยั่งยืน  และส่งเสริมนวัตกรรม</t>
    </r>
  </si>
  <si>
    <r>
      <rPr>
        <sz val="14"/>
        <color rgb="FF000000"/>
        <rFont val="Noto Sans Devanagari"/>
        <family val="2"/>
      </rPr>
      <t xml:space="preserve">ยุทธศาสตร์จังหวัด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ส่งเสริม พัฒนา โครงสร้างพื้นฐาน เพื่อยกระดับเศรษฐกิจ การท่องเที่ยว การค้า การลงทุน อุตสาหกรรม เศรษฐกิจ </t>
    </r>
    <r>
      <rPr>
        <sz val="14"/>
        <color rgb="FF000000"/>
        <rFont val="TH SarabunIT๙"/>
        <family val="2"/>
      </rPr>
      <t xml:space="preserve">BCG </t>
    </r>
    <r>
      <rPr>
        <sz val="14"/>
        <color rgb="FF000000"/>
        <rFont val="Noto Sans Devanagari"/>
        <family val="2"/>
      </rPr>
      <t xml:space="preserve">และเขตเศรษฐกิจพิเศษ</t>
    </r>
  </si>
  <si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ยุทธศาสตร์การพัฒนาเมือง</t>
    </r>
  </si>
  <si>
    <r>
      <rPr>
        <sz val="14"/>
        <color rgb="FF000000"/>
        <rFont val="TH SarabunIT๙"/>
        <family val="2"/>
      </rPr>
      <t xml:space="preserve">     1.  </t>
    </r>
    <r>
      <rPr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 </t>
    </r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เส้นทางการคมนาคม ไฟฟ้าสาธารณะ อย่างทั่วถึง</t>
    </r>
  </si>
  <si>
    <r>
      <rPr>
        <sz val="14"/>
        <color rgb="FF000000"/>
        <rFont val="TH SarabunIT๙"/>
        <family val="2"/>
      </rPr>
      <t xml:space="preserve">     (1.1) 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 </t>
    </r>
  </si>
  <si>
    <r>
      <rPr>
        <b val="true"/>
        <u val="single"/>
        <sz val="14"/>
        <rFont val="Noto Sans Devanagari"/>
        <family val="2"/>
      </rPr>
      <t xml:space="preserve">บ้านโนนประดู่ หมู่ </t>
    </r>
    <r>
      <rPr>
        <b val="true"/>
        <u val="single"/>
        <sz val="14"/>
        <rFont val="TH SarabunIT๙"/>
        <family val="2"/>
      </rPr>
      <t xml:space="preserve">1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ลัพธ์ที่คาดว่าจะ</t>
  </si>
  <si>
    <t xml:space="preserve">หน่วยงานรับผิด ชอบหลัก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ได้รั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โครงการปรับปรุงผิวจราจร</t>
  </si>
  <si>
    <t xml:space="preserve">เพื่อก่อสร้างถนนให้ได้</t>
  </si>
  <si>
    <t xml:space="preserve">ก่อสร้างถนนแอสฟัลท์ติก</t>
  </si>
  <si>
    <t xml:space="preserve">ร้อยละ</t>
  </si>
  <si>
    <t xml:space="preserve">ประชาชนได้รับความ</t>
  </si>
  <si>
    <t xml:space="preserve">กองช่าง</t>
  </si>
  <si>
    <t xml:space="preserve">แอสฟัลท์ติกคอนกรีต</t>
  </si>
  <si>
    <t xml:space="preserve">มาตรฐานและให้เกิดความ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เมตร</t>
    </r>
  </si>
  <si>
    <t xml:space="preserve">ผู้ได้รับ</t>
  </si>
  <si>
    <t xml:space="preserve">สะดวกในการเดินทาง</t>
  </si>
  <si>
    <r>
      <rPr>
        <sz val="14"/>
        <rFont val="Noto Sans Devanagari"/>
        <family val="2"/>
      </rPr>
      <t xml:space="preserve">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t xml:space="preserve">สะดวกรวดเร็วในการ</t>
  </si>
  <si>
    <r>
      <rPr>
        <sz val="14"/>
        <rFont val="Noto Sans Devanagari"/>
        <family val="2"/>
      </rPr>
      <t xml:space="preserve">ยาวรวม    </t>
    </r>
    <r>
      <rPr>
        <sz val="14"/>
        <rFont val="TH SarabunIT๙"/>
        <family val="2"/>
      </rPr>
      <t xml:space="preserve">960  </t>
    </r>
    <r>
      <rPr>
        <sz val="14"/>
        <rFont val="Noto Sans Devanagari"/>
        <family val="2"/>
      </rPr>
      <t xml:space="preserve">เมตร</t>
    </r>
  </si>
  <si>
    <t xml:space="preserve">ประโยชน์</t>
  </si>
  <si>
    <r>
      <rPr>
        <sz val="12"/>
        <rFont val="Noto Sans Devanagari"/>
        <family val="2"/>
      </rPr>
      <t xml:space="preserve">สัญจรไป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มา</t>
    </r>
  </si>
  <si>
    <t xml:space="preserve">สัญจร</t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0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</t>
    </r>
  </si>
  <si>
    <r>
      <rPr>
        <u val="single"/>
        <sz val="14"/>
        <rFont val="Noto Sans Devanagari"/>
        <family val="2"/>
      </rPr>
      <t xml:space="preserve">ก่อสร้างถนน ค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ส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ล</t>
    </r>
  </si>
  <si>
    <r>
      <rPr>
        <sz val="14"/>
        <rFont val="Noto Sans Devanagari"/>
        <family val="2"/>
      </rPr>
      <t xml:space="preserve">ภายในหมู่บ้านโนนประดู่ 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นางเจียม 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68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นายประสิทธิ์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เพื่อก่อสร้างรางระบายน้ำ</t>
  </si>
  <si>
    <t xml:space="preserve">สำหรับการคมนาคมได้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โนนประดู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โกรกตาพลู</t>
    </r>
    <r>
      <rPr>
        <sz val="14"/>
        <rFont val="TH SarabunIT๙"/>
        <family val="2"/>
      </rPr>
      <t xml:space="preserve">)</t>
    </r>
  </si>
  <si>
    <t xml:space="preserve">สะดวกและปลอดภัย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ลงลูกรัง</t>
  </si>
  <si>
    <t xml:space="preserve">เพื่อปรับปรุงถนนให้ได้</t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3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3,600   </t>
    </r>
    <r>
      <rPr>
        <sz val="14"/>
        <rFont val="Noto Sans Devanagari"/>
        <family val="2"/>
      </rPr>
      <t xml:space="preserve">เมตร</t>
    </r>
  </si>
  <si>
    <t xml:space="preserve">บ้านโนนประดู่  </t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0  </t>
    </r>
    <r>
      <rPr>
        <sz val="14"/>
        <rFont val="Noto Sans Devanagari"/>
        <family val="2"/>
      </rPr>
      <t xml:space="preserve">เมตร</t>
    </r>
  </si>
  <si>
    <t xml:space="preserve"> - 34 -</t>
  </si>
  <si>
    <r>
      <rPr>
        <b val="true"/>
        <u val="single"/>
        <sz val="14"/>
        <rFont val="Noto Sans Devanagari"/>
        <family val="2"/>
      </rPr>
      <t xml:space="preserve">บ้านสะแกแสง หมู่ </t>
    </r>
    <r>
      <rPr>
        <b val="true"/>
        <u val="single"/>
        <sz val="14"/>
        <rFont val="TH SarabunIT๙"/>
        <family val="2"/>
      </rPr>
      <t xml:space="preserve">2</t>
    </r>
  </si>
  <si>
    <t xml:space="preserve">โครงการก่อสร้างรางระบายน้ำ </t>
  </si>
  <si>
    <t xml:space="preserve">ก่อสร้างรางระบายน้ำ</t>
  </si>
  <si>
    <t xml:space="preserve">สามารถระบายน้ำ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 </t>
    </r>
  </si>
  <si>
    <t xml:space="preserve">ออกจากพื้นที่เพื่อลด</t>
  </si>
  <si>
    <r>
      <rPr>
        <sz val="14"/>
        <rFont val="Noto Sans Devanagari"/>
        <family val="2"/>
      </rPr>
      <t xml:space="preserve">หมู่บ้านสะแกแสง 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88  </t>
    </r>
    <r>
      <rPr>
        <sz val="14"/>
        <rFont val="Noto Sans Devanagari"/>
        <family val="2"/>
      </rPr>
      <t xml:space="preserve">เมตร </t>
    </r>
  </si>
  <si>
    <t xml:space="preserve">ปัญหาการเกิด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t xml:space="preserve">น้ำท่วมขัง</t>
  </si>
  <si>
    <t xml:space="preserve">แอสฟัลท์ติกคอนกรีตภายในหมู่บ้าน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ะแกแสง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รวม    </t>
    </r>
    <r>
      <rPr>
        <sz val="14"/>
        <rFont val="TH SarabunIT๙"/>
        <family val="2"/>
      </rPr>
      <t xml:space="preserve">532 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สะแกแสง  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 ( </t>
    </r>
    <r>
      <rPr>
        <sz val="14"/>
        <rFont val="Noto Sans Devanagari"/>
        <family val="2"/>
      </rPr>
      <t xml:space="preserve">รอบสระโคกเดิ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4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</si>
  <si>
    <t xml:space="preserve">เพื่อวางท่อระบายน้ำเข้า</t>
  </si>
  <si>
    <t xml:space="preserve">วางท่อระบายน้ำ</t>
  </si>
  <si>
    <t xml:space="preserve">เข้าสระโคกเดิ่น บ้านสะแกแสง</t>
  </si>
  <si>
    <t xml:space="preserve">สระน้ำ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.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5 </t>
    </r>
    <r>
      <rPr>
        <sz val="14"/>
        <rFont val="Noto Sans Devanagari"/>
        <family val="2"/>
      </rPr>
      <t xml:space="preserve">ท่อน</t>
    </r>
  </si>
  <si>
    <t xml:space="preserve"> - 35 -</t>
  </si>
  <si>
    <r>
      <rPr>
        <b val="true"/>
        <u val="single"/>
        <sz val="14"/>
        <rFont val="Noto Sans Devanagari"/>
        <family val="2"/>
      </rPr>
      <t xml:space="preserve">บ้านแปะ หมู่ </t>
    </r>
    <r>
      <rPr>
        <b val="true"/>
        <u val="single"/>
        <sz val="14"/>
        <rFont val="TH SarabunIT๙"/>
        <family val="2"/>
      </rPr>
      <t xml:space="preserve">3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.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ีวึ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7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แปะ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วัว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</si>
  <si>
    <r>
      <rPr>
        <u val="single"/>
        <sz val="14"/>
        <rFont val="Noto Sans Devanagari"/>
        <family val="2"/>
      </rPr>
      <t xml:space="preserve">ก่อสร้างรางระบายน้ำค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ส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ล</t>
    </r>
    <r>
      <rPr>
        <u val="singl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</t>
  </si>
  <si>
    <t xml:space="preserve">ปรับปรุงถนนลงหินคลุก</t>
  </si>
  <si>
    <t xml:space="preserve">ลงหินคลุกภายใ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4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งหินคล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ลำห้ว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700 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รางระบายน้ำ </t>
  </si>
  <si>
    <t xml:space="preserve">เพื่อขุดลอกรางระบายน้ำ</t>
  </si>
  <si>
    <t xml:space="preserve">ขุดลอกรางระบายน้ำ</t>
  </si>
  <si>
    <t xml:space="preserve">สามารถระบายน้ำออก</t>
  </si>
  <si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t xml:space="preserve">จากพื้นที่เพื่อลดปัญหา</t>
  </si>
  <si>
    <t xml:space="preserve">การเกิดน้ำท่วมขัง</t>
  </si>
  <si>
    <r>
      <rPr>
        <b val="true"/>
        <u val="single"/>
        <sz val="14"/>
        <rFont val="Noto Sans Devanagari"/>
        <family val="2"/>
      </rPr>
      <t xml:space="preserve">บ้านหนองไข่น้ำ หมู่ </t>
    </r>
    <r>
      <rPr>
        <b val="true"/>
        <u val="single"/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ผู้ช่วยสุดารัตน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86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ข่น้ำ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บ้านนางขวัญจิต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181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 2.</t>
    </r>
    <r>
      <rPr>
        <sz val="14"/>
        <rFont val="Noto Sans Devanagari"/>
        <family val="2"/>
      </rPr>
      <t xml:space="preserve">ซอยศาลตาปู่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บ้านป้าสวิด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บ้านนางปราณีต</t>
    </r>
    <r>
      <rPr>
        <sz val="14"/>
        <rFont val="TH SarabunIT๙"/>
        <family val="2"/>
      </rPr>
      <t xml:space="preserve">)</t>
    </r>
  </si>
  <si>
    <t xml:space="preserve"> - 37 -</t>
  </si>
  <si>
    <r>
      <rPr>
        <b val="true"/>
        <u val="single"/>
        <sz val="14"/>
        <rFont val="Noto Sans Devanagari"/>
        <family val="2"/>
      </rPr>
      <t xml:space="preserve">บ้านดอนพะงาด หมู่ </t>
    </r>
    <r>
      <rPr>
        <b val="true"/>
        <u val="single"/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ภายในหมู่บ้านดอนพะงาด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 </t>
    </r>
    <r>
      <rPr>
        <sz val="14"/>
        <rFont val="TH SarabunIT๙"/>
        <family val="2"/>
      </rPr>
      <t xml:space="preserve">(1.</t>
    </r>
    <r>
      <rPr>
        <sz val="14"/>
        <rFont val="Noto Sans Devanagari"/>
        <family val="2"/>
      </rPr>
      <t xml:space="preserve">ซอยบ้านนางอำนวย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242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บ้านยายหวั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บ้านนาง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ระกายแก้ว </t>
    </r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ฝั่งสระ</t>
    </r>
    <r>
      <rPr>
        <sz val="14"/>
        <rFont val="TH SarabunIT๙"/>
        <family val="2"/>
      </rPr>
      <t xml:space="preserve">)</t>
    </r>
  </si>
  <si>
    <t xml:space="preserve">โครงการก่อสร้างรางระบายน้ำ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ดอนพะงาด  </t>
    </r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0.30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88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ปรับปรุงผิวจราจร</t>
  </si>
  <si>
    <t xml:space="preserve">สะดวกรวดเร็วในการเดินทาง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</t>
    </r>
  </si>
  <si>
    <t xml:space="preserve"> - 38 -</t>
  </si>
  <si>
    <r>
      <rPr>
        <b val="true"/>
        <u val="single"/>
        <sz val="14"/>
        <rFont val="Noto Sans Devanagari"/>
        <family val="2"/>
      </rPr>
      <t xml:space="preserve">บ้านมะเกลือ หมู่ </t>
    </r>
    <r>
      <rPr>
        <b val="true"/>
        <u val="single"/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ภายใน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8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มะเกลือ  หมู่ </t>
    </r>
    <r>
      <rPr>
        <sz val="14"/>
        <rFont val="TH SarabunIT๙"/>
        <family val="2"/>
      </rPr>
      <t xml:space="preserve">6</t>
    </r>
  </si>
  <si>
    <t xml:space="preserve">สำหรับการคมนาคมได้อย่าง</t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 ยาว </t>
    </r>
    <r>
      <rPr>
        <sz val="13"/>
        <rFont val="TH SarabunIT๙"/>
        <family val="2"/>
      </rPr>
      <t xml:space="preserve">28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ปรับปรุงถนนลงหินคลุก</t>
  </si>
  <si>
    <t xml:space="preserve">ก่อสร้างถนนลงหินคลุก</t>
  </si>
  <si>
    <t xml:space="preserve">พร้อมปรับเกรด สายเลียบคลอง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39 -</t>
  </si>
  <si>
    <r>
      <rPr>
        <b val="true"/>
        <u val="single"/>
        <sz val="14"/>
        <rFont val="Noto Sans Devanagari"/>
        <family val="2"/>
      </rPr>
      <t xml:space="preserve">บ้านดอนใหญ่ หมู่ </t>
    </r>
    <r>
      <rPr>
        <b val="true"/>
        <u val="single"/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57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726 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ผิวจราจร </t>
  </si>
  <si>
    <t xml:space="preserve">ก่อสร้างถนนแอสฟัสท์ติก</t>
  </si>
  <si>
    <t xml:space="preserve">แอสฟัสท์ติกคอนกรีต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53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t xml:space="preserve"> - 40 -</t>
  </si>
  <si>
    <r>
      <rPr>
        <b val="true"/>
        <u val="single"/>
        <sz val="14"/>
        <rFont val="Noto Sans Devanagari"/>
        <family val="2"/>
      </rPr>
      <t xml:space="preserve">บ้านหนองไอ้เผือก หมู่ </t>
    </r>
    <r>
      <rPr>
        <b val="true"/>
        <u val="single"/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53 </t>
    </r>
    <r>
      <rPr>
        <sz val="14"/>
        <rFont val="Noto Sans Devanagari"/>
        <family val="2"/>
      </rPr>
      <t xml:space="preserve">เมตร</t>
    </r>
  </si>
  <si>
    <t xml:space="preserve">ก่อสร้างถนนแอสฟัสก์ติ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หนองไอ้เผือก 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1,6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 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</t>
    </r>
  </si>
  <si>
    <t xml:space="preserve">พร้อมปรับเกลี่ย ภายใ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4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หนองไอ้เผือก 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อ้เผือก  หมู่ 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4  </t>
    </r>
    <r>
      <rPr>
        <sz val="14"/>
        <rFont val="Noto Sans Devanagari"/>
        <family val="2"/>
      </rPr>
      <t xml:space="preserve">เมตร</t>
    </r>
  </si>
  <si>
    <t xml:space="preserve"> - 41 -</t>
  </si>
  <si>
    <r>
      <rPr>
        <b val="true"/>
        <u val="single"/>
        <sz val="14"/>
        <rFont val="Noto Sans Devanagari"/>
        <family val="2"/>
      </rPr>
      <t xml:space="preserve">บ้านหนองบอน หมู่ </t>
    </r>
    <r>
      <rPr>
        <b val="true"/>
        <u val="single"/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งู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726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 (1.</t>
    </r>
    <r>
      <rPr>
        <sz val="14"/>
        <rFont val="Noto Sans Devanagari"/>
        <family val="2"/>
      </rPr>
      <t xml:space="preserve">ซอยโกรกตาพลู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968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ซอยนายสมพงษ์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ซอยนายประหยัด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ซอยนายเสมอ</t>
    </r>
    <r>
      <rPr>
        <sz val="14"/>
        <rFont val="TH SarabunIT๙"/>
        <family val="2"/>
      </rPr>
      <t xml:space="preserve">)</t>
    </r>
  </si>
  <si>
    <t xml:space="preserve">พร้อมปรับเกลี่ย ภายในหมู่บ้า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3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องบอน  หมู่ </t>
    </r>
    <r>
      <rPr>
        <sz val="14"/>
        <rFont val="TH SarabunIT๙"/>
        <family val="2"/>
      </rPr>
      <t xml:space="preserve">9 (</t>
    </r>
    <r>
      <rPr>
        <sz val="14"/>
        <rFont val="Noto Sans Devanagari"/>
        <family val="2"/>
      </rPr>
      <t xml:space="preserve">สายเลียบ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,180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 </t>
    </r>
    <r>
      <rPr>
        <sz val="14"/>
        <rFont val="TH SarabunIT๙"/>
        <family val="2"/>
      </rPr>
      <t xml:space="preserve">640  </t>
    </r>
    <r>
      <rPr>
        <sz val="14"/>
        <rFont val="Noto Sans Devanagari"/>
        <family val="2"/>
      </rPr>
      <t xml:space="preserve">เมตร</t>
    </r>
  </si>
  <si>
    <t xml:space="preserve"> - 42 -</t>
  </si>
  <si>
    <r>
      <rPr>
        <b val="true"/>
        <u val="single"/>
        <sz val="14"/>
        <rFont val="Noto Sans Devanagari"/>
        <family val="2"/>
      </rPr>
      <t xml:space="preserve">บ้านใหม่ หมู่ </t>
    </r>
    <r>
      <rPr>
        <b val="true"/>
        <u val="single"/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435  </t>
    </r>
    <r>
      <rPr>
        <sz val="14"/>
        <rFont val="Noto Sans Devanagari"/>
        <family val="2"/>
      </rPr>
      <t xml:space="preserve">เมตร</t>
    </r>
  </si>
  <si>
    <t xml:space="preserve">พร้อมปรับเกลี่ย 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ใหม่ 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36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ใหม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เครือชุ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ภายในหมู่บ้านใหม่  หมู่ 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576 </t>
    </r>
    <r>
      <rPr>
        <sz val="14"/>
        <rFont val="Noto Sans Devanagari"/>
        <family val="2"/>
      </rPr>
      <t xml:space="preserve">เมตร</t>
    </r>
  </si>
  <si>
    <t xml:space="preserve"> - 43 -</t>
  </si>
  <si>
    <t xml:space="preserve">ภายในตำบลพะงาด</t>
  </si>
  <si>
    <t xml:space="preserve">โครงการจัดซื้อยางมะตอยสำเร็จรูป</t>
  </si>
  <si>
    <t xml:space="preserve">เพื่อจัดซื้อยางมะตอย</t>
  </si>
  <si>
    <t xml:space="preserve">จัดซื้อยางมะตอยสำเร็จรูป</t>
  </si>
  <si>
    <t xml:space="preserve">เพื่อซ่อมแซมถนนภายในตำบลพะงาด</t>
  </si>
  <si>
    <t xml:space="preserve">แอสฟัสติกใช้ซ่อมแซมถน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,000 </t>
    </r>
    <r>
      <rPr>
        <sz val="14"/>
        <rFont val="Noto Sans Devanagari"/>
        <family val="2"/>
      </rPr>
      <t xml:space="preserve">ถุง</t>
    </r>
  </si>
  <si>
    <t xml:space="preserve">สะดวกในการสัญจร</t>
  </si>
  <si>
    <r>
      <rPr>
        <sz val="12"/>
        <rFont val="Noto Sans Devanagari"/>
        <family val="2"/>
      </rPr>
      <t xml:space="preserve">ไป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 </t>
    </r>
  </si>
  <si>
    <r>
      <rPr>
        <sz val="14"/>
        <rFont val="Noto Sans Devanagari"/>
        <family val="2"/>
      </rPr>
      <t xml:space="preserve">เพื่อ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ก่อสร้างปรับปรุงซ่อมแซม</t>
  </si>
  <si>
    <t xml:space="preserve">ถนนและเส้นทางคมนาคม 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ถนน</t>
    </r>
  </si>
  <si>
    <t xml:space="preserve">ถนนและเส้นทางคมนาคม</t>
  </si>
  <si>
    <t xml:space="preserve">ให้เกิดความสะดวก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</si>
  <si>
    <t xml:space="preserve">รวดเร็วในการสัญจร</t>
  </si>
  <si>
    <t xml:space="preserve">กำหนด</t>
  </si>
  <si>
    <t xml:space="preserve">โครงการจัดซื้อหินคลุก</t>
  </si>
  <si>
    <t xml:space="preserve">เพื่อจัดซื้อหินคลุกใช้ซ่อม</t>
  </si>
  <si>
    <t xml:space="preserve">ซ่อมแซมถนนที่ชำรุด</t>
  </si>
  <si>
    <t xml:space="preserve">แซมถนน</t>
  </si>
  <si>
    <t xml:space="preserve">โครงการจ้างเหมา ดันเกลี่ย</t>
  </si>
  <si>
    <t xml:space="preserve">เพื่อปรับปรุงซ่อมแซมถนน</t>
  </si>
  <si>
    <t xml:space="preserve">เพื่อซ่อมแซมถนน</t>
  </si>
  <si>
    <t xml:space="preserve">ภายในตำบล</t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ภายในตำบลพะงาด </t>
  </si>
  <si>
    <t xml:space="preserve">โครงการปรับเกรดถนนลูกรัง</t>
  </si>
  <si>
    <t xml:space="preserve">โครงการจัดซื้อลูกรัง</t>
  </si>
  <si>
    <t xml:space="preserve">เพื่อจัดซื้อลูกรังใช้ซ่อม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 - 44 -</t>
  </si>
  <si>
    <r>
      <rPr>
        <sz val="13"/>
        <color rgb="FFFF0000"/>
        <rFont val="Noto Sans Devanagari"/>
        <family val="2"/>
      </rPr>
      <t xml:space="preserve"> ปี </t>
    </r>
    <r>
      <rPr>
        <sz val="13"/>
        <color rgb="FFFF0000"/>
        <rFont val="TH SarabunIT๙"/>
        <family val="2"/>
      </rPr>
      <t xml:space="preserve">2566</t>
    </r>
  </si>
  <si>
    <r>
      <rPr>
        <sz val="13"/>
        <color rgb="FFFF0000"/>
        <rFont val="Noto Sans Devanagari"/>
        <family val="2"/>
      </rPr>
      <t xml:space="preserve"> ปี </t>
    </r>
    <r>
      <rPr>
        <sz val="13"/>
        <color rgb="FFFF0000"/>
        <rFont val="TH SarabunIT๙"/>
        <family val="2"/>
      </rPr>
      <t xml:space="preserve">2567</t>
    </r>
  </si>
  <si>
    <r>
      <rPr>
        <sz val="13"/>
        <color rgb="FFFF0000"/>
        <rFont val="Noto Sans Devanagari"/>
        <family val="2"/>
      </rPr>
      <t xml:space="preserve"> ปี </t>
    </r>
    <r>
      <rPr>
        <sz val="13"/>
        <color rgb="FFFF0000"/>
        <rFont val="TH SarabunIT๙"/>
        <family val="2"/>
      </rPr>
      <t xml:space="preserve">2568</t>
    </r>
  </si>
  <si>
    <r>
      <rPr>
        <sz val="13"/>
        <color rgb="FFFF0000"/>
        <rFont val="Noto Sans Devanagari"/>
        <family val="2"/>
      </rPr>
      <t xml:space="preserve"> ปี </t>
    </r>
    <r>
      <rPr>
        <sz val="13"/>
        <color rgb="FFFF0000"/>
        <rFont val="TH SarabunIT๙"/>
        <family val="2"/>
      </rPr>
      <t xml:space="preserve">2569</t>
    </r>
  </si>
  <si>
    <r>
      <rPr>
        <sz val="13"/>
        <color rgb="FFFF0000"/>
        <rFont val="Noto Sans Devanagari"/>
        <family val="2"/>
      </rPr>
      <t xml:space="preserve"> ปี </t>
    </r>
    <r>
      <rPr>
        <sz val="13"/>
        <color rgb="FFFF0000"/>
        <rFont val="TH SarabunIT๙"/>
        <family val="2"/>
      </rPr>
      <t xml:space="preserve">2570</t>
    </r>
  </si>
  <si>
    <r>
      <rPr>
        <b val="true"/>
        <sz val="14"/>
        <rFont val="Noto Sans Devanagari"/>
        <family val="2"/>
      </rPr>
      <t xml:space="preserve">แผนพัฒนาท้องถิ่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 </t>
    </r>
    <r>
      <rPr>
        <b val="true"/>
        <sz val="14"/>
        <rFont val="Noto Sans Devanagari"/>
        <family val="2"/>
      </rPr>
      <t xml:space="preserve">แก้ไข ครั้งที </t>
    </r>
    <r>
      <rPr>
        <b val="true"/>
        <sz val="14"/>
        <rFont val="TH SarabunIT๙"/>
        <family val="2"/>
      </rPr>
      <t xml:space="preserve">1/2566 </t>
    </r>
  </si>
  <si>
    <r>
      <rPr>
        <sz val="14"/>
        <color rgb="FF000000"/>
        <rFont val="TH SarabunIT๙"/>
        <family val="2"/>
      </rPr>
      <t xml:space="preserve">     (1.2)  </t>
    </r>
    <r>
      <rPr>
        <sz val="14"/>
        <color rgb="FF000000"/>
        <rFont val="Noto Sans Devanagari"/>
        <family val="2"/>
      </rPr>
      <t xml:space="preserve">แผนงานเคหะและชุมชน </t>
    </r>
  </si>
  <si>
    <t xml:space="preserve">หน่วยงานรับผิดชอบหลัก</t>
  </si>
  <si>
    <t xml:space="preserve">โครงการขยายเขตไฟฟ้าแรงต่ำ </t>
  </si>
  <si>
    <t xml:space="preserve">เพื่อขยายเขตไฟฟ้า</t>
  </si>
  <si>
    <t xml:space="preserve">อุดหนุนการไฟฟ้า</t>
  </si>
  <si>
    <t xml:space="preserve">ประชาชนมีไฟฟ้า</t>
  </si>
  <si>
    <r>
      <rPr>
        <sz val="14"/>
        <rFont val="Noto Sans Devanagari"/>
        <family val="2"/>
      </rPr>
      <t xml:space="preserve">ภายในหมู่ บ้านโนนประดู่ หมู่ </t>
    </r>
    <r>
      <rPr>
        <sz val="14"/>
        <rFont val="TH SarabunIT๙"/>
        <family val="2"/>
      </rPr>
      <t xml:space="preserve">1</t>
    </r>
  </si>
  <si>
    <t xml:space="preserve">บ้านโนนประดู่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t xml:space="preserve">ใช้ครบทุกครัวเรือน</t>
  </si>
  <si>
    <t xml:space="preserve">ขยายเขตไฟฟ้าแรงต่ำ</t>
  </si>
  <si>
    <r>
      <rPr>
        <sz val="14"/>
        <rFont val="Noto Sans Devanagari"/>
        <family val="2"/>
      </rPr>
      <t xml:space="preserve">ภายในหมู่บ้านสะแกแสง  หมู่ </t>
    </r>
    <r>
      <rPr>
        <sz val="14"/>
        <rFont val="TH SarabunIT๙"/>
        <family val="2"/>
      </rPr>
      <t xml:space="preserve">2</t>
    </r>
  </si>
  <si>
    <t xml:space="preserve">บ้านสะแกแสง</t>
  </si>
  <si>
    <t xml:space="preserve">ในหมู่บ้า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วัว</t>
    </r>
    <r>
      <rPr>
        <sz val="14"/>
        <rFont val="TH SarabunIT๙"/>
        <family val="2"/>
      </rPr>
      <t xml:space="preserve">)</t>
    </r>
  </si>
  <si>
    <t xml:space="preserve"> - 45 -</t>
  </si>
  <si>
    <r>
      <rPr>
        <sz val="14"/>
        <color rgb="FF000000"/>
        <rFont val="TH SarabunIT๙"/>
        <family val="2"/>
      </rPr>
      <t xml:space="preserve">     (1.2)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ติดตั้งไฟฟ้าแสงสว่าง</t>
  </si>
  <si>
    <t xml:space="preserve">เพื่อติดตั้งไฟฟ้าแสงสว่าง</t>
  </si>
  <si>
    <t xml:space="preserve">ติดตั้งโคมไฟฟ้า</t>
  </si>
  <si>
    <t xml:space="preserve">สาธารณะพลังงานแสงอาทิตย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จุด</t>
    </r>
  </si>
  <si>
    <t xml:space="preserve">สะดวกปลอดภัยในชีวิต</t>
  </si>
  <si>
    <r>
      <rPr>
        <sz val="14"/>
        <rFont val="Noto Sans Devanagari"/>
        <family val="2"/>
      </rPr>
      <t xml:space="preserve"> ภายในหมู่บ้านแปะ หมู่ </t>
    </r>
    <r>
      <rPr>
        <sz val="14"/>
        <rFont val="TH SarabunIT๙"/>
        <family val="2"/>
      </rPr>
      <t xml:space="preserve">3</t>
    </r>
  </si>
  <si>
    <t xml:space="preserve">พร้อมสายดิน</t>
  </si>
  <si>
    <t xml:space="preserve">และทรัพย์สิน</t>
  </si>
  <si>
    <t xml:space="preserve">โครงการขยายเขตไฟฟ้าแรงต่ำ</t>
  </si>
  <si>
    <r>
      <rPr>
        <sz val="14"/>
        <rFont val="Noto Sans Devanagari"/>
        <family val="2"/>
      </rPr>
      <t xml:space="preserve"> 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t xml:space="preserve">บ้านหนองไข่น้ำ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ถนอม แถลงกลาง</t>
    </r>
    <r>
      <rPr>
        <sz val="14"/>
        <rFont val="TH SarabunIT๙"/>
        <family val="2"/>
      </rPr>
      <t xml:space="preserve">)</t>
    </r>
  </si>
  <si>
    <t xml:space="preserve">บ้านดอนพะงาด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เหมือน</t>
    </r>
    <r>
      <rPr>
        <sz val="14"/>
        <rFont val="TH SarabunIT๙"/>
        <family val="2"/>
      </rPr>
      <t xml:space="preserve">)</t>
    </r>
  </si>
  <si>
    <t xml:space="preserve">สาธารณะพลังงานแสงอาทิตย์ </t>
  </si>
  <si>
    <r>
      <rPr>
        <sz val="14"/>
        <rFont val="Noto Sans Devanagari"/>
        <family val="2"/>
      </rPr>
      <t xml:space="preserve">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t xml:space="preserve"> - 46 -</t>
  </si>
  <si>
    <r>
      <rPr>
        <sz val="14"/>
        <rFont val="Noto Sans Devanagari"/>
        <family val="2"/>
      </rPr>
      <t xml:space="preserve">ภายในหมู่บ้านดอนใหญ่ 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ภายในบ้านดอนใหญ่ หมู่ </t>
    </r>
    <r>
      <rPr>
        <sz val="14"/>
        <rFont val="TH SarabunIT๙"/>
        <family val="2"/>
      </rPr>
      <t xml:space="preserve">7</t>
    </r>
  </si>
  <si>
    <t xml:space="preserve">ภายในหมู่บ้านหนองไอ้เผือก  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ภายในหมู่บ้านหนองบอน  หมู่ </t>
    </r>
    <r>
      <rPr>
        <sz val="14"/>
        <rFont val="TH SarabunIT๙"/>
        <family val="2"/>
      </rPr>
      <t xml:space="preserve">9</t>
    </r>
  </si>
  <si>
    <t xml:space="preserve"> - 47 -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</t>
    </r>
    <r>
      <rPr>
        <sz val="14"/>
        <rFont val="Noto Sans Devanagari"/>
        <family val="2"/>
      </rPr>
      <t xml:space="preserve">เมตร</t>
    </r>
  </si>
  <si>
    <t xml:space="preserve">ผู้ได้รับประโยขน์</t>
  </si>
  <si>
    <t xml:space="preserve">สาธารณะพลังงานแสงอาทิตย์  </t>
  </si>
  <si>
    <t xml:space="preserve">ในตำบลพะงา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500  </t>
    </r>
    <r>
      <rPr>
        <sz val="14"/>
        <rFont val="Noto Sans Devanagari"/>
        <family val="2"/>
      </rPr>
      <t xml:space="preserve">เมตร</t>
    </r>
  </si>
  <si>
    <t xml:space="preserve">โครงการขยายเขตระบบจำหน่าย</t>
  </si>
  <si>
    <t xml:space="preserve">เพื่อแก้ไขปัญหากระแสไฟฟ้าที่ไม่เพียงพอต่อการใช้งาน</t>
  </si>
  <si>
    <t xml:space="preserve">อุดหนุนการไฟฟ้าฯ</t>
  </si>
  <si>
    <t xml:space="preserve">มีไฟฟ้าที่เพียงพอ</t>
  </si>
  <si>
    <t xml:space="preserve">ไฟแรงต่ำและติดตั้งหม้อแปลงไฟฟ้า</t>
  </si>
  <si>
    <t xml:space="preserve">ต่อการใช้งาน</t>
  </si>
  <si>
    <t xml:space="preserve">เพื่อลดค่าใช้จ่ายในการใช้</t>
  </si>
  <si>
    <t xml:space="preserve">ดำเนินการติดตั้งไฟฟ้า</t>
  </si>
  <si>
    <r>
      <rPr>
        <sz val="13.5"/>
        <rFont val="Noto Sans Devanagari"/>
        <family val="2"/>
      </rPr>
      <t xml:space="preserve">อบต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พะงาด</t>
    </r>
  </si>
  <si>
    <t xml:space="preserve">ไฟฟ้าในสำนักงาน</t>
  </si>
  <si>
    <t xml:space="preserve">ด้วยพลังงานแสง</t>
  </si>
  <si>
    <t xml:space="preserve">มีไฟฟ้าใช้อย่างเพียงพอ</t>
  </si>
  <si>
    <r>
      <rPr>
        <sz val="13.5"/>
        <rFont val="Noto Sans Devanagari"/>
        <family val="2"/>
      </rPr>
      <t xml:space="preserve">ที่ทำการอบต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พะงาด</t>
    </r>
  </si>
  <si>
    <r>
      <rPr>
        <sz val="13.5"/>
        <rFont val="Noto Sans Devanagari"/>
        <family val="2"/>
      </rPr>
      <t xml:space="preserve">อาทิตย์ </t>
    </r>
    <r>
      <rPr>
        <sz val="13.5"/>
        <rFont val="TH SarabunIT๙"/>
        <family val="2"/>
      </rPr>
      <t xml:space="preserve">(solarcell)</t>
    </r>
  </si>
  <si>
    <t xml:space="preserve">และประหยัด</t>
  </si>
  <si>
    <t xml:space="preserve"> - 48 -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70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ลยุทธ์พัฒนาขุดลอก คูคลองและจัดสร้างแหล่งน้ำ สงวนและเก็บกักน้ำเพื่อการเกษตร เพื่อการอุปโภคและบริโภค รวมทั้งวางโครงการเพื่อแก้ไขปัญหาน้ำท่วมและน้ำแล้ง</t>
    </r>
  </si>
  <si>
    <r>
      <rPr>
        <sz val="14"/>
        <color rgb="FF000000"/>
        <rFont val="TH SarabunIT๙"/>
        <family val="2"/>
      </rPr>
      <t xml:space="preserve">     (1.3) 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t xml:space="preserve">KPI</t>
  </si>
  <si>
    <t xml:space="preserve">โครงการขยายเขตประปา</t>
  </si>
  <si>
    <t xml:space="preserve">เพื่อขยายเขตประปา</t>
  </si>
  <si>
    <t xml:space="preserve">ขยายเขตปะปา</t>
  </si>
  <si>
    <t xml:space="preserve">ประชาชนมีน้ำใช้ใน</t>
  </si>
  <si>
    <r>
      <rPr>
        <sz val="14"/>
        <rFont val="Noto Sans Devanagari"/>
        <family val="2"/>
      </rPr>
      <t xml:space="preserve">บ้านดอนพะงาด หมู่ </t>
    </r>
    <r>
      <rPr>
        <sz val="14"/>
        <rFont val="TH SarabunIT๙"/>
        <family val="2"/>
      </rPr>
      <t xml:space="preserve">5</t>
    </r>
  </si>
  <si>
    <t xml:space="preserve">หมู่บ้า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ารอุปโภค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ริโภค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นานายแสว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ไอ้เผือก หมู่ </t>
    </r>
    <r>
      <rPr>
        <sz val="14"/>
        <rFont val="TH SarabunIT๙"/>
        <family val="2"/>
      </rPr>
      <t xml:space="preserve">8 </t>
    </r>
  </si>
  <si>
    <r>
      <rPr>
        <sz val="14"/>
        <rFont val="Noto Sans Devanagari"/>
        <family val="2"/>
      </rPr>
      <t xml:space="preserve">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บ้านใหม่ หมู่ </t>
    </r>
    <r>
      <rPr>
        <sz val="14"/>
        <rFont val="TH SarabunIT๙"/>
        <family val="2"/>
      </rPr>
      <t xml:space="preserve">10</t>
    </r>
  </si>
  <si>
    <t xml:space="preserve"> - 49 -</t>
  </si>
  <si>
    <t xml:space="preserve">โครงการปรับปรุงระบบประปา </t>
  </si>
  <si>
    <t xml:space="preserve">เพื่อปรับปรุงระบบ</t>
  </si>
  <si>
    <t xml:space="preserve">ดำเนินการ ปรับปรุง</t>
  </si>
  <si>
    <t xml:space="preserve">ประชาชนในตำบล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สูบน้ำประปา จำนวน </t>
  </si>
  <si>
    <t xml:space="preserve">ระบบสูบน้ำประปา</t>
  </si>
  <si>
    <t xml:space="preserve">มีน้ำประปาใช้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ระบบ</t>
    </r>
  </si>
  <si>
    <t xml:space="preserve">ด้วยพลังงานแสงอาทิตย์</t>
  </si>
  <si>
    <t xml:space="preserve">อย่างทั่วถึง</t>
  </si>
  <si>
    <t xml:space="preserve">(solarcell)</t>
  </si>
  <si>
    <t xml:space="preserve">โครงการขยายเขตท่อเมนจ่ายน้ำ</t>
  </si>
  <si>
    <t xml:space="preserve">วางท่อเมนส่งน้ำขยาย</t>
  </si>
  <si>
    <t xml:space="preserve">ประปาภายในตำบลพะงาด</t>
  </si>
  <si>
    <t xml:space="preserve">หมู่บ้านภายในตำบล</t>
  </si>
  <si>
    <t xml:space="preserve">เขตจ่ายน้ำประปา ตาม</t>
  </si>
  <si>
    <t xml:space="preserve">เพื่อแก้ไขปัญหาภัยแล้ง</t>
  </si>
  <si>
    <t xml:space="preserve">พะงาด</t>
  </si>
  <si>
    <r>
      <rPr>
        <sz val="14"/>
        <rFont val="Noto Sans Devanagari"/>
        <family val="2"/>
      </rPr>
      <t xml:space="preserve">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กำหนด</t>
    </r>
  </si>
  <si>
    <t xml:space="preserve">โครงการจัดซื้อท่อน้ำพีวีซี </t>
  </si>
  <si>
    <t xml:space="preserve">เพื่อจัดซื้อท่อน้ำพีวีซี </t>
  </si>
  <si>
    <t xml:space="preserve">จัดซื้อท่อน้ำพีวีซี ขนาด</t>
  </si>
  <si>
    <t xml:space="preserve">ประชาชนมีน้ำใช้</t>
  </si>
  <si>
    <t xml:space="preserve">เพื่อป้องกันปัญหาภัยแล้ง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ท่อน</t>
    </r>
  </si>
  <si>
    <t xml:space="preserve">โครงการสูบน้ำเข้าสระภายในตำบล</t>
  </si>
  <si>
    <t xml:space="preserve">เพื่อสูบน้ำป้องกันปัญหา</t>
  </si>
  <si>
    <t xml:space="preserve">สูบน้ำเข้าสระภายใน</t>
  </si>
  <si>
    <t xml:space="preserve">พะงาด เพื่อป้องกันปัญหาภัยแล้ง</t>
  </si>
  <si>
    <t xml:space="preserve">ภัยแล้ง</t>
  </si>
  <si>
    <t xml:space="preserve">ตำบล</t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ะงาดกำหนด</t>
    </r>
  </si>
  <si>
    <t xml:space="preserve"> - 50 -</t>
  </si>
  <si>
    <r>
      <rPr>
        <sz val="14"/>
        <color rgb="FF000000"/>
        <rFont val="TH SarabunIT๙"/>
        <family val="2"/>
      </rPr>
      <t xml:space="preserve">     (1.4)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ขุดลอกน้ำห้วยโกรกขี้หนู</t>
  </si>
  <si>
    <t xml:space="preserve">เพื่อขุดลอกลำห้วย ในการ</t>
  </si>
  <si>
    <t xml:space="preserve">ขุดลอกลำห้วย</t>
  </si>
  <si>
    <r>
      <rPr>
        <sz val="14"/>
        <rFont val="Noto Sans Devanagari"/>
        <family val="2"/>
      </rPr>
      <t xml:space="preserve">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ใช้น้ำ อุปโภค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</t>
    </r>
    <r>
      <rPr>
        <sz val="13"/>
        <rFont val="TH SarabunIT๙"/>
        <family val="2"/>
      </rPr>
      <t xml:space="preserve">5,000</t>
    </r>
  </si>
  <si>
    <r>
      <rPr>
        <sz val="12"/>
        <rFont val="Noto Sans Devanagari"/>
        <family val="2"/>
      </rPr>
      <t xml:space="preserve">อุปโภค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ริโภค</t>
    </r>
  </si>
  <si>
    <t xml:space="preserve"> </t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เมตร</t>
    </r>
  </si>
  <si>
    <t xml:space="preserve">โครงการขุดลอกคลอง </t>
  </si>
  <si>
    <t xml:space="preserve">เพื่อขุดลอกคลอง</t>
  </si>
  <si>
    <t xml:space="preserve">ขุดลอกคลอง</t>
  </si>
  <si>
    <r>
      <rPr>
        <sz val="14"/>
        <rFont val="Noto Sans Devanagari"/>
        <family val="2"/>
      </rPr>
      <t xml:space="preserve">บ้านสะแกแส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โน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ใช้น้ำ อุปโภค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,000 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มตร</t>
    </r>
  </si>
  <si>
    <t xml:space="preserve">โครงการก่อสร้างประตูระบายน้ำ</t>
  </si>
  <si>
    <t xml:space="preserve">เพื่อก่อสร้างประตู</t>
  </si>
  <si>
    <r>
      <rPr>
        <sz val="14"/>
        <rFont val="Noto Sans Devanagari"/>
        <family val="2"/>
      </rPr>
      <t xml:space="preserve">เปิ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ิด บ้านสะแกแสง</t>
    </r>
  </si>
  <si>
    <r>
      <rPr>
        <sz val="14"/>
        <rFont val="Noto Sans Devanagari"/>
        <family val="2"/>
      </rPr>
      <t xml:space="preserve">น้ำ เปิ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ิด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5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.00  </t>
    </r>
    <r>
      <rPr>
        <sz val="14"/>
        <rFont val="Noto Sans Devanagari"/>
        <family val="2"/>
      </rPr>
      <t xml:space="preserve">เมตร</t>
    </r>
  </si>
  <si>
    <t xml:space="preserve"> - 51 -</t>
  </si>
  <si>
    <t xml:space="preserve">โครงการก่อสร้างฝายทดน้ำ</t>
  </si>
  <si>
    <t xml:space="preserve">ก่อสร้างฝายทดน้ำ</t>
  </si>
  <si>
    <r>
      <rPr>
        <sz val="14"/>
        <rFont val="Noto Sans Devanagari"/>
        <family val="2"/>
      </rPr>
      <t xml:space="preserve">บ้านสะแกแสง  หมู่ </t>
    </r>
    <r>
      <rPr>
        <sz val="14"/>
        <rFont val="TH SarabunIT๙"/>
        <family val="2"/>
      </rPr>
      <t xml:space="preserve">2 (</t>
    </r>
    <r>
      <rPr>
        <sz val="14"/>
        <rFont val="Noto Sans Devanagari"/>
        <family val="2"/>
      </rPr>
      <t xml:space="preserve">ใต้ฝายเดิม</t>
    </r>
    <r>
      <rPr>
        <sz val="14"/>
        <rFont val="TH SarabunIT๙"/>
        <family val="2"/>
      </rPr>
      <t xml:space="preserve">)</t>
    </r>
  </si>
  <si>
    <t xml:space="preserve">และการเกษตร</t>
  </si>
  <si>
    <r>
      <rPr>
        <sz val="13"/>
        <rFont val="Noto Sans Devanagari"/>
        <family val="2"/>
      </rPr>
      <t xml:space="preserve">กว้าง  </t>
    </r>
    <r>
      <rPr>
        <sz val="13"/>
        <rFont val="TH SarabunIT๙"/>
        <family val="2"/>
      </rPr>
      <t xml:space="preserve">15 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ลึก     </t>
    </r>
    <r>
      <rPr>
        <sz val="13"/>
        <rFont val="TH SarabunIT๙"/>
        <family val="2"/>
      </rPr>
      <t xml:space="preserve">2.50  </t>
    </r>
    <r>
      <rPr>
        <sz val="13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พะงาด หมู่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ใต้ท่าจิก</t>
    </r>
    <r>
      <rPr>
        <sz val="14"/>
        <rFont val="TH SarabunIT๙"/>
        <family val="2"/>
      </rPr>
      <t xml:space="preserve">)</t>
    </r>
  </si>
  <si>
    <t xml:space="preserve">โครงการขุดลอกสระน้ำ</t>
  </si>
  <si>
    <t xml:space="preserve">เพื่อในการ</t>
  </si>
  <si>
    <t xml:space="preserve">ขุดลอกสระน้ำ</t>
  </si>
  <si>
    <r>
      <rPr>
        <sz val="14"/>
        <rFont val="Noto Sans Devanagari"/>
        <family val="2"/>
      </rPr>
      <t xml:space="preserve">บ้านมะเกลือ  หมู่ </t>
    </r>
    <r>
      <rPr>
        <sz val="14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เมตรยาว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 ลึก </t>
    </r>
    <r>
      <rPr>
        <sz val="13"/>
        <rFont val="TH SarabunIT๙"/>
        <family val="2"/>
      </rPr>
      <t xml:space="preserve">2.50 </t>
    </r>
    <r>
      <rPr>
        <sz val="13"/>
        <rFont val="Noto Sans Devanagari"/>
        <family val="2"/>
      </rPr>
      <t xml:space="preserve">เมตร</t>
    </r>
  </si>
  <si>
    <t xml:space="preserve">โครงการขุดลอกลำห้วย</t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500 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๙"/>
        <family val="2"/>
      </rPr>
      <t xml:space="preserve">4.5 </t>
    </r>
    <r>
      <rPr>
        <sz val="13"/>
        <rFont val="Noto Sans Devanagari"/>
        <family val="2"/>
      </rPr>
      <t xml:space="preserve">เมตร</t>
    </r>
  </si>
  <si>
    <t xml:space="preserve">โครงการก่อสร้างฝายทดน้ำขนาดเล็ก</t>
  </si>
  <si>
    <t xml:space="preserve"> - 52 -</t>
  </si>
  <si>
    <t xml:space="preserve">โครงการก่อสร้างฝายน้ำล้น</t>
  </si>
  <si>
    <t xml:space="preserve">ก่อสร้างฝายน้ำล้น</t>
  </si>
  <si>
    <r>
      <rPr>
        <sz val="14"/>
        <rFont val="Noto Sans Devanagari"/>
        <family val="2"/>
      </rPr>
      <t xml:space="preserve">บ้านดอนใหญ่  หมู่ </t>
    </r>
    <r>
      <rPr>
        <sz val="14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กว้าง  </t>
    </r>
    <r>
      <rPr>
        <sz val="13"/>
        <rFont val="TH SarabunIT๙"/>
        <family val="2"/>
      </rPr>
      <t xml:space="preserve">15 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2.50 </t>
    </r>
    <r>
      <rPr>
        <sz val="13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1,000 </t>
    </r>
  </si>
  <si>
    <t xml:space="preserve">โครงการขุดลอกที่กักเก็บน้ำหนองเป็ด</t>
  </si>
  <si>
    <t xml:space="preserve">เพื่อขุดลอกที่กักเก็บน้ำ</t>
  </si>
  <si>
    <t xml:space="preserve">ขุดลอกที่กักเก็บน้ำ</t>
  </si>
  <si>
    <r>
      <rPr>
        <sz val="13"/>
        <rFont val="Noto Sans Devanagari"/>
        <family val="2"/>
      </rPr>
      <t xml:space="preserve">บ้านหนองไอ้เผือก หมู่ </t>
    </r>
    <r>
      <rPr>
        <sz val="13"/>
        <rFont val="TH SarabunIT๙"/>
        <family val="2"/>
      </rPr>
      <t xml:space="preserve">8 (</t>
    </r>
    <r>
      <rPr>
        <sz val="13"/>
        <rFont val="Noto Sans Devanagari"/>
        <family val="2"/>
      </rPr>
      <t xml:space="preserve">ขุดขน</t>
    </r>
    <r>
      <rPr>
        <sz val="13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อนล่าง บ้านใหม่ หมู่ </t>
    </r>
    <r>
      <rPr>
        <sz val="14"/>
        <rFont val="TH SarabunIT๙"/>
        <family val="2"/>
      </rPr>
      <t xml:space="preserve">10</t>
    </r>
  </si>
  <si>
    <t xml:space="preserve"> - 53 -</t>
  </si>
  <si>
    <r>
      <rPr>
        <sz val="14"/>
        <rFont val="Noto Sans Devanagari"/>
        <family val="2"/>
      </rPr>
      <t xml:space="preserve">โครงการขุดลอกคล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r>
      <rPr>
        <sz val="14"/>
        <rFont val="Noto Sans Devanagari"/>
        <family val="2"/>
      </rPr>
      <t xml:space="preserve">เพื่อขุดลอกคล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r>
      <rPr>
        <u val="single"/>
        <sz val="14"/>
        <rFont val="Noto Sans Devanagari"/>
        <family val="2"/>
      </rPr>
      <t xml:space="preserve">ขุดลอกคลอง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ลำห้วย</t>
    </r>
  </si>
  <si>
    <t xml:space="preserve">โครงการขุดเจาะบ่อบาดาล</t>
  </si>
  <si>
    <t xml:space="preserve">ขุดเจาะบ่อบาดาลเพื่อ</t>
  </si>
  <si>
    <t xml:space="preserve">ขุดเจาะบ่อบาดาล</t>
  </si>
  <si>
    <t xml:space="preserve">พร้อมเป่าล้าง ภายในตำบลพะงาด</t>
  </si>
  <si>
    <t xml:space="preserve">แก้ไขปัญหาภัยแล้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่อ</t>
    </r>
  </si>
  <si>
    <t xml:space="preserve">โครงการขุดลอกสระน้ำภายในตำบล</t>
  </si>
  <si>
    <t xml:space="preserve">เพื่อขุดลอกสระน้ำภายใน</t>
  </si>
  <si>
    <t xml:space="preserve">ขุดสระน้ำ</t>
  </si>
  <si>
    <t xml:space="preserve">ตำบล </t>
  </si>
  <si>
    <t xml:space="preserve">โครงการปรับปรุงบริเวณรับน้ำเข้าสระโคกเดิ่นและสระบ้านมะเกลือ ตำบลพะงาด</t>
  </si>
  <si>
    <t xml:space="preserve">เพื่อปรับปรุงบริเวณ</t>
  </si>
  <si>
    <t xml:space="preserve">ปรับปรุงบริเวณรับน้ำเข้าสระ</t>
  </si>
  <si>
    <t xml:space="preserve">รับน้ำเข้าสระภายใน</t>
  </si>
  <si>
    <t xml:space="preserve"> - 54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</t>
    </r>
    <r>
      <rPr>
        <b val="true"/>
        <sz val="14"/>
        <color rgb="FF000000"/>
        <rFont val="Noto Sans Devanagari"/>
        <family val="2"/>
      </rPr>
      <t xml:space="preserve">แก้ไข ครั้งที </t>
    </r>
    <r>
      <rPr>
        <b val="true"/>
        <sz val="14"/>
        <color rgb="FF000000"/>
        <rFont val="TH SarabunIT๙"/>
        <family val="2"/>
      </rPr>
      <t xml:space="preserve">1/2566 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ไทยเป็นประเทศชั้นนำด้านสินค้าเกษตรและเกษตรแปรรูปมูลค่าสูง</t>
    </r>
  </si>
  <si>
    <r>
      <rPr>
        <sz val="14"/>
        <color rgb="FF000000"/>
        <rFont val="Noto Sans Devanagari"/>
        <family val="2"/>
      </rPr>
      <t xml:space="preserve">ยุทธศาสตร์จังหวัดที่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่งเสริม พัฒนา และยกระดับด้านการเกษตร และเกษตรแปรรูปมูลค่าสูง</t>
    </r>
  </si>
  <si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ที่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ยุทธศาสตร์ด้านพัฒนาเศรษฐกิจ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ยุทธศาสตร์การพัฒนาด้านเศรษฐกิจ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ให้เกิดเกษตรอุตหากรรม ลดต้นทุน เพิ่มมูลค่าผลผลิตทางการเกษตร ปรับปรุงผลิตผลให้มีคุณภาพ ส่งเสริมสนับสนุนการถนอมและแปรรูปสินค้าทางการเกษตร ส่งเสริมให้มีการเลี้ยงสัตว์เศรษฐกิจ</t>
    </r>
  </si>
  <si>
    <t xml:space="preserve">      เพื่อการบริโภคเพื่อจำหน่ายและเพื่อการอนุรักษ์ และเพิ่มช่องทางตลาด</t>
  </si>
  <si>
    <r>
      <rPr>
        <sz val="14"/>
        <color rgb="FF000000"/>
        <rFont val="TH SarabunIT๙"/>
        <family val="2"/>
      </rPr>
      <t xml:space="preserve">      (2.1)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ส่งเสริมสนับสนุนกลุ่มอาชีพ เช่น </t>
  </si>
  <si>
    <t xml:space="preserve">เพื่อสนับสนุนกลุ่ม</t>
  </si>
  <si>
    <t xml:space="preserve">ส่งเสริมกลุ่มอาชีพ</t>
  </si>
  <si>
    <t xml:space="preserve">ร้อยละของ</t>
  </si>
  <si>
    <t xml:space="preserve">ชาวบ้านมีอาชีพที่ดี</t>
  </si>
  <si>
    <t xml:space="preserve">กองสวัสดิการ</t>
  </si>
  <si>
    <t xml:space="preserve">ปลูกพริกน้ำหยด ทำขนม เลี้ยงไก่พื้นบ้าน  </t>
  </si>
  <si>
    <t xml:space="preserve">อาชีพหมู่บ้าน</t>
  </si>
  <si>
    <t xml:space="preserve">จำนวนผู้</t>
  </si>
  <si>
    <t xml:space="preserve">สังคม</t>
  </si>
  <si>
    <t xml:space="preserve"> ทำดอกไม้จันทร์ ฯลฯ ตำบลพะงาด</t>
  </si>
  <si>
    <t xml:space="preserve">ร่วมโครงการ</t>
  </si>
  <si>
    <t xml:space="preserve">โครงการสนับสนุนศูนย์บริการและถ่ายทอด</t>
  </si>
  <si>
    <t xml:space="preserve">เพื่อจัดทำโครงการ</t>
  </si>
  <si>
    <t xml:space="preserve">อุดหนุนศูนย์บริการ</t>
  </si>
  <si>
    <t xml:space="preserve">เทคโนโลยีการเกษตรประจำตำบล</t>
  </si>
  <si>
    <t xml:space="preserve">พัฒนาการเกษตรฯ</t>
  </si>
  <si>
    <t xml:space="preserve">และถ่ายทอด</t>
  </si>
  <si>
    <t xml:space="preserve">เทคโนโลยีการเกษตรฯ</t>
  </si>
  <si>
    <t xml:space="preserve"> - 55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</t>
    </r>
    <r>
      <rPr>
        <b val="true"/>
        <sz val="14"/>
        <color rgb="FF000000"/>
        <rFont val="Noto Sans Devanagari"/>
        <family val="2"/>
      </rPr>
      <t xml:space="preserve">แก้ไข ครั้งที </t>
    </r>
    <r>
      <rPr>
        <b val="true"/>
        <sz val="14"/>
        <color rgb="FF000000"/>
        <rFont val="TH SarabunIT๙"/>
        <family val="2"/>
      </rPr>
      <t xml:space="preserve">1/2566 </t>
    </r>
  </si>
  <si>
    <r>
      <rPr>
        <sz val="14"/>
        <color rgb="FF000000"/>
        <rFont val="Noto Sans Devanagari"/>
        <family val="2"/>
      </rPr>
      <t xml:space="preserve">ยุทธศาสตร์ชาติ 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ปี  ยุทธศาสตร์ที่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ด้านการพัฒนาและเสริมสร้างศักยภาพทรัพยากรมนุษย์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ไทยมีพื้นที่และเมืองอัจริยะที่น่าอยู่ ปลอดภัย เติบโตได้อย่างยั่งยืน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กป้อง ฟื้นฟู และสนับสนุนการใช้ระบบนิเวศบนบกอย่างยั่งยืน จัดการป่าไม้อย่างยั่งยืนต่อสู้การกลายสภาพเป็นทะเลทราย หยุดการเสื่อมโทรมของที่ดินและ</t>
    </r>
  </si>
  <si>
    <t xml:space="preserve">                     ฟื้นสภาพดิน และหยุดยั้งการสูญเสียความหลากหลายทางชีวภาพ</t>
  </si>
  <si>
    <r>
      <rPr>
        <sz val="14"/>
        <rFont val="Noto Sans Devanagari"/>
        <family val="2"/>
      </rPr>
      <t xml:space="preserve">ยุทธศาสตร์จังหวัดที่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สริมสร้างและพัฒนาคน ชุมชน เมือง และการยกระดับการบริหารจัดการภาครัฐเพื่อสังคมคุณภาพสูง</t>
    </r>
  </si>
  <si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ยุทธศาสตร์ด้านการพัฒนาคุณภาพชีวิต</t>
    </r>
  </si>
  <si>
    <r>
      <rPr>
        <sz val="14"/>
        <color rgb="FF000000"/>
        <rFont val="TH SarabunIT๙"/>
        <family val="2"/>
      </rPr>
      <t xml:space="preserve">       3. </t>
    </r>
    <r>
      <rPr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color rgb="FF000000"/>
        <rFont val="TH SarabunIT๙"/>
        <family val="2"/>
      </rPr>
      <t xml:space="preserve">            2 </t>
    </r>
    <r>
      <rPr>
        <sz val="14"/>
        <color rgb="FF000000"/>
        <rFont val="Noto Sans Devanagari"/>
        <family val="2"/>
      </rPr>
      <t xml:space="preserve">กลยุทธ์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ผู้ด้อยโอกาส ประชาชน และคุ้มครองสิทธิ</t>
    </r>
  </si>
  <si>
    <t xml:space="preserve">                    เสรีภาพ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รทุกระดับ                  </t>
  </si>
  <si>
    <r>
      <rPr>
        <sz val="14"/>
        <color rgb="FF000000"/>
        <rFont val="TH SarabunIT๙"/>
        <family val="2"/>
      </rPr>
      <t xml:space="preserve">                    (3.1) 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KPI</t>
    </r>
  </si>
  <si>
    <t xml:space="preserve">โครงการปกป้องสถาบันพระ</t>
  </si>
  <si>
    <t xml:space="preserve">เพื่อจัดกิจกรรม</t>
  </si>
  <si>
    <t xml:space="preserve">ประชาชนได้ตระหนักถึง</t>
  </si>
  <si>
    <t xml:space="preserve">จำนวนผู้เข้าร่วมโครงการ</t>
  </si>
  <si>
    <t xml:space="preserve">สำนักปลัด</t>
  </si>
  <si>
    <t xml:space="preserve">มหากษัตริย์ เพื่อส่งเสริมและ</t>
  </si>
  <si>
    <t xml:space="preserve">พระมหากรุณาธิคุณและ</t>
  </si>
  <si>
    <t xml:space="preserve">สนับสนุนการสร้างความ</t>
  </si>
  <si>
    <t xml:space="preserve">เทิดทูลสถาบัน</t>
  </si>
  <si>
    <t xml:space="preserve">ปรองดองสมานฉันท์ของคนในชาติ</t>
  </si>
  <si>
    <t xml:space="preserve">โครงการเฉลิมพระเกียรติหรือสนับสนุน</t>
  </si>
  <si>
    <t xml:space="preserve">โครงการอันเนื่องมาจากพระราชดำริ</t>
  </si>
  <si>
    <t xml:space="preserve">เฉลิมพระเกียรติฯ</t>
  </si>
  <si>
    <t xml:space="preserve">ของพระบาทสมเด็จพระเจ้าอยู่หัวฯ</t>
  </si>
  <si>
    <t xml:space="preserve">สมเด็จพระนางเจ้าพระบรมราชินี และ</t>
  </si>
  <si>
    <t xml:space="preserve">พระบรมวงศ์ศานุวงศ์ฯ</t>
  </si>
  <si>
    <t xml:space="preserve">โครงการแปลงสาธิตการเกษตร</t>
  </si>
  <si>
    <t xml:space="preserve">ประชาชนตำบลพะงาด</t>
  </si>
  <si>
    <t xml:space="preserve">จำนวนผู้ร่วมโครงการ</t>
  </si>
  <si>
    <t xml:space="preserve">ประชาขนมีอาชีพเสริม</t>
  </si>
  <si>
    <t xml:space="preserve">แบบผสมผสาน ตามหลักปรัชญา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การฯ</t>
    </r>
  </si>
  <si>
    <t xml:space="preserve">เพิ่มรายได้ให้แก่ครอบครัว</t>
  </si>
  <si>
    <t xml:space="preserve">เศรษฐกิจพอเพียง</t>
  </si>
  <si>
    <t xml:space="preserve"> - 56 -</t>
  </si>
  <si>
    <r>
      <rPr>
        <sz val="14"/>
        <color rgb="FF000000"/>
        <rFont val="Noto Sans Devanagari"/>
        <family val="2"/>
      </rPr>
      <t xml:space="preserve">ยุทธศาสตร์ชาติ 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ปี  ยุทธศาสตร์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ด้านการสร้างโอกาสความเสมอภาคและเท่าเทียมกันทางสังคม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 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สร้างโครงสร้างพื้นฐานที่มีความทนทาน  ส่งเสริมการพัฒนาอุตสาหกรรมที่ครอบคลุมและยั่งยืน  และส่งเสริมนวัตกรรม</t>
    </r>
  </si>
  <si>
    <r>
      <rPr>
        <sz val="14"/>
        <color rgb="FF000000"/>
        <rFont val="TH SarabunIT๙"/>
        <family val="2"/>
      </rPr>
      <t xml:space="preserve">            2. </t>
    </r>
    <r>
      <rPr>
        <sz val="14"/>
        <color rgb="FF000000"/>
        <rFont val="Noto Sans Devanagari"/>
        <family val="2"/>
      </rPr>
      <t xml:space="preserve">กลยุทธ์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ผู้ด้อยโอกาส ประชาชน และคุ้มครองสิทธิ</t>
    </r>
  </si>
  <si>
    <r>
      <rPr>
        <sz val="14"/>
        <color rgb="FF000000"/>
        <rFont val="TH SarabunIT๙"/>
        <family val="2"/>
      </rPr>
      <t xml:space="preserve">                    (3.2)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สวน</t>
    </r>
  </si>
  <si>
    <t xml:space="preserve">ส่งเสริมให้</t>
  </si>
  <si>
    <t xml:space="preserve">ประชาชนให้ความสำคัญ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t xml:space="preserve">ประชาชนมีสุขภาพดี</t>
  </si>
  <si>
    <t xml:space="preserve">สาธารณประโยชน์ตำบลพะงาด </t>
  </si>
  <si>
    <t xml:space="preserve">ประชาชนสนใจการ</t>
  </si>
  <si>
    <t xml:space="preserve">การออกกำลังกายและ</t>
  </si>
  <si>
    <t xml:space="preserve">ของผู้ได้รับ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</t>
    </r>
  </si>
  <si>
    <t xml:space="preserve">ออกกำลังกาย</t>
  </si>
  <si>
    <t xml:space="preserve">การเล่นกีฬา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t xml:space="preserve"> - 57 -</t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ไทยเป็นศูนย์กลางทางการแพทย์และสุขภาพมูลค่าสูง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ร้างหลักประกันว่าคนมีชีวิตที่มีสุขภาพดีและส่งเสริมความเป็นอยู่ที่ดีสำหรับทุกคนในทุกวัย</t>
    </r>
  </si>
  <si>
    <r>
      <rPr>
        <sz val="14"/>
        <color rgb="FF000000"/>
        <rFont val="TH SarabunIT๙"/>
        <family val="2"/>
      </rPr>
      <t xml:space="preserve">            1. </t>
    </r>
    <r>
      <rPr>
        <sz val="14"/>
        <color rgb="FF000000"/>
        <rFont val="Noto Sans Devanagari"/>
        <family val="2"/>
      </rPr>
      <t xml:space="preserve">กุลยุทธ์ พัฒนาศักยภาพของอาสาสมัครสาธารณสุขประจำ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ส่งเสริมสุขภาพและอนามัยของประชาชนในทุกระดับ ให้มีสุขภาพแข็งแรง</t>
    </r>
  </si>
  <si>
    <r>
      <rPr>
        <sz val="14"/>
        <color rgb="FF000000"/>
        <rFont val="TH SarabunIT๙"/>
        <family val="2"/>
      </rPr>
      <t xml:space="preserve">                    (3.3)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 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ควบคุมและป้องกัน</t>
  </si>
  <si>
    <t xml:space="preserve">เพื่อควบคุม</t>
  </si>
  <si>
    <t xml:space="preserve">ประชาชนใน</t>
  </si>
  <si>
    <t xml:space="preserve">ประชาชนปลอดภัย</t>
  </si>
  <si>
    <t xml:space="preserve">โรคพิษสุนัขบ้าในผู้สัมผัสโรค</t>
  </si>
  <si>
    <t xml:space="preserve">และป้องกัน</t>
  </si>
  <si>
    <t xml:space="preserve">ตำบลพะงาด</t>
  </si>
  <si>
    <t xml:space="preserve">จำนวนผู้เข้า</t>
  </si>
  <si>
    <t xml:space="preserve">จากโรคพิษสุนัขบ้า</t>
  </si>
  <si>
    <r>
      <rPr>
        <sz val="14"/>
        <color rgb="FF000000"/>
        <rFont val="Noto Sans Devanagari"/>
        <family val="2"/>
      </rPr>
      <t xml:space="preserve">ในเขตรับผิดชอบ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รคพิษสุนัขบ้า</t>
  </si>
  <si>
    <t xml:space="preserve">โครงการสัตว์ปลอดโรคคนปลอดภัย</t>
  </si>
  <si>
    <t xml:space="preserve">โครงการป้องกันควบคุมโรคไข้เลือดออก</t>
  </si>
  <si>
    <t xml:space="preserve">เพื่อป้องกันและ</t>
  </si>
  <si>
    <t xml:space="preserve">ประชาชนไม่เจ็บป่วย</t>
  </si>
  <si>
    <t xml:space="preserve">ควบคุมโรค</t>
  </si>
  <si>
    <t xml:space="preserve">หรือเสียชีวิตจากโรค</t>
  </si>
  <si>
    <t xml:space="preserve">ไข้เลือดออก</t>
  </si>
  <si>
    <t xml:space="preserve"> - 58 -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color rgb="FF000000"/>
        <rFont val="TH SarabunIT๙"/>
        <family val="2"/>
      </rPr>
      <t xml:space="preserve">                3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อันเนื่องมาจากพระราชดำริ </t>
  </si>
  <si>
    <t xml:space="preserve">ประชาชน</t>
  </si>
  <si>
    <t xml:space="preserve">ด้านสาธารณสุขฯ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พะงาด มีความรู้ ตาม</t>
  </si>
  <si>
    <t xml:space="preserve">วัตถุประสงค์ของโครงการ</t>
  </si>
  <si>
    <t xml:space="preserve">โครงการประสานงานเพื่อระดม</t>
  </si>
  <si>
    <t xml:space="preserve">เพื่อสนับสนุน</t>
  </si>
  <si>
    <t xml:space="preserve">ประชาชนมีความรู้</t>
  </si>
  <si>
    <t xml:space="preserve">ทรัพยากรส่งเสริมอนามัยเจริญพันธ์</t>
  </si>
  <si>
    <t xml:space="preserve">การดูแลอย่างถูกวิธ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ความเข้าใจ</t>
  </si>
  <si>
    <t xml:space="preserve">ป้องกันแก้ไขปัญหาเอดส์และ</t>
  </si>
  <si>
    <t xml:space="preserve">ในการรักษา</t>
  </si>
  <si>
    <t xml:space="preserve">การตั้งครรภ์ในกลุ่มวัยรุ่น</t>
  </si>
  <si>
    <t xml:space="preserve">โครงการกิจกรรมบำบัดฟื้นฟูผู้ติด</t>
  </si>
  <si>
    <t xml:space="preserve">เพื่อช่วยเหลือและ</t>
  </si>
  <si>
    <t xml:space="preserve">ผู้ผ่านการบำบัดรักษา</t>
  </si>
  <si>
    <t xml:space="preserve">สามารถขับเคลื่อน</t>
  </si>
  <si>
    <t xml:space="preserve">ยาเสพติด</t>
  </si>
  <si>
    <t xml:space="preserve">พัฒนาคุณภาพชีวิต</t>
  </si>
  <si>
    <t xml:space="preserve">เข้าร่วม</t>
  </si>
  <si>
    <t xml:space="preserve">การดำเนินงานป้อง</t>
  </si>
  <si>
    <t xml:space="preserve">กันและแก้ไขปัญหา</t>
  </si>
  <si>
    <t xml:space="preserve">ยาเสพติดในพื้นที่</t>
  </si>
  <si>
    <t xml:space="preserve">โครงการกิจกรรมส่งเสริมการฝึกอบรม</t>
  </si>
  <si>
    <t xml:space="preserve">อาชีพให้แก่ผู้ผ่านการบำบัดฟื้นฟู</t>
  </si>
  <si>
    <t xml:space="preserve">โครงการสนับสนุนการสำหรับการ</t>
  </si>
  <si>
    <t xml:space="preserve">อุดหนุนหมู่บ้าน </t>
  </si>
  <si>
    <t xml:space="preserve">ประชาชนในตำบลมีความรู้ ด้านสาธารณสุข</t>
  </si>
  <si>
    <t xml:space="preserve">ดำเนินงานตามแนวทางโครงการ</t>
  </si>
  <si>
    <t xml:space="preserve">พระราชดำริด้านสาธารณสุข</t>
  </si>
  <si>
    <t xml:space="preserve">พระราชดำริด้านสาธารณสุขฯ</t>
  </si>
  <si>
    <t xml:space="preserve"> - 59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3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ไทยมีความยากจนข้ามรุ่นลดลง และมีความคุ้มครองทางสังคมที่เพียงพอเหมาะสม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ขจัดความยากจนทุกรูปแบบในทุกพื้นที่</t>
    </r>
  </si>
  <si>
    <r>
      <rPr>
        <sz val="13.5"/>
        <color rgb="FF000000"/>
        <rFont val="TH SarabunIT๙"/>
        <family val="2"/>
      </rPr>
      <t xml:space="preserve">            2. </t>
    </r>
    <r>
      <rPr>
        <sz val="13.5"/>
        <color rgb="FF000000"/>
        <rFont val="Noto Sans Devanagari"/>
        <family val="2"/>
      </rPr>
      <t xml:space="preserve">กลยุทธ์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ผู้ด้อยโอกาส ประชาชน และคุ้มครองสิทธิ</t>
    </r>
  </si>
  <si>
    <r>
      <rPr>
        <sz val="14"/>
        <color rgb="FF000000"/>
        <rFont val="TH SarabunIT๙"/>
        <family val="2"/>
      </rPr>
      <t xml:space="preserve">                    (3.4) 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)</t>
    </r>
  </si>
  <si>
    <t xml:space="preserve">โครงการพัฒนาคุณภาพชีวิตผู้ด้อยโอกาส</t>
  </si>
  <si>
    <t xml:space="preserve">เพื่อสนับสนุนสงเคราะห์</t>
  </si>
  <si>
    <t xml:space="preserve">ผู้ยากไร้</t>
  </si>
  <si>
    <t xml:space="preserve">ร้อยละผู้ได้</t>
  </si>
  <si>
    <t xml:space="preserve">ผู้ยากไร้ได้รับการดูแล</t>
  </si>
  <si>
    <t xml:space="preserve">และครอบครัวผู้มีรายได้น้อย</t>
  </si>
  <si>
    <t xml:space="preserve">ผู้ยากไร้ในตำบลพะงาด</t>
  </si>
  <si>
    <t xml:space="preserve">รับประโยชน์</t>
  </si>
  <si>
    <t xml:space="preserve">โครงการมอบวัสดุอุปกรณ์ในการซ่อมแซม</t>
  </si>
  <si>
    <t xml:space="preserve">ที่อยู่อาศัยให้แก่ผู้ยากไร้ ผู้ด้อยโอกาส</t>
  </si>
  <si>
    <t xml:space="preserve"> - 60 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4</t>
    </r>
  </si>
  <si>
    <r>
      <rPr>
        <sz val="14"/>
        <color rgb="FF000000"/>
        <rFont val="TH SarabunIT๙"/>
        <family val="2"/>
      </rPr>
      <t xml:space="preserve">                    (3.5)  </t>
    </r>
    <r>
      <rPr>
        <sz val="14"/>
        <color rgb="FF000000"/>
        <rFont val="Noto Sans Devanagari"/>
        <family val="2"/>
      </rPr>
      <t xml:space="preserve">แผนงานสร้างความเข้มแข็ง</t>
    </r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การพัฒนาสตรีและ</t>
  </si>
  <si>
    <t xml:space="preserve">เพื่อเผยแพร่ความรู้น่าสนใ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หมู่บ้าน</t>
    </r>
  </si>
  <si>
    <t xml:space="preserve">กลุ่มสตรีได้รับความรู้</t>
  </si>
  <si>
    <t xml:space="preserve">เสริมสร้างความเข้มแข็งของ</t>
  </si>
  <si>
    <t xml:space="preserve">เกี่ยวกับการพัฒนาและเสริม</t>
  </si>
  <si>
    <t xml:space="preserve">และสามารถแก้ไขปัญ</t>
  </si>
  <si>
    <t xml:space="preserve">ครอบครัวตำบลพะงาด</t>
  </si>
  <si>
    <t xml:space="preserve">สร้างความเข้มแข็งของครอบครัว</t>
  </si>
  <si>
    <t xml:space="preserve">หาสังคมได้</t>
  </si>
  <si>
    <t xml:space="preserve">โครงการส่งเสริมและตรวจสุขภาพ</t>
  </si>
  <si>
    <t xml:space="preserve">เพื่อส่งเสริมการตรวจ</t>
  </si>
  <si>
    <t xml:space="preserve">ประชาชนในตำบลพะงาด</t>
  </si>
  <si>
    <t xml:space="preserve">ร้อยละกลุ่ม</t>
  </si>
  <si>
    <t xml:space="preserve">ผู้สูงอายุได้รับการดูแล</t>
  </si>
  <si>
    <t xml:space="preserve">กองสวัสดิ</t>
  </si>
  <si>
    <t xml:space="preserve">ผู้สูงอายุประจำปี</t>
  </si>
  <si>
    <t xml:space="preserve">สุขภาพผู้สูงอายุ</t>
  </si>
  <si>
    <t xml:space="preserve">อาชีพที่เข้า</t>
  </si>
  <si>
    <t xml:space="preserve">การสังคม</t>
  </si>
  <si>
    <t xml:space="preserve">โครงการป้องกันและแก้ไขปัญหาสังคม</t>
  </si>
  <si>
    <t xml:space="preserve">เพื่อแก้ไขปัญหาสังคมที่มี</t>
  </si>
  <si>
    <t xml:space="preserve">กลุ่มสตรีในตำบลพะงาด</t>
  </si>
  <si>
    <t xml:space="preserve">ที่มีผลกระทบต่อสตรีและครอบครัว</t>
  </si>
  <si>
    <t xml:space="preserve">ผลกระทบต่อสตรีและ</t>
  </si>
  <si>
    <t xml:space="preserve">ครอบครัว</t>
  </si>
  <si>
    <t xml:space="preserve"> - 61-</t>
  </si>
  <si>
    <r>
      <rPr>
        <sz val="14"/>
        <rFont val="TH SarabunIT๙"/>
        <family val="2"/>
      </rPr>
      <t xml:space="preserve">                      3.5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อบรมส่งเสริมความรู้ ด้าน</t>
  </si>
  <si>
    <t xml:space="preserve">เพื่อส่งเสริมความรู้ด้าน</t>
  </si>
  <si>
    <t xml:space="preserve">สุขภาพสตรีในตำบลพะงาด</t>
  </si>
  <si>
    <t xml:space="preserve">สุขภาพสำหรับสตรี</t>
  </si>
  <si>
    <t xml:space="preserve">ได้รับความรู้</t>
  </si>
  <si>
    <t xml:space="preserve">โครงการเสริมสร้างพัฒนาศักยภาพ</t>
  </si>
  <si>
    <t xml:space="preserve">เพื่อส่งเสริมให้เกิดการประ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เกิดการประสานงาน</t>
  </si>
  <si>
    <r>
      <rPr>
        <sz val="14"/>
        <color rgb="FF000000"/>
        <rFont val="Noto Sans Devanagari"/>
        <family val="2"/>
      </rPr>
      <t xml:space="preserve">ผู้พิการ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สานงานร่วมมือกันระหว่าง</t>
  </si>
  <si>
    <t xml:space="preserve">ร่วมมือกันระหว่างหน่วย</t>
  </si>
  <si>
    <t xml:space="preserve">หน่วยบริการและกลุ่มผู้พิการ</t>
  </si>
  <si>
    <t xml:space="preserve">บริการและกลุ่มผู้พิการ</t>
  </si>
  <si>
    <t xml:space="preserve">โครงการพัฒนาทักษะความรู้</t>
  </si>
  <si>
    <t xml:space="preserve">เพื่อเพิ่มพัฒนาทักษะความรู้</t>
  </si>
  <si>
    <r>
      <rPr>
        <sz val="14"/>
        <color rgb="FF000000"/>
        <rFont val="Noto Sans Devanagari"/>
        <family val="2"/>
      </rPr>
      <t xml:space="preserve">เรื่องการดูแลรักษาตัวเอง</t>
    </r>
    <r>
      <rPr>
        <sz val="14"/>
        <color rgb="FF000000"/>
        <rFont val="TH SarabunIT๙"/>
        <family val="2"/>
      </rPr>
      <t xml:space="preserve">/</t>
    </r>
  </si>
  <si>
    <t xml:space="preserve">เรื่องการดูแลรักษาตัวเอง</t>
  </si>
  <si>
    <t xml:space="preserve">พะงาดได้รับการดูแล</t>
  </si>
  <si>
    <t xml:space="preserve">กายภาพบำบัดให้</t>
  </si>
  <si>
    <t xml:space="preserve">กายภาพบำบัดให้กับ</t>
  </si>
  <si>
    <t xml:space="preserve">กับคนพิการญาติ</t>
  </si>
  <si>
    <t xml:space="preserve">คนพิการ ญาติ ผู้ดูแลผู้ป่วย</t>
  </si>
  <si>
    <t xml:space="preserve">ผู้ดูแลผู้ช่วยเหลือคนพิการ</t>
  </si>
  <si>
    <t xml:space="preserve">เหลือคนพิการ</t>
  </si>
  <si>
    <t xml:space="preserve">โครงการป้องกันและแก้ไขปัญหา</t>
  </si>
  <si>
    <t xml:space="preserve">เพื่อจ่ายเป็นค่าฝึกอบรมและ</t>
  </si>
  <si>
    <t xml:space="preserve">ประชาชนได้รู้จักการ</t>
  </si>
  <si>
    <t xml:space="preserve">ค่าจัดกิจกรรมในการป้องกัน</t>
  </si>
  <si>
    <t xml:space="preserve">จำนวนเด็ก</t>
  </si>
  <si>
    <t xml:space="preserve">ป้องกันและแก้ไข</t>
  </si>
  <si>
    <t xml:space="preserve">และแก้ไขปัญหายาเสพติด</t>
  </si>
  <si>
    <t xml:space="preserve">นักเรียน</t>
  </si>
  <si>
    <t xml:space="preserve">ปัญหายาเสพติด</t>
  </si>
  <si>
    <t xml:space="preserve">โครงการเยาวชนวัยใส</t>
  </si>
  <si>
    <t xml:space="preserve">เพื่อประสานความร่วมมือ</t>
  </si>
  <si>
    <r>
      <rPr>
        <sz val="14"/>
        <color rgb="FF000000"/>
        <rFont val="Noto Sans Devanagari"/>
        <family val="2"/>
      </rPr>
      <t xml:space="preserve">เยาวชน ต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พะงาด</t>
    </r>
  </si>
  <si>
    <t xml:space="preserve">เยาวชนได้รู้จัก</t>
  </si>
  <si>
    <t xml:space="preserve">ห่างไกลสิ่งเสพติด</t>
  </si>
  <si>
    <t xml:space="preserve">ในการป้องกันมิให้นักเรียน</t>
  </si>
  <si>
    <t xml:space="preserve">นักศึกษา เด็กเยาวชนมีพฤติกรรม</t>
  </si>
  <si>
    <t xml:space="preserve">ที่ไม่เหมาะสมหรือเบี่ยงเบน</t>
  </si>
  <si>
    <t xml:space="preserve"> - 62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5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ไทยเป็นจุดหมายของการท่องเที่ยวที่เน้นคุณภาพและความยั่งยืน</t>
    </r>
  </si>
  <si>
    <r>
      <rPr>
        <sz val="14"/>
        <color rgb="FF000000"/>
        <rFont val="TH SarabunIT๙"/>
        <family val="2"/>
      </rPr>
      <t xml:space="preserve">            3. </t>
    </r>
    <r>
      <rPr>
        <sz val="14"/>
        <color rgb="FF000000"/>
        <rFont val="Noto Sans Devanagari"/>
        <family val="2"/>
      </rPr>
      <t xml:space="preserve">กลยุทธ์พัฒนาฟื้นฟูและส่งเสริมกิจกรรมด้านศาสนา ศิลปวัฒนธรรมและประเพณีของชุมชนท้องถิ่นโคราช โดยการอนุรักษ์สืบสานต่อและเชื่อมโยงสู่กิจกรรมการท่องเที่ยว</t>
    </r>
  </si>
  <si>
    <r>
      <rPr>
        <sz val="14"/>
        <color rgb="FF000000"/>
        <rFont val="TH SarabunIT๙"/>
        <family val="2"/>
      </rPr>
      <t xml:space="preserve">                    (3.6)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ผลลัพธ์ที่คาดว่าจะได้รับ</t>
  </si>
  <si>
    <t xml:space="preserve">โครงการสนับสนุนงานรัฐพิธี </t>
  </si>
  <si>
    <t xml:space="preserve">เพื่ออนุรักษ์วัฒนธรรม</t>
  </si>
  <si>
    <t xml:space="preserve">ประชาชนเกิดจิตสำนึกใน</t>
  </si>
  <si>
    <t xml:space="preserve">ประชาชนเกิดจิตสำนึกในการอนุรักษ์วัฒธรรมประเพณีอันดีงาม</t>
  </si>
  <si>
    <t xml:space="preserve">กองการศึกษา</t>
  </si>
  <si>
    <t xml:space="preserve">พิธีทางศาสนาและวัฒนธรรม</t>
  </si>
  <si>
    <t xml:space="preserve">ประเพณีท้องถิ่นและเกิด</t>
  </si>
  <si>
    <t xml:space="preserve">การอนุรักษ์วัฒธรรม</t>
  </si>
  <si>
    <t xml:space="preserve">ท้องถิ่น</t>
  </si>
  <si>
    <t xml:space="preserve">ความสามัคคีของประชาชน</t>
  </si>
  <si>
    <t xml:space="preserve">ประเพณีอันดีงาม</t>
  </si>
  <si>
    <t xml:space="preserve">โครงการจัดงานวันแม่</t>
  </si>
  <si>
    <t xml:space="preserve">เพื่อให้เด็กตระหนักถึงพระ</t>
  </si>
  <si>
    <t xml:space="preserve">เด็กของศูนย์พัฒนาเด็กเล็ก</t>
  </si>
  <si>
    <t xml:space="preserve">เด็กของศูนย์พัฒนาเด็ก</t>
  </si>
  <si>
    <t xml:space="preserve">แห่งชาติศูนย์พัฒนาเด็กเล็ก</t>
  </si>
  <si>
    <t xml:space="preserve">คุณแม่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r>
      <rPr>
        <sz val="14"/>
        <color rgb="FF000000"/>
        <rFont val="Noto Sans Devanagari"/>
        <family val="2"/>
      </rPr>
      <t xml:space="preserve">เล็ก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ตระถึงพระคุณของแม่</t>
  </si>
  <si>
    <t xml:space="preserve">โครงการส่งเสริมคุณธรรม </t>
  </si>
  <si>
    <t xml:space="preserve">เพื่อปลูกฝังคุณธรรม</t>
  </si>
  <si>
    <t xml:space="preserve">นักเรียนทุกคนมีจริย</t>
  </si>
  <si>
    <t xml:space="preserve"> จริยธรรมให้กับเด็ก</t>
  </si>
  <si>
    <t xml:space="preserve">จริยธรรมให้กับเด็ก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ธรรมคุณธรรมที่</t>
  </si>
  <si>
    <t xml:space="preserve">นักเรียนศูนย์พัฒนาเด็กเล็ก</t>
  </si>
  <si>
    <t xml:space="preserve">เหมาะสม</t>
  </si>
  <si>
    <t xml:space="preserve"> - 63 -</t>
  </si>
  <si>
    <r>
      <rPr>
        <sz val="14"/>
        <color rgb="FF000000"/>
        <rFont val="TH SarabunIT๙"/>
        <family val="2"/>
      </rPr>
      <t xml:space="preserve">              3.6 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โครงการส่งเสริมศิลปะ</t>
  </si>
  <si>
    <t xml:space="preserve">เพื่อให้นักเรียนมีเจตคติที่ดี</t>
  </si>
  <si>
    <t xml:space="preserve">ศูนย์พัฒนาเด็กเล็ก</t>
  </si>
  <si>
    <t xml:space="preserve">วัฒนธรรมท้องถิ่น</t>
  </si>
  <si>
    <t xml:space="preserve">ในการอนุรักษ์สืบสานศิลปะ</t>
  </si>
  <si>
    <t xml:space="preserve">วัฒธรรม ประเพณีในท้องถิ่น</t>
  </si>
  <si>
    <t xml:space="preserve">โครงการบวงสรวงท้าว</t>
  </si>
  <si>
    <t xml:space="preserve">เพื่ออนุรักษ์ศาสนาประเพณี</t>
  </si>
  <si>
    <t xml:space="preserve">จัดงานประเพณีวันสำคัญ</t>
  </si>
  <si>
    <t xml:space="preserve">ประชาชนมีประเพณี</t>
  </si>
  <si>
    <t xml:space="preserve">สุรนารีและสืบสาน</t>
  </si>
  <si>
    <t xml:space="preserve">วัฒธรรมที่ดีงามของท้องถิ่น</t>
  </si>
  <si>
    <t xml:space="preserve">ที่ดีงามคงอยู่สืบไป</t>
  </si>
  <si>
    <t xml:space="preserve">ประเพณีสงกรานต์</t>
  </si>
  <si>
    <t xml:space="preserve">โครงการเยาวชน </t>
  </si>
  <si>
    <t xml:space="preserve">รณรงค์และสร้างจิตสำนึก</t>
  </si>
  <si>
    <r>
      <rPr>
        <sz val="14"/>
        <color rgb="FF000000"/>
        <rFont val="Noto Sans Devanagari"/>
        <family val="2"/>
      </rPr>
      <t xml:space="preserve">ระดับตำบล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เด็กเยาวชน</t>
  </si>
  <si>
    <t xml:space="preserve">คนเก่งคนดี</t>
  </si>
  <si>
    <t xml:space="preserve">ให้กับคนในสังคม</t>
  </si>
  <si>
    <t xml:space="preserve">มีคุณธรรมจริยธรรม</t>
  </si>
  <si>
    <t xml:space="preserve">โครงการรดน้ำดำหัวผู้สูงอายุ</t>
  </si>
  <si>
    <t xml:space="preserve">เพื่อจัดกิจกรรมให้ผู้สูงอายุ</t>
  </si>
  <si>
    <t xml:space="preserve">ผู้สูงอายุในตำบลพะงาด</t>
  </si>
  <si>
    <t xml:space="preserve">ในวันสงกรานต์</t>
  </si>
  <si>
    <t xml:space="preserve">โครงการส่งเสริมคุณธรรม</t>
  </si>
  <si>
    <t xml:space="preserve">เพื่อพัฒนาด้านคุณธรรม</t>
  </si>
  <si>
    <t xml:space="preserve">พัฒนาด้านคุณธรรม</t>
  </si>
  <si>
    <r>
      <rPr>
        <sz val="14"/>
        <color rgb="FF000000"/>
        <rFont val="Noto Sans Devanagari"/>
        <family val="2"/>
      </rPr>
      <t xml:space="preserve">บุคลาก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สำนักงานปลัด</t>
  </si>
  <si>
    <t xml:space="preserve">และจริยธรรมผู้บริหาร </t>
  </si>
  <si>
    <t xml:space="preserve">และจริยธรรมให้แก่</t>
  </si>
  <si>
    <t xml:space="preserve">เป็นผู้มีคุณธรรม</t>
  </si>
  <si>
    <t xml:space="preserve">และพนักงานส่วนตำบล</t>
  </si>
  <si>
    <t xml:space="preserve">จริยธรรม</t>
  </si>
  <si>
    <r>
      <rPr>
        <sz val="14"/>
        <color rgb="FF000000"/>
        <rFont val="Noto Sans Devanagari"/>
        <family val="2"/>
      </rPr>
      <t xml:space="preserve">โครงการแข่งขันกีฬา อบต</t>
    </r>
    <r>
      <rPr>
        <sz val="14"/>
        <color rgb="FF000000"/>
        <rFont val="TH SarabunIT๙"/>
        <family val="2"/>
      </rPr>
      <t xml:space="preserve">. </t>
    </r>
  </si>
  <si>
    <t xml:space="preserve">ส่งเสริมให้ประชาชนสนใจ</t>
  </si>
  <si>
    <t xml:space="preserve">ประชาชนให้ความสนใจ</t>
  </si>
  <si>
    <r>
      <rPr>
        <sz val="14"/>
        <color rgb="FF000000"/>
        <rFont val="Noto Sans Devanagari"/>
        <family val="2"/>
      </rPr>
      <t xml:space="preserve">หรือระหว่างอบต</t>
    </r>
    <r>
      <rPr>
        <sz val="14"/>
        <color rgb="FF000000"/>
        <rFont val="TH SarabunIT๙"/>
        <family val="2"/>
      </rPr>
      <t xml:space="preserve">.</t>
    </r>
  </si>
  <si>
    <t xml:space="preserve">การออกกำลังกายและเล่น</t>
  </si>
  <si>
    <t xml:space="preserve">หรือส่งนักกีฬาเข้าแข่งขัน</t>
  </si>
  <si>
    <t xml:space="preserve">กีฬา</t>
  </si>
  <si>
    <t xml:space="preserve">กิจกรรม</t>
  </si>
  <si>
    <t xml:space="preserve">กีฬาต่าง ๆ ในนาม</t>
  </si>
  <si>
    <r>
      <rPr>
        <sz val="14"/>
        <color rgb="FF000000"/>
        <rFont val="Noto Sans Devanagari"/>
        <family val="2"/>
      </rPr>
      <t xml:space="preserve">ตัวแทนของ อบต</t>
    </r>
    <r>
      <rPr>
        <sz val="14"/>
        <color rgb="FF000000"/>
        <rFont val="TH SarabunIT๙"/>
        <family val="2"/>
      </rPr>
      <t xml:space="preserve">.</t>
    </r>
  </si>
  <si>
    <t xml:space="preserve"> - 64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6</t>
    </r>
  </si>
  <si>
    <r>
      <rPr>
        <sz val="14"/>
        <color rgb="FF000000"/>
        <rFont val="TH SarabunIT๙"/>
        <family val="2"/>
      </rPr>
      <t xml:space="preserve">            4. </t>
    </r>
    <r>
      <rPr>
        <sz val="14"/>
        <color rgb="FF000000"/>
        <rFont val="Noto Sans Devanagari"/>
        <family val="2"/>
      </rPr>
      <t xml:space="preserve">กลยุทธ์ส่งเสริมและพัฒนาระบบการศึกษา บุคลากรด้านการศึกษา ครู นักเรียน 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color rgb="FF000000"/>
        <rFont val="TH SarabunIT๙"/>
        <family val="2"/>
      </rPr>
      <t xml:space="preserve">                    (3.7)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ทัศนศึกษา</t>
  </si>
  <si>
    <t xml:space="preserve">เพื่อเพิ่มประสิทธภาพ</t>
  </si>
  <si>
    <t xml:space="preserve">จัดทัศน์ศึกษาดูงานนอก</t>
  </si>
  <si>
    <t xml:space="preserve">เด็กได้มีแหล่งเรียนรู้</t>
  </si>
  <si>
    <t xml:space="preserve">เสริมสร้างประสบการณ์</t>
  </si>
  <si>
    <t xml:space="preserve">ในการจัดการ</t>
  </si>
  <si>
    <t xml:space="preserve">สถานที่</t>
  </si>
  <si>
    <t xml:space="preserve">ใหม่</t>
  </si>
  <si>
    <t xml:space="preserve">การเรียนรู้เด็ก</t>
  </si>
  <si>
    <t xml:space="preserve">ศึกษาของเด็ก</t>
  </si>
  <si>
    <t xml:space="preserve">โครงการจัดงาน</t>
  </si>
  <si>
    <t xml:space="preserve">เพื่อจัดงาน</t>
  </si>
  <si>
    <t xml:space="preserve">จัดงานบัณฑิตน้อย</t>
  </si>
  <si>
    <t xml:space="preserve">เด็กได้กล้าแสดงออก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บัณฑิตน้อย</t>
    </r>
  </si>
  <si>
    <t xml:space="preserve">บัณฑิตน้อย</t>
  </si>
  <si>
    <t xml:space="preserve">โครงการสนับสนุน</t>
  </si>
  <si>
    <t xml:space="preserve">ให้นักเรียนมี</t>
  </si>
  <si>
    <t xml:space="preserve">จัดสรรงบประมาณให้</t>
  </si>
  <si>
    <t xml:space="preserve">เด็กนักเรียน</t>
  </si>
  <si>
    <t xml:space="preserve">ค่าใช้จ่ายการบริหาร</t>
  </si>
  <si>
    <t xml:space="preserve">คุณภาพชีวิตที่ดีขึ้น</t>
  </si>
  <si>
    <t xml:space="preserve">นักเรียนในเขต  </t>
  </si>
  <si>
    <t xml:space="preserve">มีคุณภาพชีวิตที่ดีขึ้น</t>
  </si>
  <si>
    <t xml:space="preserve">สถานศึกษา</t>
  </si>
  <si>
    <t xml:space="preserve">โครงการส่งเสริมคุณภาพ</t>
  </si>
  <si>
    <t xml:space="preserve">เพื่อให้นักเรียน</t>
  </si>
  <si>
    <t xml:space="preserve">ศูนย์พัฒนาเด็กเล็กตำบล</t>
  </si>
  <si>
    <t xml:space="preserve">เด็กมีสุขภาพแข็งแรง</t>
  </si>
  <si>
    <t xml:space="preserve">อนามัยเด็กนักเรียน</t>
  </si>
  <si>
    <t xml:space="preserve">มีสุขภาพ แข็งแรง</t>
  </si>
  <si>
    <t xml:space="preserve"> - 65 -</t>
  </si>
  <si>
    <r>
      <rPr>
        <sz val="14"/>
        <rFont val="TH SarabunIT๙"/>
        <family val="2"/>
      </rPr>
      <t xml:space="preserve">                  3.7 </t>
    </r>
    <r>
      <rPr>
        <sz val="14"/>
        <rFont val="Noto Sans Devanagari"/>
        <family val="2"/>
      </rPr>
      <t xml:space="preserve">แผนงานการศึกษา</t>
    </r>
  </si>
  <si>
    <t xml:space="preserve">โครงการหนูน้อยฟันสวย</t>
  </si>
  <si>
    <t xml:space="preserve">เพื่อลดปัญหาฟันผุ</t>
  </si>
  <si>
    <t xml:space="preserve">เด็กนักเรียนมีสุขภาพ</t>
  </si>
  <si>
    <t xml:space="preserve">ในเด็กปฐมวัย</t>
  </si>
  <si>
    <t xml:space="preserve">ฟันที่แข็งแรง</t>
  </si>
  <si>
    <t xml:space="preserve">โครงการให้ความรู้</t>
  </si>
  <si>
    <t xml:space="preserve">เพื่อส่งเสริม</t>
  </si>
  <si>
    <t xml:space="preserve">ผู้ปกครองนักเรียนได้รับ</t>
  </si>
  <si>
    <t xml:space="preserve">ผู้ปกครองนักเรียน</t>
  </si>
  <si>
    <t xml:space="preserve">ความรู้ในเรื่อง</t>
  </si>
  <si>
    <t xml:space="preserve">ความรู้และเกิดการเรียน</t>
  </si>
  <si>
    <t xml:space="preserve">ในเรื่องโรคติดต่อในเด็ก</t>
  </si>
  <si>
    <t xml:space="preserve">โรคติดต่อในเด็ก</t>
  </si>
  <si>
    <t xml:space="preserve">รู้ผู้ปกครองสามารถนำ</t>
  </si>
  <si>
    <t xml:space="preserve">และการดูแลเด็ก</t>
  </si>
  <si>
    <t xml:space="preserve">ใช้ปฏิบัติได้</t>
  </si>
  <si>
    <t xml:space="preserve">โครงการส่งเสริมเด็กไทย</t>
  </si>
  <si>
    <t xml:space="preserve">เพื่อส่งเสริมให้เด็ก</t>
  </si>
  <si>
    <t xml:space="preserve">นักเรียนมีความรู้เพิ่มขึ้น</t>
  </si>
  <si>
    <t xml:space="preserve">ให้รักการอ่าน</t>
  </si>
  <si>
    <t xml:space="preserve">รักการอ่านหนังสือ</t>
  </si>
  <si>
    <t xml:space="preserve">โครงการจัดงานวัน</t>
  </si>
  <si>
    <t xml:space="preserve">เด็กและเยาวชน</t>
  </si>
  <si>
    <t xml:space="preserve">เด็กแห่งชาติ</t>
  </si>
  <si>
    <t xml:space="preserve">ให้เด็กและเยาวชน</t>
  </si>
  <si>
    <t xml:space="preserve">โครงการศูนย์พัฒนาเด็ก</t>
  </si>
  <si>
    <t xml:space="preserve">เพื่อเป็นการป้องกัน</t>
  </si>
  <si>
    <t xml:space="preserve">เด็กเล็กในศูนย์</t>
  </si>
  <si>
    <t xml:space="preserve">เล็กปลอดโรค </t>
  </si>
  <si>
    <t xml:space="preserve">การเจ็บป่วยเรื้อรัง</t>
  </si>
  <si>
    <t xml:space="preserve">เพิ่มมากขึ้น</t>
  </si>
  <si>
    <t xml:space="preserve">โครงการเยี่ยมบ้าน</t>
  </si>
  <si>
    <t xml:space="preserve">เพื่อสานสัมพันธ์ที่ดี</t>
  </si>
  <si>
    <t xml:space="preserve">สนับสนุนศุนย์พัฒนา</t>
  </si>
  <si>
    <t xml:space="preserve">ผู้ปกครองมีทัศนคติที่ดี</t>
  </si>
  <si>
    <t xml:space="preserve">สานสัมพันธ์ชุมชน</t>
  </si>
  <si>
    <t xml:space="preserve">เด็กเล็ก</t>
  </si>
  <si>
    <t xml:space="preserve">ต่อศูนย์พัฒนาเด็กเล็ก</t>
  </si>
  <si>
    <t xml:space="preserve"> - 66 -</t>
  </si>
  <si>
    <r>
      <rPr>
        <sz val="14"/>
        <rFont val="TH SarabunIT๙"/>
        <family val="2"/>
      </rPr>
      <t xml:space="preserve">                 3.7 </t>
    </r>
    <r>
      <rPr>
        <sz val="14"/>
        <rFont val="Noto Sans Devanagari"/>
        <family val="2"/>
      </rPr>
      <t xml:space="preserve">แผนงานการศึกษา</t>
    </r>
  </si>
  <si>
    <t xml:space="preserve">โครงการก่อสร้างถนน </t>
  </si>
  <si>
    <r>
      <rPr>
        <sz val="14"/>
        <rFont val="Noto Sans Devanagari"/>
        <family val="2"/>
      </rPr>
      <t xml:space="preserve">เพื่อก่อสร้างถนน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t xml:space="preserve"> ผู้ได้รับ </t>
  </si>
  <si>
    <t xml:space="preserve">ถนนศูนย์พัฒนาเด็กเล็ก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ภายใน</t>
    </r>
  </si>
  <si>
    <t xml:space="preserve">ภายในศูนย์ฯ</t>
  </si>
  <si>
    <t xml:space="preserve">ที่เหมาะสม สะดวกใน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การสัญจร</t>
  </si>
  <si>
    <t xml:space="preserve">โครงการอาหาร</t>
  </si>
  <si>
    <t xml:space="preserve">ให้นักเรียนได้รับ</t>
  </si>
  <si>
    <t xml:space="preserve">จำนวนโรงเรียน </t>
  </si>
  <si>
    <t xml:space="preserve">นักเรียนมีสุขภาพ</t>
  </si>
  <si>
    <r>
      <rPr>
        <sz val="14"/>
        <color rgb="FF000000"/>
        <rFont val="Noto Sans Devanagari"/>
        <family val="2"/>
      </rPr>
      <t xml:space="preserve">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</t>
    </r>
  </si>
  <si>
    <t xml:space="preserve">สารอาหารอาหาร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ร่างกายที่แข็งแรง</t>
  </si>
  <si>
    <t xml:space="preserve">บ้านหนองไข่น้ำและ </t>
  </si>
  <si>
    <t xml:space="preserve">ที่ครบถ้วน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อนพะงาด</t>
    </r>
  </si>
  <si>
    <t xml:space="preserve">โครงการอาหารกลางวัน </t>
  </si>
  <si>
    <r>
      <rPr>
        <sz val="14"/>
        <color rgb="FF000000"/>
        <rFont val="Noto Sans Devanagari"/>
        <family val="2"/>
      </rPr>
      <t xml:space="preserve">เด็กอนุบา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</t>
    </r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t xml:space="preserve"> ศูนย์พัฒนาเด็กเล็ก</t>
  </si>
  <si>
    <t xml:space="preserve">โครงการปรับปรุงซ่อมแซม</t>
  </si>
  <si>
    <t xml:space="preserve">สำหรับศูนย์</t>
  </si>
  <si>
    <t xml:space="preserve">อาคารที่เหมาะสม</t>
  </si>
  <si>
    <t xml:space="preserve">พัฒนาเด็กเล็ก</t>
  </si>
  <si>
    <t xml:space="preserve">ในการปฏิบัติงาน</t>
  </si>
  <si>
    <t xml:space="preserve">โครงการก่อสร้างราง</t>
  </si>
  <si>
    <t xml:space="preserve">เพื่อก่อสร้างราง</t>
  </si>
  <si>
    <r>
      <rPr>
        <sz val="14"/>
        <rFont val="Noto Sans Devanagari"/>
        <family val="2"/>
      </rPr>
      <t xml:space="preserve">ระบายน้ำ คสล</t>
    </r>
    <r>
      <rPr>
        <sz val="14"/>
        <rFont val="TH SarabunIT๙"/>
        <family val="2"/>
      </rPr>
      <t xml:space="preserve">.</t>
    </r>
  </si>
  <si>
    <t xml:space="preserve">ระบายน้ำ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3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ัญจรไปมา</t>
  </si>
  <si>
    <t xml:space="preserve"> - 67 -</t>
  </si>
  <si>
    <r>
      <rPr>
        <sz val="14"/>
        <rFont val="TH SarabunIT๙"/>
        <family val="2"/>
      </rPr>
      <t xml:space="preserve">                      3.7 </t>
    </r>
    <r>
      <rPr>
        <sz val="14"/>
        <rFont val="Noto Sans Devanagari"/>
        <family val="2"/>
      </rPr>
      <t xml:space="preserve">แผนงานการศึกษา</t>
    </r>
  </si>
  <si>
    <t xml:space="preserve">โครงการติดตั้งรางน้ำฝน</t>
  </si>
  <si>
    <t xml:space="preserve">เพื่อติดตั้งรางน้ำฝน</t>
  </si>
  <si>
    <r>
      <rPr>
        <u val="single"/>
        <sz val="14"/>
        <rFont val="Noto Sans Devanagari"/>
        <family val="2"/>
      </rPr>
      <t xml:space="preserve">ตามแบบอบต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พะงาด</t>
    </r>
  </si>
  <si>
    <t xml:space="preserve">มีรางน้ำรองรับน้ำฝน</t>
  </si>
  <si>
    <t xml:space="preserve">โครงการติดตั้งเสาธงชาติ</t>
  </si>
  <si>
    <t xml:space="preserve">เพื่อติดตั้งเสาธงชาติ</t>
  </si>
  <si>
    <t xml:space="preserve">ติดตั้งเสาธงชาติ</t>
  </si>
  <si>
    <t xml:space="preserve">มีเสาธงชาติเหมาะสม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หลังคาสนามเด็กเล่น</t>
  </si>
  <si>
    <t xml:space="preserve">สนามเด็กเล่นที่</t>
  </si>
  <si>
    <t xml:space="preserve">โครงหลังคาสนามเด็กเล่น</t>
  </si>
  <si>
    <t xml:space="preserve">โครงหลังคาสนามเด็ก </t>
  </si>
  <si>
    <r>
      <rPr>
        <sz val="14"/>
        <color rgb="FF000000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กันแดด กันฝน </t>
    </r>
  </si>
  <si>
    <t xml:space="preserve">เล่นศูนย์ฯ</t>
  </si>
  <si>
    <t xml:space="preserve">โครงการปรับปรุง</t>
  </si>
  <si>
    <t xml:space="preserve">สำหรับศูนย์พัฒนา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 </t>
    </r>
  </si>
  <si>
    <t xml:space="preserve">โครงการก่อสร้าง</t>
  </si>
  <si>
    <t xml:space="preserve">เพื่อก่อสร้างที่ล้างหน้า</t>
  </si>
  <si>
    <t xml:space="preserve">ขนาด</t>
  </si>
  <si>
    <t xml:space="preserve">เด็กเล็กมีที่ล้างหน้า</t>
  </si>
  <si>
    <t xml:space="preserve">อ่างล้างหน้าแปรงฟัน</t>
  </si>
  <si>
    <t xml:space="preserve">แปรงฟัน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4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โครงการก่อสร้างศาลา</t>
  </si>
  <si>
    <t xml:space="preserve">เพื่อก่อสร้างศาลาพัก</t>
  </si>
  <si>
    <t xml:space="preserve">เด็กเล็กมีศาลาพักรอ</t>
  </si>
  <si>
    <r>
      <rPr>
        <sz val="14"/>
        <rFont val="Noto Sans Devanagari"/>
        <family val="2"/>
      </rPr>
      <t xml:space="preserve">พักรอ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เด็กนักเรียน</t>
    </r>
  </si>
  <si>
    <r>
      <rPr>
        <sz val="14"/>
        <rFont val="Noto Sans Devanagari"/>
        <family val="2"/>
      </rPr>
      <t xml:space="preserve">รอ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เด็กนักเรียน</t>
    </r>
  </si>
  <si>
    <r>
      <rPr>
        <u val="single"/>
        <sz val="14"/>
        <rFont val="Noto Sans Devanagari"/>
        <family val="2"/>
      </rPr>
      <t xml:space="preserve">กว้าง </t>
    </r>
    <r>
      <rPr>
        <u val="single"/>
        <sz val="14"/>
        <rFont val="TH SarabunIT๙"/>
        <family val="2"/>
      </rPr>
      <t xml:space="preserve">5 </t>
    </r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TH SarabunIT๙"/>
        <family val="2"/>
      </rPr>
      <t xml:space="preserve">. </t>
    </r>
    <r>
      <rPr>
        <u val="single"/>
        <sz val="14"/>
        <rFont val="Noto Sans Devanagari"/>
        <family val="2"/>
      </rPr>
      <t xml:space="preserve">ยาว </t>
    </r>
    <r>
      <rPr>
        <u val="single"/>
        <sz val="14"/>
        <rFont val="TH SarabunIT๙"/>
        <family val="2"/>
      </rPr>
      <t xml:space="preserve">7 </t>
    </r>
    <r>
      <rPr>
        <u val="single"/>
        <sz val="14"/>
        <rFont val="Noto Sans Devanagari"/>
        <family val="2"/>
      </rPr>
      <t xml:space="preserve">ม</t>
    </r>
    <r>
      <rPr>
        <u val="single"/>
        <sz val="14"/>
        <rFont val="TH SarabunIT๙"/>
        <family val="2"/>
      </rPr>
      <t xml:space="preserve">.</t>
    </r>
  </si>
  <si>
    <t xml:space="preserve">ผู้ปกครองที่สะดวกสบาย</t>
  </si>
  <si>
    <t xml:space="preserve"> - 68 -</t>
  </si>
  <si>
    <r>
      <rPr>
        <sz val="14"/>
        <color rgb="FF000000"/>
        <rFont val="TH SarabunIT๙"/>
        <family val="2"/>
      </rPr>
      <t xml:space="preserve">                 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ติดตั้งกล้อง</t>
  </si>
  <si>
    <t xml:space="preserve">เพื่อป้องกันและดูแล</t>
  </si>
  <si>
    <t xml:space="preserve">ติดตั้งกล้องวงจรปิด</t>
  </si>
  <si>
    <t xml:space="preserve">ศูนย์พัฒนาเด็กเล็กฯ</t>
  </si>
  <si>
    <t xml:space="preserve">วงจรปิด</t>
  </si>
  <si>
    <t xml:space="preserve">รักษาความปลอดภัยใ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ุดๆ ละ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พะงาด มีความปลอดภัย</t>
  </si>
  <si>
    <t xml:space="preserve">สถานที่ราชการ</t>
  </si>
  <si>
    <t xml:space="preserve">ในชีวิตและทรัพย์สิน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เพื่อ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</t>
    </r>
  </si>
  <si>
    <t xml:space="preserve">อาคารโรงอาหาร</t>
  </si>
  <si>
    <t xml:space="preserve">มีอาคารโรงอาหารที่</t>
  </si>
  <si>
    <t xml:space="preserve">เหมาะสมเพียงพอ</t>
  </si>
  <si>
    <t xml:space="preserve">โครงการติดตั้งเหล็กดัด </t>
  </si>
  <si>
    <t xml:space="preserve">เพื่อติดตั้งเหล็กดัด</t>
  </si>
  <si>
    <t xml:space="preserve">ติดตั้งเหล็กดัด มุ้งลวด</t>
  </si>
  <si>
    <t xml:space="preserve">เด็กเล็กฯ</t>
  </si>
  <si>
    <r>
      <rPr>
        <sz val="14"/>
        <rFont val="Noto Sans Devanagari"/>
        <family val="2"/>
      </rPr>
      <t xml:space="preserve">มุ้งลวด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มุ้งลวดศูนย์</t>
  </si>
  <si>
    <t xml:space="preserve"> มีความปลอดภัย</t>
  </si>
  <si>
    <t xml:space="preserve">พัฒนาเด็กเล็กฯ</t>
  </si>
  <si>
    <t xml:space="preserve">อุดหนุนโครงการโรงเรียน</t>
  </si>
  <si>
    <t xml:space="preserve">ให้เด็กนักเรียนได้</t>
  </si>
  <si>
    <t xml:space="preserve">อุดหนุนโรงเรียน</t>
  </si>
  <si>
    <t xml:space="preserve">เด็กและเยาวชนได้รับความรู้</t>
  </si>
  <si>
    <t xml:space="preserve">บ้านดอนพะงาดโครงการ</t>
  </si>
  <si>
    <t xml:space="preserve">มีโอกาสเท่าเทียม</t>
  </si>
  <si>
    <t xml:space="preserve">ส่งเสริมงานอาชีพนักเรียน</t>
  </si>
  <si>
    <t xml:space="preserve">ทางด้านการศึกษา</t>
  </si>
  <si>
    <t xml:space="preserve">โรงเรียนบ้านดอนพะงาด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อุดหนุนโครงการเรียนรู้</t>
  </si>
  <si>
    <t xml:space="preserve">ให้เด็กนักเรียนได้มี</t>
  </si>
  <si>
    <t xml:space="preserve">ตามหลักปรัชญาของ</t>
  </si>
  <si>
    <t xml:space="preserve">โอกาสเท่าเทียมทางด้าน</t>
  </si>
  <si>
    <t xml:space="preserve">เศรษฐกิจพอเพียงโรงเรียน</t>
  </si>
  <si>
    <t xml:space="preserve">การศึกษา</t>
  </si>
  <si>
    <t xml:space="preserve">ชุมชนบ้านหนองไข่น้ำ</t>
  </si>
  <si>
    <t xml:space="preserve"> - 69 -</t>
  </si>
  <si>
    <r>
      <rPr>
        <sz val="14"/>
        <color rgb="FF000000"/>
        <rFont val="TH SarabunIT๙"/>
        <family val="2"/>
      </rPr>
      <t xml:space="preserve">                      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ผลที่คาดว่าจะได้รับ</t>
  </si>
  <si>
    <t xml:space="preserve">โครงการอาหารกลางวัน</t>
  </si>
  <si>
    <t xml:space="preserve">ให้นักเรียนได้รับสาร</t>
  </si>
  <si>
    <t xml:space="preserve">นักเรียนมีสุขภาพร่างกายที่แข็งแรง</t>
  </si>
  <si>
    <t xml:space="preserve">เด็กนักเรียนโรงเรียน</t>
  </si>
  <si>
    <t xml:space="preserve">อาหารที่ครบถ้วน</t>
  </si>
  <si>
    <t xml:space="preserve">เพื่อใช้จ่ายโครงการจัดงาน</t>
  </si>
  <si>
    <t xml:space="preserve">ประชาชนมีจิตสำนึกใน</t>
  </si>
  <si>
    <t xml:space="preserve">วันลอยกระทง</t>
  </si>
  <si>
    <t xml:space="preserve">โครงการแข่งขันกีฬา</t>
  </si>
  <si>
    <t xml:space="preserve">ส่งเสริมให้เด็กเล็ก</t>
  </si>
  <si>
    <t xml:space="preserve">เด็กเล็กให้ความสำคัญ</t>
  </si>
  <si>
    <t xml:space="preserve">เด็กมีสุขภาพดี</t>
  </si>
  <si>
    <t xml:space="preserve">หรือร่วมแข่งขันกีฬา</t>
  </si>
  <si>
    <t xml:space="preserve">สนใจการออกกำลังกาย</t>
  </si>
  <si>
    <t xml:space="preserve">ศูนย์พัฒนาเด็กเล็กในเขต</t>
  </si>
  <si>
    <t xml:space="preserve">อำเภอขามสะแกแสง</t>
  </si>
  <si>
    <t xml:space="preserve">และเล่นกีฬา</t>
  </si>
  <si>
    <t xml:space="preserve">เพื่อพัฒนาด้านคุณธรรมและ</t>
  </si>
  <si>
    <r>
      <rPr>
        <sz val="14"/>
        <color rgb="FF000000"/>
        <rFont val="Noto Sans Devanagari"/>
        <family val="2"/>
      </rPr>
      <t xml:space="preserve">บุคลาก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จริยธรรม</t>
  </si>
  <si>
    <t xml:space="preserve">เป้นผู้มีคุณธรรมจริย</t>
  </si>
  <si>
    <t xml:space="preserve">ธรรมที่ดี</t>
  </si>
  <si>
    <t xml:space="preserve"> - 70 -</t>
  </si>
  <si>
    <r>
      <rPr>
        <sz val="14"/>
        <color rgb="FF000000"/>
        <rFont val="TH SarabunIT๙"/>
        <family val="2"/>
      </rPr>
      <t xml:space="preserve">                     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ก่อสร้างที่</t>
  </si>
  <si>
    <t xml:space="preserve">เพื่อก่อสร้างที่ล้าง</t>
  </si>
  <si>
    <r>
      <rPr>
        <sz val="14"/>
        <color rgb="FF000000"/>
        <rFont val="Noto Sans Devanagari"/>
        <family val="2"/>
      </rPr>
      <t xml:space="preserve">ตามแบบ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มีสถานที่เหมาะสม</t>
  </si>
  <si>
    <t xml:space="preserve">กองการศึกษาฯ</t>
  </si>
  <si>
    <r>
      <rPr>
        <sz val="14"/>
        <color rgb="FF000000"/>
        <rFont val="Noto Sans Devanagari"/>
        <family val="2"/>
      </rPr>
      <t xml:space="preserve">ล้างถาดข้าว ศพด</t>
    </r>
    <r>
      <rPr>
        <sz val="14"/>
        <color rgb="FF000000"/>
        <rFont val="TH SarabunIT๙"/>
        <family val="2"/>
      </rPr>
      <t xml:space="preserve">. </t>
    </r>
  </si>
  <si>
    <t xml:space="preserve">ถาดข้าว 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 </t>
    </r>
  </si>
  <si>
    <t xml:space="preserve">โครงการเทพื้นคอนกรีต</t>
  </si>
  <si>
    <t xml:space="preserve">เพื่อเทพื้นคอนกรีต</t>
  </si>
  <si>
    <t xml:space="preserve">มีสถานที่</t>
  </si>
  <si>
    <r>
      <rPr>
        <sz val="14"/>
        <color rgb="FF000000"/>
        <rFont val="Noto Sans Devanagari"/>
        <family val="2"/>
      </rPr>
      <t xml:space="preserve">เสริมเหล็ก ศพด</t>
    </r>
    <r>
      <rPr>
        <sz val="14"/>
        <color rgb="FF000000"/>
        <rFont val="TH SarabunIT๙"/>
        <family val="2"/>
      </rPr>
      <t xml:space="preserve">.</t>
    </r>
  </si>
  <si>
    <t xml:space="preserve"> - 71 -</t>
  </si>
  <si>
    <r>
      <rPr>
        <sz val="14"/>
        <color rgb="FF000000"/>
        <rFont val="TH SarabunIT๙"/>
        <family val="2"/>
      </rPr>
      <t xml:space="preserve">                    (3.8)  </t>
    </r>
    <r>
      <rPr>
        <sz val="14"/>
        <color rgb="FF000000"/>
        <rFont val="Noto Sans Devanagari"/>
        <family val="2"/>
      </rPr>
      <t xml:space="preserve">แผนงานงบกลาง</t>
    </r>
  </si>
  <si>
    <t xml:space="preserve">สวัสดิการเบี้ยยังชีพ</t>
  </si>
  <si>
    <t xml:space="preserve">สวัสดิการและ</t>
  </si>
  <si>
    <r>
      <rPr>
        <sz val="14"/>
        <color rgb="FF000000"/>
        <rFont val="Noto Sans Devanagari"/>
        <family val="2"/>
      </rPr>
      <t xml:space="preserve">ผู้ติดเชื้อเอดส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</si>
  <si>
    <t xml:space="preserve">ช่วยเหลือประชาชน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ในตำบลพะงาด</t>
    </r>
  </si>
  <si>
    <t xml:space="preserve"> - 72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8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 </t>
    </r>
    <r>
      <rPr>
        <b val="true"/>
        <sz val="14"/>
        <color rgb="FF000000"/>
        <rFont val="Noto Sans Devanagari"/>
        <family val="2"/>
      </rPr>
      <t xml:space="preserve">แก้ไข ครั้งที </t>
    </r>
    <r>
      <rPr>
        <b val="true"/>
        <sz val="14"/>
        <color rgb="FF000000"/>
        <rFont val="TH SarabunIT๙"/>
        <family val="2"/>
      </rPr>
      <t xml:space="preserve">1/2566 </t>
    </r>
  </si>
  <si>
    <r>
      <rPr>
        <sz val="14"/>
        <color rgb="FF000000"/>
        <rFont val="Noto Sans Devanagari"/>
        <family val="2"/>
      </rPr>
      <t xml:space="preserve">ยุทธศาสตร์ชาติ 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ปี  ยุทธศาสตร์ที่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ไทยสามารถลดความเสี่ยงและผลกระทบจากภัยธรรมชาติและการเปลี่ยนแปลงสภาพภูมิอากาศ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ปกป้อง ฟื้นฟู และสนับสนุนการใช้ระบบนิเวศบนบกอย่างยั่งยืน จัดการป่าไม้อย่างยั่งยืนต่อสู้การกลายสภาพเป็นทะเลทราย หยุดการเสื่อมโทรม </t>
    </r>
  </si>
  <si>
    <t xml:space="preserve">                                                                                  ของที่ดินและฟื้นสภาพดิน และหยุดยั้งการสูญเสียความหลากหลายทางชีวภาพ</t>
  </si>
  <si>
    <r>
      <rPr>
        <sz val="14"/>
        <rFont val="Noto Sans Devanagari"/>
        <family val="2"/>
      </rPr>
      <t xml:space="preserve">ยุทธศาสตร์จังหวัดที่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สริมสร้างและพัฒนาคน ชุมชน เมือง และการยกระดับการบริหารจัดการภาครัฐเพื่อสังคมคุณภาพสูง</t>
    </r>
  </si>
  <si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ยุทธศาสตร์ด้านการพัฒนาเมือง</t>
    </r>
  </si>
  <si>
    <r>
      <rPr>
        <sz val="14"/>
        <color rgb="FF000000"/>
        <rFont val="TH SarabunIT๙"/>
        <family val="2"/>
      </rPr>
      <t xml:space="preserve">       4. </t>
    </r>
    <r>
      <rPr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sz val="14"/>
        <color rgb="FF000000"/>
        <rFont val="TH SarabunIT๙"/>
        <family val="2"/>
      </rPr>
      <t xml:space="preserve">        1. </t>
    </r>
    <r>
      <rPr>
        <sz val="14"/>
        <color rgb="FF000000"/>
        <rFont val="Noto Sans Devanagari"/>
        <family val="2"/>
      </rPr>
      <t xml:space="preserve">กลยุทธ์พัฒนาฟื้นฟูและอนุรักษ์ธรรมชาติ สิ่งแวดล้อม แหล่งน้ำ ลุ่มน้ำลำคลองและป่าไม้ให้มีความอุดมสมบูรณ์ สร้างจิตสำนึกเพื่อป้องกันและแก้ไขปัญหาและแก้ไขปัญหามลพิษและปัญหาสิ่งแวดล้อมของชุมชน</t>
    </r>
  </si>
  <si>
    <r>
      <rPr>
        <sz val="14"/>
        <color rgb="FF000000"/>
        <rFont val="TH SarabunIT๙"/>
        <family val="2"/>
      </rPr>
      <t xml:space="preserve">                    (4.1)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ปรับภูมิทัศน์</t>
  </si>
  <si>
    <t xml:space="preserve">เพื่อปรับภูมิทัศน์ให้เกิด</t>
  </si>
  <si>
    <t xml:space="preserve">สถานที่สำหรับ</t>
  </si>
  <si>
    <r>
      <rPr>
        <sz val="14"/>
        <color rgb="FF000000"/>
        <rFont val="Noto Sans Devanagari"/>
        <family val="2"/>
      </rPr>
      <t xml:space="preserve">บริเวณรอบๆ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ระโยชน์ใช้สอยได้</t>
  </si>
  <si>
    <t xml:space="preserve">เกิดประโยชน์ใช้สอยได้</t>
  </si>
  <si>
    <t xml:space="preserve">อย่างมีประสิทธิภาพ</t>
  </si>
  <si>
    <t xml:space="preserve">ที่ประสิทธิภาพ</t>
  </si>
  <si>
    <t xml:space="preserve">โครงการจัดซื้อเตาเผาขยะ</t>
  </si>
  <si>
    <t xml:space="preserve">เพื่อจัดหาที่ทิ้ง</t>
  </si>
  <si>
    <t xml:space="preserve">ทรัพยากรธรรมชาติ</t>
  </si>
  <si>
    <t xml:space="preserve">ประจำหมู่บ้าน</t>
  </si>
  <si>
    <r>
      <rPr>
        <sz val="14"/>
        <rFont val="Noto Sans Devanagari"/>
        <family val="2"/>
      </rPr>
      <t xml:space="preserve">ประจำ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และสิ่งแวดล้อมได้</t>
  </si>
  <si>
    <t xml:space="preserve">รับการอนุรักษ์</t>
  </si>
  <si>
    <t xml:space="preserve">โครงการโคราชเมืองสะอาด </t>
  </si>
  <si>
    <t xml:space="preserve">เพื่อลดปัญหาขยะพิษ</t>
  </si>
  <si>
    <t xml:space="preserve">ประชาชนได้มีจิตสำ</t>
  </si>
  <si>
    <t xml:space="preserve">เก็บกวาดทั้งจังหวัด </t>
  </si>
  <si>
    <t xml:space="preserve"> ขยะอันตราย</t>
  </si>
  <si>
    <t xml:space="preserve">นึกในการจัดการขยะ</t>
  </si>
  <si>
    <t xml:space="preserve">ตกค้างในชุมชน</t>
  </si>
  <si>
    <t xml:space="preserve">โครงการรณรงค์และประชา</t>
  </si>
  <si>
    <t xml:space="preserve">เพื่อสร้างจิตสำนึก</t>
  </si>
  <si>
    <t xml:space="preserve">สัมพันธ์เพื่อสร้างจิตสำนึกให้</t>
  </si>
  <si>
    <t xml:space="preserve">ในการอนุรักษ์</t>
  </si>
  <si>
    <t xml:space="preserve">ไม่ถูกทำลาย</t>
  </si>
  <si>
    <t xml:space="preserve">อนุรักษ์ทรัพยากรธรรมชาติ</t>
  </si>
  <si>
    <t xml:space="preserve">ธรรมชาติ</t>
  </si>
  <si>
    <t xml:space="preserve">และสิ่งแวดล้อม</t>
  </si>
  <si>
    <t xml:space="preserve"> - 73 -</t>
  </si>
  <si>
    <t xml:space="preserve">                                              </t>
  </si>
  <si>
    <r>
      <rPr>
        <sz val="14"/>
        <color rgb="FF000000"/>
        <rFont val="TH SarabunIT๙"/>
        <family val="2"/>
      </rPr>
      <t xml:space="preserve">       1. </t>
    </r>
    <r>
      <rPr>
        <sz val="14"/>
        <color rgb="FF000000"/>
        <rFont val="Noto Sans Devanagari"/>
        <family val="2"/>
      </rPr>
      <t xml:space="preserve">กลยุทธ์พัฒนาฟื้นฟูและอนุรักษ์ธรรมชาติ สิ่งแวดล้อม แหล่งน้ำ ลุ่มน้ำลำคลองและป่าไม้ให้มีความอุดมสมบูรณ์ สร้างจิตสำนึกเพื่อป้องกันและแก้ไขปัญหาและแก้ไขปัญหามลพิษและปัญหาสิ่งแวดล้อมของชุมชน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ปรับภูมิทัศน์ศูนย์พัฒนาเด็ก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สถานที่สำหรับเด็กนักเรียน</t>
  </si>
  <si>
    <t xml:space="preserve">เล็ก เช่น ทำทางเดิน ติดตั้งเสาธง </t>
  </si>
  <si>
    <t xml:space="preserve">ติดตั้งป้าย ปรับพื้นที่ พระพุทธรูป ฯลฯ</t>
  </si>
  <si>
    <t xml:space="preserve"> - 74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4.1</t>
    </r>
  </si>
  <si>
    <r>
      <rPr>
        <b val="true"/>
        <sz val="12"/>
        <color rgb="FF000000"/>
        <rFont val="Noto Sans Devanagari"/>
        <family val="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02</t>
    </r>
  </si>
  <si>
    <r>
      <rPr>
        <sz val="14"/>
        <color rgb="FF000000"/>
        <rFont val="Noto Sans Devanagari"/>
        <family val="2"/>
      </rPr>
      <t xml:space="preserve">ยุทธศาสตร์ชาติ 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ปี  ยุทธศาสตร์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้านการปรับสมดุลและพัฒนาระบบการบริหารจัดการภาครัฐ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แห่งชาติ  ฉบับที่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หมุดหมาย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ไทยมีภาครัฐที่ทันสมัย มีประสิทธิภาพ และตอบโจทย์ประชาชน</t>
    </r>
  </si>
  <si>
    <r>
      <rPr>
        <sz val="14"/>
        <color rgb="FF000000"/>
        <rFont val="TH SarabunIT๙"/>
        <family val="2"/>
      </rPr>
      <t xml:space="preserve">Sustainable  Development  Goals:  SDGs  </t>
    </r>
    <r>
      <rPr>
        <sz val="14"/>
        <color rgb="FF000000"/>
        <rFont val="Noto Sans Devanagari"/>
        <family val="2"/>
      </rPr>
      <t xml:space="preserve">เป้าหมาย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่งเสริมสังคมที่สงบสุขและครอบคลุมเพื่อการพัฒนาที่ยั่งยืน ให้ทุกคนเข้าถึงความยุติธรรม และสร้างสถาบันที่มีประสิทธิภาพ รับผิดชอบ </t>
    </r>
  </si>
  <si>
    <t xml:space="preserve">                                                                                 และครอบคลุมในทุกระดับ</t>
  </si>
  <si>
    <r>
      <rPr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ที่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ยุทธศาสตร์ด้านการพัฒนาระบบการบริหารจัดการภาครัฐ</t>
    </r>
  </si>
  <si>
    <r>
      <rPr>
        <sz val="14"/>
        <color rgb="FF000000"/>
        <rFont val="TH SarabunIT๙"/>
        <family val="2"/>
      </rPr>
      <t xml:space="preserve"> 4. </t>
    </r>
    <r>
      <rPr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sz val="14"/>
        <color rgb="FF000000"/>
        <rFont val="TH SarabunIT๙"/>
        <family val="2"/>
      </rPr>
      <t xml:space="preserve">   1. </t>
    </r>
    <r>
      <rPr>
        <sz val="14"/>
        <color rgb="FF000000"/>
        <rFont val="Noto Sans Devanagari"/>
        <family val="2"/>
      </rPr>
      <t xml:space="preserve">กุลยุทธ์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</t>
    </r>
  </si>
  <si>
    <r>
      <rPr>
        <sz val="14"/>
        <color rgb="FF000000"/>
        <rFont val="TH SarabunIT๙"/>
        <family val="2"/>
      </rPr>
      <t xml:space="preserve">           (5.1)  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ฝึกอบรม</t>
  </si>
  <si>
    <r>
      <rPr>
        <sz val="14"/>
        <color rgb="FF000000"/>
        <rFont val="Noto Sans Devanagari"/>
        <family val="2"/>
      </rPr>
      <t xml:space="preserve">เพื่อให้บุคลากรของ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ให้บุคลากรขององค์กร</t>
  </si>
  <si>
    <t xml:space="preserve">เพื่อให้บุคลากรของ</t>
  </si>
  <si>
    <t xml:space="preserve">และศึกษาดูงานเพื่อเพิ่ม</t>
  </si>
  <si>
    <t xml:space="preserve">ผู้นำชุมชนผู้นำท้องถิ่น</t>
  </si>
  <si>
    <t xml:space="preserve">จำนวนผู้ได้</t>
  </si>
  <si>
    <t xml:space="preserve">องค์กรผู้นำชุมชนผู้นำ</t>
  </si>
  <si>
    <t xml:space="preserve">ประสิทธิภาพในการทำงาน</t>
  </si>
  <si>
    <t xml:space="preserve">ปฏิบัติงานอย่างมีประสิทธิ</t>
  </si>
  <si>
    <t xml:space="preserve">มีความรู้ทักษะและศักยภาพ</t>
  </si>
  <si>
    <t xml:space="preserve">รับข่าวสาร</t>
  </si>
  <si>
    <t xml:space="preserve">ท้องถิ่นมีความรู้ทักษะ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ภาพ</t>
  </si>
  <si>
    <t xml:space="preserve">ในการทำงาน</t>
  </si>
  <si>
    <t xml:space="preserve">และศักยภาพในการ</t>
  </si>
  <si>
    <t xml:space="preserve">ทำงาน</t>
  </si>
  <si>
    <t xml:space="preserve">โครงการสำรวจความพึงพอใจ</t>
  </si>
  <si>
    <t xml:space="preserve">เพื่อสำรวจความพึงพอใจ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ทราบถึงความ</t>
    </r>
  </si>
  <si>
    <t xml:space="preserve">ของประชาชน</t>
  </si>
  <si>
    <t xml:space="preserve">ของประชาชนที่เข้ารับบริการ</t>
  </si>
  <si>
    <t xml:space="preserve">พึงพอใจของ</t>
  </si>
  <si>
    <r>
      <rPr>
        <sz val="14"/>
        <color rgb="FF000000"/>
        <rFont val="Noto Sans Devanagari"/>
        <family val="2"/>
      </rPr>
      <t xml:space="preserve">ที่มีต่อ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ระชาชนที่เข้ารับ</t>
  </si>
  <si>
    <t xml:space="preserve">บริการ</t>
  </si>
  <si>
    <t xml:space="preserve">โครงการจัดทำป้าย</t>
  </si>
  <si>
    <t xml:space="preserve">เพื่อจัดทำป้ายประชาสัมพันธ์</t>
  </si>
  <si>
    <t xml:space="preserve">ประชาสัมพันธ์ข้อมูล</t>
  </si>
  <si>
    <t xml:space="preserve">ประชาสัมพันธ์</t>
  </si>
  <si>
    <t xml:space="preserve">ข่าวสาร</t>
  </si>
  <si>
    <t xml:space="preserve"> - 75-</t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sz val="14"/>
        <color rgb="FF000000"/>
        <rFont val="TH SarabunIT๙"/>
        <family val="2"/>
      </rPr>
      <t xml:space="preserve">        5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การเลือกตั้งสมาชิก</t>
  </si>
  <si>
    <t xml:space="preserve">เป็นค่าใช้จ่ายในการเลือกตั้ง</t>
  </si>
  <si>
    <t xml:space="preserve">ผู้สมัครรับเลือกตั้ง</t>
  </si>
  <si>
    <t xml:space="preserve">การเลือกตั้งสมาชิก</t>
  </si>
  <si>
    <t xml:space="preserve">สภาท้องถิ่นและผู้บริหาร</t>
  </si>
  <si>
    <t xml:space="preserve">สมาชิกท้องถิ่นและผู้บริหาร</t>
  </si>
  <si>
    <t xml:space="preserve">ผู้บริหารท้องถิ่นเป็นไป</t>
  </si>
  <si>
    <t xml:space="preserve">ท้องถิ่น </t>
  </si>
  <si>
    <t xml:space="preserve">ความเรียบร้อย</t>
  </si>
  <si>
    <t xml:space="preserve">โครงการติดตั้งป้ายประชา</t>
  </si>
  <si>
    <t xml:space="preserve">เพื่อเพิ่มช่องทางรับรู้ข่าวสาร</t>
  </si>
  <si>
    <t xml:space="preserve">ประชาชนได้รับรู้ข่าวสาร</t>
  </si>
  <si>
    <t xml:space="preserve">ประชาชนได้รับรู้</t>
  </si>
  <si>
    <t xml:space="preserve">สัมพันธ์ในหมู่บ้าน ในตำบล</t>
  </si>
  <si>
    <t xml:space="preserve">ให้กับประชาชน</t>
  </si>
  <si>
    <t xml:space="preserve">ข่าวสารเพิ่มมากขึ้น</t>
  </si>
  <si>
    <t xml:space="preserve">โครงการจัดทำวารสารรายงาน</t>
  </si>
  <si>
    <t xml:space="preserve">ประชาชนด้รับรู้ข่าวสาร</t>
  </si>
  <si>
    <t xml:space="preserve">ผลการดำเนินงานของ</t>
  </si>
  <si>
    <t xml:space="preserve">โครงการก่อสร้างรั้ว</t>
  </si>
  <si>
    <t xml:space="preserve">เพื่อก่อสร้างรั้วล้อมอาคาร</t>
  </si>
  <si>
    <t xml:space="preserve">ก่อสร้างรั้ว</t>
  </si>
  <si>
    <t xml:space="preserve">รั้วอาคารป้องกันที่</t>
  </si>
  <si>
    <t xml:space="preserve">อาคารป้องกันฯ</t>
  </si>
  <si>
    <t xml:space="preserve">ป้องกันฯ</t>
  </si>
  <si>
    <t xml:space="preserve">เหมาะสมและปลอด</t>
  </si>
  <si>
    <t xml:space="preserve">ภัย</t>
  </si>
  <si>
    <t xml:space="preserve">โครงการก่อสร้างป้ายที่ทำการ</t>
  </si>
  <si>
    <t xml:space="preserve">เพื่อก่อสร้างป้ายที่ทำการ</t>
  </si>
  <si>
    <t xml:space="preserve">ก่อสร้างป้ายที่ทำการ</t>
  </si>
  <si>
    <t xml:space="preserve">ป้ายที่ทำการและเพื่อ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เทศบา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ความสะดวกในการ</t>
  </si>
  <si>
    <t xml:space="preserve">ติดต่อราชการ</t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sz val="14"/>
        <rFont val="Noto Sans Devanagari"/>
        <family val="2"/>
      </rPr>
      <t xml:space="preserve">เพื่อ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r>
      <rPr>
        <u val="single"/>
        <sz val="14"/>
        <rFont val="Noto Sans Devanagari"/>
        <family val="2"/>
      </rPr>
      <t xml:space="preserve">ปรับปรุง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ต่อเติมห้องทำงา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ีสถานที่พร้อม</t>
    </r>
  </si>
  <si>
    <r>
      <rPr>
        <sz val="14"/>
        <rFont val="Noto Sans Devanagari"/>
        <family val="2"/>
      </rPr>
      <t xml:space="preserve">ห้องทำงาน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ห้องทำงาน</t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บริการประชาชน</t>
  </si>
  <si>
    <t xml:space="preserve"> - 76 -</t>
  </si>
  <si>
    <r>
      <rPr>
        <sz val="14"/>
        <color rgb="FF000000"/>
        <rFont val="TH SarabunIT๙"/>
        <family val="2"/>
      </rPr>
      <t xml:space="preserve">         5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เช่าเครื่องถ่ายเอกสาร</t>
  </si>
  <si>
    <t xml:space="preserve">เพื่อเช่าเครื่องถ่ายเอก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วัสดุ</t>
  </si>
  <si>
    <t xml:space="preserve">การปฏิบัติงานมี</t>
  </si>
  <si>
    <t xml:space="preserve">อุปกรณ์</t>
  </si>
  <si>
    <t xml:space="preserve">ประสิทธิภาพยิ่งขึ้น</t>
  </si>
  <si>
    <r>
      <rPr>
        <sz val="14"/>
        <color rgb="FF000000"/>
        <rFont val="Noto Sans Devanagari"/>
        <family val="2"/>
      </rPr>
      <t xml:space="preserve">โครงการจัด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จัดกิจกรรมตาม</t>
  </si>
  <si>
    <t xml:space="preserve">จัดงานวันท้องถิ่นไทย</t>
  </si>
  <si>
    <t xml:space="preserve">เพื่อน้อมรำลึกถึง</t>
  </si>
  <si>
    <t xml:space="preserve">วันท้องถิ่นไทย</t>
  </si>
  <si>
    <t xml:space="preserve">พระมหากรุณาธิคุณ</t>
  </si>
  <si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IT๙"/>
        <family val="2"/>
      </rPr>
      <t xml:space="preserve">5</t>
    </r>
  </si>
  <si>
    <t xml:space="preserve">โครงการออกจัดเก็บภาษี</t>
  </si>
  <si>
    <t xml:space="preserve">เพื่อเข้าถึงประชาชนและ</t>
  </si>
  <si>
    <t xml:space="preserve">กองคลัง</t>
  </si>
  <si>
    <t xml:space="preserve">เคลื่อนที่ประจำปี</t>
  </si>
  <si>
    <t xml:space="preserve">อำนวยความสะดวกในการ</t>
  </si>
  <si>
    <t xml:space="preserve">สะดวกในการเสียภาษี</t>
  </si>
  <si>
    <t xml:space="preserve">ชำระภาษี</t>
  </si>
  <si>
    <t xml:space="preserve">โครงการจัดทำแผนที่</t>
  </si>
  <si>
    <t xml:space="preserve">เพื่อจัดเก็บภาษีให้ได้</t>
  </si>
  <si>
    <t xml:space="preserve">จัดทำภาษีเป็นระบบ</t>
  </si>
  <si>
    <t xml:space="preserve">ภาษีและทะเบียนทรัพย์สิน</t>
  </si>
  <si>
    <t xml:space="preserve">ประโยนช์และได้ข้อมูลที่</t>
  </si>
  <si>
    <t xml:space="preserve">ถูกต้อง</t>
  </si>
  <si>
    <t xml:space="preserve">ปรับปรุงห้องน้ำ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ีห้องน้ำพร้อม</t>
    </r>
  </si>
  <si>
    <r>
      <rPr>
        <sz val="14"/>
        <rFont val="Noto Sans Devanagari"/>
        <family val="2"/>
      </rPr>
      <t xml:space="preserve"> ห้องน้ำ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 </t>
    </r>
  </si>
  <si>
    <r>
      <rPr>
        <sz val="14"/>
        <rFont val="Noto Sans Devanagari"/>
        <family val="2"/>
      </rPr>
      <t xml:space="preserve">ห้องน้ำอบต</t>
    </r>
    <r>
      <rPr>
        <sz val="14"/>
        <rFont val="TH SarabunIT๙"/>
        <family val="2"/>
      </rPr>
      <t xml:space="preserve">.</t>
    </r>
  </si>
  <si>
    <t xml:space="preserve"> - 77 -</t>
  </si>
  <si>
    <r>
      <rPr>
        <sz val="14"/>
        <color rgb="FF000000"/>
        <rFont val="TH SarabunIT๙"/>
        <family val="2"/>
      </rPr>
      <t xml:space="preserve">       4. </t>
    </r>
    <r>
      <rPr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sz val="14"/>
        <color rgb="FF000000"/>
        <rFont val="TH SarabunIT๙"/>
        <family val="2"/>
      </rPr>
      <t xml:space="preserve">             2. </t>
    </r>
    <r>
      <rPr>
        <sz val="14"/>
        <color rgb="FF000000"/>
        <rFont val="Noto Sans Devanagari"/>
        <family val="2"/>
      </rPr>
      <t xml:space="preserve">กลยุทธ์ดำเนินการโรงการเพื่อให้บริการประชาชน และรับทราบปัญหา อุปสรรค และความต้องการของประชาชนในพื้นที่</t>
    </r>
  </si>
  <si>
    <r>
      <rPr>
        <sz val="14"/>
        <color rgb="FF000000"/>
        <rFont val="TH SarabunIT๙"/>
        <family val="2"/>
      </rPr>
      <t xml:space="preserve">                    (5.2)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IT๙"/>
        <family val="2"/>
      </rPr>
      <t xml:space="preserve">KPI</t>
    </r>
  </si>
  <si>
    <t xml:space="preserve">โครงการจัดประชุมประชาคม</t>
  </si>
  <si>
    <t xml:space="preserve">เพื่อให้ประชาชนในตำบล</t>
  </si>
  <si>
    <t xml:space="preserve">จัดทำประชาคมเพื่อ</t>
  </si>
  <si>
    <t xml:space="preserve">รับทราบปัญหา</t>
  </si>
  <si>
    <t xml:space="preserve">ได้เสนอความต้องการได้</t>
  </si>
  <si>
    <t xml:space="preserve">ให้ประชาชนเสนอความ</t>
  </si>
  <si>
    <t xml:space="preserve">และความต้องการ</t>
  </si>
  <si>
    <t xml:space="preserve">ตรงความต้องการ</t>
  </si>
  <si>
    <t xml:space="preserve">ต้องการในการจัดทำแผน</t>
  </si>
  <si>
    <t xml:space="preserve">อย่างแท้จริง</t>
  </si>
  <si>
    <t xml:space="preserve">พัฒนา</t>
  </si>
  <si>
    <t xml:space="preserve">จัดประชุมสัญจร</t>
  </si>
  <si>
    <r>
      <rPr>
        <sz val="14"/>
        <rFont val="Noto Sans Devanagari"/>
        <family val="2"/>
      </rPr>
      <t xml:space="preserve">โครงการ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ลื่อนที่</t>
    </r>
  </si>
  <si>
    <t xml:space="preserve">เพื่อออกให้บริการด้านต่างๆ</t>
  </si>
  <si>
    <t xml:space="preserve">ออกให้บริการด้านต่างๆ</t>
  </si>
  <si>
    <t xml:space="preserve">ให้ประชาชนได้รับความ</t>
  </si>
  <si>
    <t xml:space="preserve">เพื่ออำนวยความสะดวก</t>
  </si>
  <si>
    <t xml:space="preserve">สะดวก</t>
  </si>
  <si>
    <t xml:space="preserve">แก่ประชาชนในพื้นที่</t>
  </si>
  <si>
    <t xml:space="preserve"> - 78 -</t>
  </si>
  <si>
    <t xml:space="preserve">.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5.2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Noto Sans Devanagari"/>
        <family val="2"/>
      </rPr>
      <t xml:space="preserve">แผนพัฒนาท้องถิ่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  </t>
    </r>
    <r>
      <rPr>
        <b val="true"/>
        <sz val="14"/>
        <rFont val="Noto Sans Devanagari"/>
        <family val="2"/>
      </rPr>
      <t xml:space="preserve">แก้ไข ครั้งที </t>
    </r>
    <r>
      <rPr>
        <b val="true"/>
        <sz val="14"/>
        <rFont val="TH SarabunIT๙"/>
        <family val="2"/>
      </rPr>
      <t xml:space="preserve">1/2566 </t>
    </r>
  </si>
  <si>
    <r>
      <rPr>
        <sz val="14"/>
        <color rgb="FF000000"/>
        <rFont val="TH SarabunIT๙"/>
        <family val="2"/>
      </rPr>
      <t xml:space="preserve">             3. </t>
    </r>
    <r>
      <rPr>
        <sz val="14"/>
        <color rgb="FF000000"/>
        <rFont val="Noto Sans Devanagari"/>
        <family val="2"/>
      </rPr>
      <t xml:space="preserve">กลยุทธ์ส่งเสริมสนับสนุนและร่วมมือกับส่วนราชการ หน่วยงานต่าง ๆ ในการเตรียมความพร้อมในการป้องกันภัย และการช่วยเหลือผู้ประสบภัย ติดตั้งระบบกล้องวงจรปิดในเขตชุมชนและสถานที่สำคัญ</t>
    </r>
  </si>
  <si>
    <r>
      <rPr>
        <sz val="14"/>
        <color rgb="FF000000"/>
        <rFont val="Noto Sans Devanagari"/>
        <family val="2"/>
      </rPr>
      <t xml:space="preserve">                 สนับสนุนการฝึกอบรมจัดตั้งและอบรมฟื้นฟูตำรวจบ้านและ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ดูแลรักษาความปลอดภัยและการจราจร</t>
    </r>
  </si>
  <si>
    <r>
      <rPr>
        <sz val="14"/>
        <color rgb="FF000000"/>
        <rFont val="TH SarabunIT๙"/>
        <family val="2"/>
      </rPr>
      <t xml:space="preserve">                    (5.3)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โครงการป้องกันและบรรเทา</t>
  </si>
  <si>
    <t xml:space="preserve">เพื่อป้องกันและบรรเทา</t>
  </si>
  <si>
    <t xml:space="preserve">ร้อยละผู้เข้า</t>
  </si>
  <si>
    <t xml:space="preserve">ชุมชนมีความเข้มแข็ง</t>
  </si>
  <si>
    <t xml:space="preserve">สาธารณภัยภายในตำบลพะงาด</t>
  </si>
  <si>
    <t xml:space="preserve">สาธารณภัย</t>
  </si>
  <si>
    <t xml:space="preserve">และมีการป้องกันสาธารณภัย</t>
  </si>
  <si>
    <t xml:space="preserve">โครงการป้องกันและลดอุบัติเหตุ</t>
  </si>
  <si>
    <t xml:space="preserve">โครงการป้องกัน</t>
  </si>
  <si>
    <t xml:space="preserve">ทางถนนช่วงเทศกาลวันสำคัญ</t>
  </si>
  <si>
    <t xml:space="preserve">และลดอุบัติเหตุทาง</t>
  </si>
  <si>
    <t xml:space="preserve">ของการ</t>
  </si>
  <si>
    <t xml:space="preserve">ปลอดภัยทางถนนใน</t>
  </si>
  <si>
    <t xml:space="preserve">ถนนช่วงเทศกาลวันสำคัญ</t>
  </si>
  <si>
    <t xml:space="preserve">ลดอุบัติเหตุ</t>
  </si>
  <si>
    <t xml:space="preserve">ช่วงเทศกาลวันสำคัญ</t>
  </si>
  <si>
    <t xml:space="preserve">โครงการฝึกซ้อมแผน</t>
  </si>
  <si>
    <t xml:space="preserve">เพื่อฝึกซ้อมแผน</t>
  </si>
  <si>
    <t xml:space="preserve">ประชาชนจำนวน </t>
  </si>
  <si>
    <t xml:space="preserve">ป้องกันและบรรเทา</t>
  </si>
  <si>
    <t xml:space="preserve">ป้องกันและ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หมู่บ้าน</t>
    </r>
  </si>
  <si>
    <t xml:space="preserve">รู้และความปลอดภัย</t>
  </si>
  <si>
    <r>
      <rPr>
        <sz val="14"/>
        <rFont val="Noto Sans Devanagari"/>
        <family val="2"/>
      </rPr>
      <t xml:space="preserve">สาธารณภัย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บรรเทาสาธารณภัย </t>
  </si>
  <si>
    <t xml:space="preserve">รับการอบรม</t>
  </si>
  <si>
    <t xml:space="preserve">โครงการส่งเสริมการดำเนินงาน</t>
  </si>
  <si>
    <t xml:space="preserve">เพื่อให้บริการช่วยเหลือ</t>
  </si>
  <si>
    <t xml:space="preserve">ประชาชนในพื้นที่ตำบล</t>
  </si>
  <si>
    <t xml:space="preserve">และบริหารจัดการระบบแพทย์</t>
  </si>
  <si>
    <t xml:space="preserve">ผู้ที่ได้รับบาดเจ็บจาก</t>
  </si>
  <si>
    <r>
      <rPr>
        <sz val="14"/>
        <rFont val="Noto Sans Devanagari"/>
        <family val="2"/>
      </rPr>
      <t xml:space="preserve">พะงาดจำนวน </t>
    </r>
    <r>
      <rPr>
        <sz val="14"/>
        <rFont val="TH SarabunIT๙"/>
        <family val="2"/>
      </rPr>
      <t xml:space="preserve">10 </t>
    </r>
  </si>
  <si>
    <t xml:space="preserve">ผู้ใช้บริการ</t>
  </si>
  <si>
    <r>
      <rPr>
        <sz val="14"/>
        <rFont val="Noto Sans Devanagari"/>
        <family val="2"/>
      </rPr>
      <t xml:space="preserve">ฉุกเฉิ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อุบัติเหตุฉุกเฉิน</t>
  </si>
  <si>
    <t xml:space="preserve"> - 79 -</t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sz val="14"/>
        <rFont val="TH SarabunIT๙"/>
        <family val="2"/>
      </rPr>
      <t xml:space="preserve">                  5.3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t xml:space="preserve">โครงการฝึกทบทวนอาสาสมัคร</t>
  </si>
  <si>
    <r>
      <rPr>
        <sz val="14"/>
        <rFont val="Noto Sans Devanagari"/>
        <family val="2"/>
      </rPr>
      <t xml:space="preserve">เพื่อทบทวน อปพร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ผ่านการฝึก</t>
    </r>
  </si>
  <si>
    <t xml:space="preserve">ป้องกันภัยฝ่ายพลเรือน</t>
  </si>
  <si>
    <t xml:space="preserve">ทบทวนได้รับความรู้</t>
  </si>
  <si>
    <t xml:space="preserve">โครงการฝึกอบรมชุดปฏิบัติการ</t>
  </si>
  <si>
    <t xml:space="preserve">เพื่อฝึกอบรม</t>
  </si>
  <si>
    <t xml:space="preserve">ประชาชนตำบล</t>
  </si>
  <si>
    <t xml:space="preserve">จิตอาสาฯที่ผ่านการฝึก</t>
  </si>
  <si>
    <t xml:space="preserve">จิตอาสาภัยพิบัติ</t>
  </si>
  <si>
    <t xml:space="preserve">อบรมได้รับความรู้</t>
  </si>
  <si>
    <t xml:space="preserve">โครงการติดตั้งกล้องวงจรปิด</t>
  </si>
  <si>
    <t xml:space="preserve">หมู่บ้าน ภายในตำบลพะงาด</t>
  </si>
  <si>
    <t xml:space="preserve">ประชาชนในตำบลพะงาด ปลอดภัยในชีวิตและทรัพย์สิน</t>
  </si>
  <si>
    <t xml:space="preserve">ตามจุดสำคัญของแต่ละหมู่บ้าน</t>
  </si>
  <si>
    <t xml:space="preserve">พะงาด </t>
  </si>
  <si>
    <t xml:space="preserve">โครงการจัดหาวัสดุ ครุภัณฑ์</t>
  </si>
  <si>
    <t xml:space="preserve">เพื่ออำนวยความสะดวกแก่</t>
  </si>
  <si>
    <t xml:space="preserve">วัสดุ ครุภัณฑ์  ต่าง ๆ</t>
  </si>
  <si>
    <t xml:space="preserve">เครื่องใช้สำนักงานเพื่ออำนวย</t>
  </si>
  <si>
    <t xml:space="preserve">ประชาชนผู้มารับบริการ</t>
  </si>
  <si>
    <t xml:space="preserve">ความสะดวกในการปฏิบัติงาน</t>
  </si>
  <si>
    <t xml:space="preserve"> เช่น ติดตั้งกล้องวงจรปิด </t>
  </si>
  <si>
    <r>
      <rPr>
        <sz val="14"/>
        <rFont val="TH SarabunIT๙"/>
        <family val="2"/>
      </rPr>
      <t xml:space="preserve">cctv </t>
    </r>
    <r>
      <rPr>
        <sz val="14"/>
        <rFont val="Noto Sans Devanagari"/>
        <family val="2"/>
      </rPr>
      <t xml:space="preserve">เครื่องบันทึกเสียง ฯลฯ</t>
    </r>
  </si>
  <si>
    <r>
      <rPr>
        <sz val="14"/>
        <rFont val="Noto Sans Devanagari"/>
        <family val="2"/>
      </rPr>
      <t xml:space="preserve">ภายใน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ชุดๆ ละ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มะเกลือ</t>
    </r>
  </si>
  <si>
    <t xml:space="preserve"> - 80 -</t>
  </si>
  <si>
    <t xml:space="preserve">  - 108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 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4 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Noto Sans Devanagari"/>
        <family val="2"/>
      </rPr>
      <t xml:space="preserve">ยกระดับสังคมให้เป็นเมืองน่าอยู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งบประมาณและที่มา</t>
  </si>
  <si>
    <t xml:space="preserve">ผลที่คาดว่าจะ</t>
  </si>
  <si>
    <t xml:space="preserve">อุดหนุนโครงการจัดงานรัฐพิธี </t>
  </si>
  <si>
    <t xml:space="preserve">เพื่อจัดกิจกรรมการจัดงาน</t>
  </si>
  <si>
    <t xml:space="preserve">อุดหนุนอำเภอขามสะ</t>
  </si>
  <si>
    <t xml:space="preserve">จำนวน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ฉลิมพระเกียรติสมเด็จ</t>
    </r>
  </si>
  <si>
    <t xml:space="preserve">รัฐพิธีเฉลิมพระเกียรติ</t>
  </si>
  <si>
    <t xml:space="preserve">แกแสง</t>
  </si>
  <si>
    <t xml:space="preserve">พระบรมโอรสาธิราชฯ</t>
  </si>
  <si>
    <t xml:space="preserve">สยามมงกฎราชกุมาร </t>
  </si>
  <si>
    <t xml:space="preserve">อุดหนุนโครงการงานวันเฉลิม</t>
  </si>
  <si>
    <t xml:space="preserve">ฉลองพระชนมพรรษาพระบาท</t>
  </si>
  <si>
    <t xml:space="preserve">เกี่ยวกับพระบาทสมเด็จ</t>
  </si>
  <si>
    <r>
      <rPr>
        <sz val="14"/>
        <color rgb="FF000000"/>
        <rFont val="Noto Sans Devanagari"/>
        <family val="2"/>
      </rPr>
      <t xml:space="preserve">สมเด็จพระเจ้าอยู่หัว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</t>
    </r>
  </si>
  <si>
    <t xml:space="preserve">พระเจ้าอยู่หัว</t>
  </si>
  <si>
    <t xml:space="preserve">อุดหนุนโครงการจัดงานบรวง</t>
  </si>
  <si>
    <t xml:space="preserve">สรวงท่านท้าวสุรนารี</t>
  </si>
  <si>
    <t xml:space="preserve">ฉลองชัยท้าวสุรนารี</t>
  </si>
  <si>
    <t xml:space="preserve">การอนุรักษ์วัฒธรรมฯ</t>
  </si>
  <si>
    <t xml:space="preserve"> - 108 -</t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อุดหนุนโครงการจัดงานวันพริก </t>
  </si>
  <si>
    <t xml:space="preserve">เพื่ออนุรักษ์วัฒธรรม</t>
  </si>
  <si>
    <t xml:space="preserve">และของดีอำเภอขามสะแกแสง</t>
  </si>
  <si>
    <t xml:space="preserve"> - 109 -</t>
  </si>
  <si>
    <r>
      <rPr>
        <b val="true"/>
        <sz val="14"/>
        <color rgb="FF000000"/>
        <rFont val="TH SarabunIT๙"/>
        <family val="2"/>
      </rPr>
      <t xml:space="preserve">3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เพื่อสร้างความรู้ด้าน</t>
  </si>
  <si>
    <t xml:space="preserve">เด็กและเยาวชน โรงเรียน</t>
  </si>
  <si>
    <t xml:space="preserve">บ้านหนองไข่น้ำโครงการพัฒนา</t>
  </si>
  <si>
    <t xml:space="preserve">ทักษะงานอาชีพนักเรียน</t>
  </si>
  <si>
    <t xml:space="preserve">โรงเรียนชุมชนบ้านหนองไข่น้ำ</t>
  </si>
  <si>
    <t xml:space="preserve">ให้เด็กนักเรียนได้มีโอกาส</t>
  </si>
  <si>
    <t xml:space="preserve">เด็กและเยาวชนได้รับ</t>
  </si>
  <si>
    <t xml:space="preserve">เท่าเทียมทางด้าน</t>
  </si>
  <si>
    <t xml:space="preserve">ชุมชนบ้านดอนพะงาด</t>
  </si>
  <si>
    <t xml:space="preserve">ความรู้</t>
  </si>
  <si>
    <t xml:space="preserve">โรงเรียนบ้านดอนพะงาด</t>
  </si>
  <si>
    <t xml:space="preserve">เด็กนักเรียนโรงเรียนบ้าน</t>
  </si>
  <si>
    <t xml:space="preserve">หนองไข่น้ำและ</t>
  </si>
  <si>
    <t xml:space="preserve"> - 110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ด้านการบริห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อุดหนุนศูนย์รวม</t>
  </si>
  <si>
    <t xml:space="preserve">เพื่อให้ศูนย์รวมข่าวสารการ</t>
  </si>
  <si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อปท</t>
    </r>
    <r>
      <rPr>
        <sz val="13"/>
        <rFont val="TH SarabunIT๙"/>
        <family val="2"/>
      </rPr>
      <t xml:space="preserve">. 9 </t>
    </r>
    <r>
      <rPr>
        <sz val="13"/>
        <rFont val="Noto Sans Devanagari"/>
        <family val="2"/>
      </rPr>
      <t xml:space="preserve">แห่ง มีศูนย์รวม</t>
    </r>
  </si>
  <si>
    <t xml:space="preserve">ข้อมูลข่าวสารการ</t>
  </si>
  <si>
    <t xml:space="preserve">จัดชื้อจัดจ้าง อปท ระดับ</t>
  </si>
  <si>
    <t xml:space="preserve">ข่าวสารการจักชื้อจัดจ้าง</t>
  </si>
  <si>
    <t xml:space="preserve">จัดจ้างองค์กรปกครอง</t>
  </si>
  <si>
    <t xml:space="preserve">อำเภอ</t>
  </si>
  <si>
    <t xml:space="preserve">ส่วนท้องถิ่นระดับอำเภอ</t>
  </si>
  <si>
    <t xml:space="preserve">โครงการสนับสนุนการบริการ</t>
  </si>
  <si>
    <t xml:space="preserve">เพื่อพัฒนาศูนย์พัฒนา</t>
  </si>
  <si>
    <t xml:space="preserve">อุดหนุนสาธารณสุขมูลฐาน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คนได้รับการ</t>
    </r>
  </si>
  <si>
    <t xml:space="preserve">สาธารณสุข เพื่อพัฒนางาน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พัฒนาศูณย์พัฒนา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สาธารณสุข</t>
  </si>
  <si>
    <t xml:space="preserve"> - 111 -</t>
  </si>
  <si>
    <t xml:space="preserve">  - 113 -</t>
  </si>
  <si>
    <t xml:space="preserve">สำหรับ ประสานโครงการพัฒนาองค์การบริหารส่วนจังหวัด</t>
  </si>
  <si>
    <r>
      <rPr>
        <b val="true"/>
        <u val="single"/>
        <sz val="16"/>
        <color rgb="FF000000"/>
        <rFont val="TH SarabunIT๙"/>
        <family val="2"/>
      </rPr>
      <t xml:space="preserve">1) </t>
    </r>
    <r>
      <rPr>
        <b val="true"/>
        <u val="single"/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3</t>
    </r>
  </si>
  <si>
    <r>
      <rPr>
        <b val="true"/>
        <sz val="12"/>
        <rFont val="Noto Sans Devanagari"/>
        <family val="2"/>
      </rPr>
      <t xml:space="preserve">แบบ ผ</t>
    </r>
    <r>
      <rPr>
        <b val="true"/>
        <sz val="12"/>
        <rFont val="TH SarabunIT๙"/>
        <family val="2"/>
      </rPr>
      <t xml:space="preserve">.02/1</t>
    </r>
  </si>
  <si>
    <r>
      <rPr>
        <b val="true"/>
        <sz val="14"/>
        <rFont val="Noto Sans Devanagari"/>
        <family val="2"/>
      </rPr>
      <t xml:space="preserve">ที่นำมาจากแผนพัฒนาหมู่บ้านและแผนพัฒนาชุมช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 - 2570 </t>
    </r>
    <r>
      <rPr>
        <b val="true"/>
        <sz val="14"/>
        <rFont val="Noto Sans Devanagari"/>
        <family val="2"/>
      </rPr>
      <t xml:space="preserve">แก้ไข ครั้งที </t>
    </r>
    <r>
      <rPr>
        <b val="true"/>
        <sz val="14"/>
        <rFont val="TH SarabunIT๙"/>
        <family val="2"/>
      </rPr>
      <t xml:space="preserve">1/2566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8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บ้านโนนประดู่ 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.0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ะดวกรวดเร็วในการสัญจร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600   </t>
    </r>
    <r>
      <rPr>
        <sz val="14"/>
        <rFont val="Noto Sans Devanagari"/>
        <family val="2"/>
      </rPr>
      <t xml:space="preserve">เมตร</t>
    </r>
  </si>
  <si>
    <t xml:space="preserve"> - 81 -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sz val="14"/>
        <rFont val="TH SarabunIT๙"/>
        <family val="2"/>
      </rPr>
      <t xml:space="preserve">            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โครงการก่อสร้างฝายกักเก็บน้ำ</t>
  </si>
  <si>
    <r>
      <rPr>
        <sz val="14"/>
        <rFont val="Noto Sans Devanagari"/>
        <family val="2"/>
      </rPr>
      <t xml:space="preserve"> ภายในหมู่บ้านสะแกแสง หมู่ </t>
    </r>
    <r>
      <rPr>
        <sz val="14"/>
        <rFont val="TH SarabunIT๙"/>
        <family val="2"/>
      </rPr>
      <t xml:space="preserve">2</t>
    </r>
  </si>
  <si>
    <t xml:space="preserve"> - 82 -</t>
  </si>
  <si>
    <r>
      <rPr>
        <sz val="14"/>
        <rFont val="TH SarabunIT๙"/>
        <family val="2"/>
      </rPr>
      <t xml:space="preserve">              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 - 83 -</t>
  </si>
  <si>
    <t xml:space="preserve"> - 84 -</t>
  </si>
  <si>
    <r>
      <rPr>
        <sz val="14"/>
        <rFont val="Noto Sans Devanagari"/>
        <family val="2"/>
      </rPr>
      <t xml:space="preserve"> ภายในหมู่บ้านดอนพะงาด  หมู่ </t>
    </r>
    <r>
      <rPr>
        <sz val="14"/>
        <rFont val="TH SarabunIT๙"/>
        <family val="2"/>
      </rPr>
      <t xml:space="preserve">5</t>
    </r>
  </si>
  <si>
    <t xml:space="preserve">โครงการก่อถนนดิน พร้อม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1.50  </t>
    </r>
    <r>
      <rPr>
        <sz val="14"/>
        <rFont val="Noto Sans Devanagari"/>
        <family val="2"/>
      </rPr>
      <t xml:space="preserve">เมตร</t>
    </r>
  </si>
  <si>
    <t xml:space="preserve"> - 85 -</t>
  </si>
  <si>
    <r>
      <rPr>
        <sz val="14"/>
        <rFont val="TH SarabunIT๙"/>
        <family val="2"/>
      </rPr>
      <t xml:space="preserve">           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 - 86 -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3,0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จุด</t>
    </r>
  </si>
  <si>
    <r>
      <rPr>
        <sz val="12"/>
        <rFont val="Noto Sans Devanagari"/>
        <family val="2"/>
      </rPr>
      <t xml:space="preserve">ยาว  </t>
    </r>
    <r>
      <rPr>
        <sz val="12"/>
        <rFont val="TH SarabunIT๙"/>
        <family val="2"/>
      </rPr>
      <t xml:space="preserve">1,36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หนา </t>
    </r>
    <r>
      <rPr>
        <sz val="12"/>
        <rFont val="TH SarabunIT๙"/>
        <family val="2"/>
      </rPr>
      <t xml:space="preserve">0.1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t xml:space="preserve"> - 87 -</t>
  </si>
  <si>
    <t xml:space="preserve">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36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2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บอน  หมู่ 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รวม  </t>
    </r>
    <r>
      <rPr>
        <sz val="14"/>
        <rFont val="TH SarabunIT๙"/>
        <family val="2"/>
      </rPr>
      <t xml:space="preserve">288 </t>
    </r>
    <r>
      <rPr>
        <sz val="14"/>
        <rFont val="Noto Sans Devanagari"/>
        <family val="2"/>
      </rPr>
      <t xml:space="preserve">เมตร</t>
    </r>
  </si>
  <si>
    <t xml:space="preserve"> - 88 -</t>
  </si>
  <si>
    <r>
      <rPr>
        <sz val="14"/>
        <rFont val="TH SarabunIT๙"/>
        <family val="2"/>
      </rPr>
      <t xml:space="preserve">         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 - 89 -</t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6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7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8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69</t>
    </r>
  </si>
  <si>
    <r>
      <rPr>
        <sz val="13"/>
        <rFont val="Noto Sans Devanagari"/>
        <family val="2"/>
      </rPr>
      <t xml:space="preserve"> ปี </t>
    </r>
    <r>
      <rPr>
        <sz val="13"/>
        <rFont val="TH SarabunIT๙"/>
        <family val="2"/>
      </rPr>
      <t xml:space="preserve">2570</t>
    </r>
  </si>
  <si>
    <r>
      <rPr>
        <b val="true"/>
        <sz val="12"/>
        <color rgb="FF000000"/>
        <rFont val="Noto Sans Devanagari"/>
        <family val="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02/2</t>
    </r>
  </si>
  <si>
    <t xml:space="preserve">สำหรับ โครงการที่เกินศักยภาพขององค์กรปกครองส่วนท้องถิ่น</t>
  </si>
  <si>
    <t xml:space="preserve">พิกัดทางภูมิศาสตร์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ผลผลิตของโครงการ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โครงการก่อสร้างถนน</t>
  </si>
  <si>
    <t xml:space="preserve">ก่อสร้างถนน</t>
  </si>
  <si>
    <r>
      <rPr>
        <sz val="12"/>
        <color rgb="FF000000"/>
        <rFont val="TH SarabunIT๙"/>
        <family val="2"/>
      </rPr>
      <t xml:space="preserve">X=194920 Y=1698779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X=195030 Y=1700466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IT๙"/>
        <family val="2"/>
      </rPr>
      <t xml:space="preserve">80</t>
    </r>
  </si>
  <si>
    <t xml:space="preserve">คอนกรีตเสริมเหล็ก</t>
  </si>
  <si>
    <t xml:space="preserve">มาตรฐานและให้เกิด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ได้รับความ</t>
  </si>
  <si>
    <r>
      <rPr>
        <sz val="12"/>
        <rFont val="Noto Sans Devanagari"/>
        <family val="2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IT๙"/>
        <family val="2"/>
      </rPr>
      <t xml:space="preserve">.229-004 </t>
    </r>
  </si>
  <si>
    <t xml:space="preserve">ความสะดวกรวดเร็ว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8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ะดวกในการ</t>
  </si>
  <si>
    <r>
      <rPr>
        <sz val="14"/>
        <rFont val="Noto Sans Devanagari"/>
        <family val="2"/>
      </rPr>
      <t xml:space="preserve">สายบ้านสะแกแส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โคกเดิ่น</t>
    </r>
  </si>
  <si>
    <t xml:space="preserve">ในการเดินทางสัญจร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ดินทาง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ก่อสร้างถนนแอสฟัลท์ฯ</t>
  </si>
  <si>
    <r>
      <rPr>
        <sz val="12"/>
        <color rgb="FF000000"/>
        <rFont val="TH SarabunIT๙"/>
        <family val="2"/>
      </rPr>
      <t xml:space="preserve">X=194160 Y=1694710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X=193334 Y=1695077</t>
    </r>
  </si>
  <si>
    <t xml:space="preserve">มาตรฐานและให้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50 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บ้านดอนใหญ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ดอน</t>
    </r>
  </si>
  <si>
    <t xml:space="preserve">เกิดความสะดวก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ระจันทร์ หมู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นนโพธิ์</t>
    </r>
  </si>
  <si>
    <t xml:space="preserve">รวดเร็วในการ</t>
  </si>
  <si>
    <t xml:space="preserve">เดินทางสัญจร</t>
  </si>
  <si>
    <t xml:space="preserve"> - 90 -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           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โครงการซ่อมแซม</t>
  </si>
  <si>
    <t xml:space="preserve">ซ่อมแซมถนน</t>
  </si>
  <si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๓๗๓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๔๓๖๘๗๙๑๒๒๒๘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Noto Sans Devanagari"/>
        <family val="2"/>
      </rPr>
      <t xml:space="preserve">๑๖๙๘๒๒๙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๗๕๑๘๑๒๖๓๖๒ ถึง  </t>
    </r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๒๕๒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๗๗๗๘๙๔๘๕๓๔๔ </t>
    </r>
    <r>
      <rPr>
        <sz val="12"/>
        <color rgb="FF000000"/>
        <rFont val="TH SarabunIT๙"/>
        <family val="2"/>
      </rPr>
      <t xml:space="preserve">Y= </t>
    </r>
    <r>
      <rPr>
        <sz val="12"/>
        <color rgb="FF000000"/>
        <rFont val="Noto Sans Devanagari"/>
        <family val="2"/>
      </rPr>
      <t xml:space="preserve">๑๖๙๙๐๒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๓๐๖๒๗๔๖๔๔</t>
    </r>
  </si>
  <si>
    <t xml:space="preserve">ถนนลาดยางแอสฟัสท์ติก 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ทับ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 เชื่อม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นนเมือง</t>
    </r>
  </si>
  <si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Angsana New"/>
        <family val="1"/>
      </rPr>
      <t xml:space="preserve">  </t>
    </r>
    <r>
      <rPr>
        <sz val="12"/>
        <color rgb="FF000000"/>
        <rFont val="Noto Sans Devanagari"/>
        <family val="2"/>
      </rPr>
      <t xml:space="preserve">๑๙๔๖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๔๐๐๑๑๓๖๐๒๓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Angsana New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๖๙๓๔๘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๖๗๔๓๑๘๐๖๑ ถึง  </t>
    </r>
    <r>
      <rPr>
        <sz val="12"/>
        <color rgb="FF000000"/>
        <rFont val="TH SarabunIT๙"/>
        <family val="2"/>
      </rPr>
      <t xml:space="preserve">X=</t>
    </r>
    <r>
      <rPr>
        <sz val="12"/>
        <color rgb="FF000000"/>
        <rFont val="Angsana New"/>
        <family val="1"/>
      </rPr>
      <t xml:space="preserve"> </t>
    </r>
    <r>
      <rPr>
        <sz val="12"/>
        <color rgb="FF000000"/>
        <rFont val="Noto Sans Devanagari"/>
        <family val="2"/>
      </rPr>
      <t xml:space="preserve">๑๙๕๕๘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๓๘๒๖๘๔๘๙๓๓ </t>
    </r>
    <r>
      <rPr>
        <sz val="12"/>
        <color rgb="FF000000"/>
        <rFont val="TH SarabunIT๙"/>
        <family val="2"/>
      </rPr>
      <t xml:space="preserve">Y=</t>
    </r>
    <r>
      <rPr>
        <sz val="12"/>
        <color rgb="FF000000"/>
        <rFont val="Noto Sans Devanagari"/>
        <family val="2"/>
      </rPr>
      <t xml:space="preserve">๑๖๙๓๐๘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๔๔๕๐๑๑๘๑</t>
    </r>
  </si>
  <si>
    <t xml:space="preserve">ลาดยางแอสฟัลท์ติก 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 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ภายในบ้านใหม่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เชื่อม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 - 91 -</t>
  </si>
  <si>
    <r>
      <rPr>
        <sz val="14"/>
        <color rgb="FF000000"/>
        <rFont val="TH SarabunIT๙"/>
        <family val="2"/>
      </rPr>
      <t xml:space="preserve">            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Noto Sans Devanagari"/>
        <family val="2"/>
      </rPr>
      <t xml:space="preserve">โครงการเสริมผิวจราจรพาราแอสฟัลท์ติกคอนกรีต สายทางโรงเรียนพะงา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ดอนสระจันทร์  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10 </t>
    </r>
    <r>
      <rPr>
        <sz val="14"/>
        <rFont val="Noto Sans Devanagari"/>
        <family val="2"/>
      </rPr>
      <t xml:space="preserve">ตำบลพะงาด </t>
    </r>
  </si>
  <si>
    <t xml:space="preserve">เพื่อก่อสร้างถนนให้ได้มาตรฐานและให้เกิดความสะดวกรวดเร็วในการเดินทางสัญจร</t>
  </si>
  <si>
    <r>
      <rPr>
        <sz val="12"/>
        <rFont val="Noto Sans Devanagari"/>
        <family val="2"/>
      </rPr>
      <t xml:space="preserve">ขนาดกว้าง  </t>
    </r>
    <r>
      <rPr>
        <sz val="12"/>
        <rFont val="TH SarabunIT๙"/>
        <family val="2"/>
      </rPr>
      <t xml:space="preserve">5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537.00 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Noto Sans Devanagari"/>
        <family val="2"/>
      </rPr>
      <t xml:space="preserve">เมตร หรือมีพื้นที่ไม่น้อยกว่า </t>
    </r>
    <r>
      <rPr>
        <sz val="12"/>
        <rFont val="TH SarabunIT๙"/>
        <family val="2"/>
      </rPr>
      <t xml:space="preserve">2,685  </t>
    </r>
    <r>
      <rPr>
        <sz val="12"/>
        <rFont val="Noto Sans Devanagari"/>
        <family val="2"/>
      </rPr>
      <t xml:space="preserve">ตารางเมตร  ตามแบบ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ำหนด</t>
    </r>
  </si>
  <si>
    <t xml:space="preserve">N = 15.175979 E = 102.091957 - N = 15.175275 E = 102.090313</t>
  </si>
  <si>
    <t xml:space="preserve">ผู้ได้รับประโยชน์</t>
  </si>
  <si>
    <r>
      <rPr>
        <sz val="14"/>
        <rFont val="Noto Sans Devanagari"/>
        <family val="2"/>
      </rPr>
      <t xml:space="preserve"> โครงการเสริมผิวจราจรพาราแอสฟัลท์ติกคอนกรีต สายทางเข้าบ้านหนองไอ้เผือก –คลองดอนหวาย หมู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11 </t>
    </r>
    <r>
      <rPr>
        <sz val="14"/>
        <rFont val="Noto Sans Devanagari"/>
        <family val="2"/>
      </rPr>
      <t xml:space="preserve">ตำบลพะงาด</t>
    </r>
  </si>
  <si>
    <r>
      <rPr>
        <sz val="12"/>
        <rFont val="Noto Sans Devanagari"/>
        <family val="2"/>
      </rPr>
      <t xml:space="preserve">ขนาดกว้าง  </t>
    </r>
    <r>
      <rPr>
        <sz val="12"/>
        <rFont val="TH SarabunIT๙"/>
        <family val="2"/>
      </rPr>
      <t xml:space="preserve">5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437 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Noto Sans Devanagari"/>
        <family val="2"/>
      </rPr>
      <t xml:space="preserve">เมตร หรือมีพื้นที่ไม่น้อยกว่า </t>
    </r>
    <r>
      <rPr>
        <sz val="12"/>
        <rFont val="TH SarabunIT๙"/>
        <family val="2"/>
      </rPr>
      <t xml:space="preserve">2,185  </t>
    </r>
    <r>
      <rPr>
        <sz val="12"/>
        <rFont val="Noto Sans Devanagari"/>
        <family val="2"/>
      </rPr>
      <t xml:space="preserve">ตารางเมตร ตามแบบ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ำหนด</t>
    </r>
  </si>
  <si>
    <t xml:space="preserve">N =15.200585 E = 102.090732 - N = 16.60618 E = 102.090661</t>
  </si>
  <si>
    <t xml:space="preserve"> - 92 -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วัว บ้านแปะ ม</t>
    </r>
    <r>
      <rPr>
        <sz val="14"/>
        <rFont val="TH SarabunIT๙"/>
        <family val="2"/>
      </rPr>
      <t xml:space="preserve">.3  - </t>
    </r>
    <r>
      <rPr>
        <sz val="14"/>
        <rFont val="Noto Sans Devanagari"/>
        <family val="2"/>
      </rPr>
      <t xml:space="preserve">บ้านหัวบึง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ีวึก </t>
    </r>
  </si>
  <si>
    <r>
      <rPr>
        <u val="single"/>
        <sz val="14"/>
        <rFont val="Noto Sans Devanagari"/>
        <family val="2"/>
      </rPr>
      <t xml:space="preserve">ก่อสร้างถนน คสล</t>
    </r>
    <r>
      <rPr>
        <u val="singl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วดเร็วในการเดิน</t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างสัญจร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ดอนใหญ่ ม</t>
    </r>
    <r>
      <rPr>
        <sz val="14"/>
        <rFont val="TH SarabunIT๙"/>
        <family val="2"/>
      </rPr>
      <t xml:space="preserve">.7 - </t>
    </r>
    <r>
      <rPr>
        <sz val="14"/>
        <rFont val="Noto Sans Devanagari"/>
        <family val="2"/>
      </rPr>
      <t xml:space="preserve">บ้านดอนสระจันทร์ 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นนโพธิ์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ใหม่ ม</t>
    </r>
    <r>
      <rPr>
        <sz val="14"/>
        <rFont val="TH SarabunIT๙"/>
        <family val="2"/>
      </rPr>
      <t xml:space="preserve">.10  - </t>
    </r>
    <r>
      <rPr>
        <sz val="14"/>
        <rFont val="Noto Sans Devanagari"/>
        <family val="2"/>
      </rPr>
      <t xml:space="preserve">บ้านคู 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ามสะแกแสง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สะแกแสง ม</t>
    </r>
    <r>
      <rPr>
        <sz val="14"/>
        <rFont val="TH SarabunIT๙"/>
        <family val="2"/>
      </rPr>
      <t xml:space="preserve">.2 - </t>
    </r>
    <r>
      <rPr>
        <sz val="14"/>
        <rFont val="Noto Sans Devanagari"/>
        <family val="2"/>
      </rPr>
      <t xml:space="preserve">บ้านโนนหญ้าคา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93 -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69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2570</t>
    </r>
  </si>
  <si>
    <t xml:space="preserve">  - 116 -</t>
  </si>
  <si>
    <t xml:space="preserve">สำหรับ ประสานโครงการพัฒนาจังหวัด</t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5</t>
    </r>
  </si>
  <si>
    <r>
      <rPr>
        <sz val="14"/>
        <color rgb="FF000000"/>
        <rFont val="TH SarabunIT๙"/>
        <family val="2"/>
      </rPr>
      <t xml:space="preserve">           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หน่วย งานรับ ผิดชอบ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บ้านสะแกแสง ม</t>
    </r>
    <r>
      <rPr>
        <sz val="14"/>
        <rFont val="TH SarabunIT๙"/>
        <family val="2"/>
      </rPr>
      <t xml:space="preserve">.2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าย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600  </t>
    </r>
    <r>
      <rPr>
        <sz val="14"/>
        <rFont val="Noto Sans Devanagari"/>
        <family val="2"/>
      </rPr>
      <t xml:space="preserve">เมตร</t>
    </r>
  </si>
  <si>
    <t xml:space="preserve">229-04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.00   </t>
    </r>
    <r>
      <rPr>
        <sz val="14"/>
        <rFont val="Noto Sans Devanagari"/>
        <family val="2"/>
      </rPr>
      <t xml:space="preserve">เมตร</t>
    </r>
  </si>
  <si>
    <t xml:space="preserve">สายรอบสระโคกเดิ่น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40  </t>
    </r>
    <r>
      <rPr>
        <sz val="14"/>
        <rFont val="Noto Sans Devanagari"/>
        <family val="2"/>
      </rPr>
      <t xml:space="preserve">เมตร</t>
    </r>
  </si>
  <si>
    <t xml:space="preserve">โครงการซ่อมแซมถนนลาดยาง</t>
  </si>
  <si>
    <t xml:space="preserve">เพื่อซ่อมแซมถนนให้</t>
  </si>
  <si>
    <t xml:space="preserve">ปูแอสฟัลส์ติก บ้านสะแกแสง</t>
  </si>
  <si>
    <t xml:space="preserve">ให้เกิดความ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6.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2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1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t xml:space="preserve">โครงการซ่อมแซมถนน</t>
  </si>
  <si>
    <t xml:space="preserve">ลงหินคลุกสายโคกเดิ่น </t>
  </si>
  <si>
    <r>
      <rPr>
        <sz val="14"/>
        <rFont val="Noto Sans Devanagari"/>
        <family val="2"/>
      </rPr>
      <t xml:space="preserve">บ้านสะแกแสง ม</t>
    </r>
    <r>
      <rPr>
        <sz val="14"/>
        <rFont val="TH SarabunIT๙"/>
        <family val="2"/>
      </rPr>
      <t xml:space="preserve">. 2 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800  </t>
    </r>
    <r>
      <rPr>
        <sz val="14"/>
        <rFont val="Noto Sans Devanagari"/>
        <family val="2"/>
      </rPr>
      <t xml:space="preserve">เมตร</t>
    </r>
  </si>
  <si>
    <t xml:space="preserve"> - 94 -</t>
  </si>
  <si>
    <r>
      <rPr>
        <sz val="14"/>
        <rFont val="Noto Sans Devanagari"/>
        <family val="2"/>
      </rPr>
      <t xml:space="preserve">เสริมเหล็กบ้านแปะ ม</t>
    </r>
    <r>
      <rPr>
        <sz val="14"/>
        <rFont val="TH SarabunIT๙"/>
        <family val="2"/>
      </rPr>
      <t xml:space="preserve">.3</t>
    </r>
  </si>
  <si>
    <t xml:space="preserve">สายทางวัว สายทาง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314 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29-02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5</t>
    </r>
    <r>
      <rPr>
        <sz val="12"/>
        <rFont val="TH SarabunIT๙"/>
        <family val="2"/>
      </rPr>
      <t xml:space="preserve">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เหล็กบ้านหนอง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สายสังเวียนไก่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229-02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84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ริมเหล็กบ้านดอนพะงาด ม</t>
    </r>
    <r>
      <rPr>
        <sz val="14"/>
        <rFont val="TH SarabunIT๙"/>
        <family val="2"/>
      </rPr>
      <t xml:space="preserve">.5</t>
    </r>
  </si>
  <si>
    <r>
      <rPr>
        <sz val="14"/>
        <rFont val="Noto Sans Devanagari"/>
        <family val="2"/>
      </rPr>
      <t xml:space="preserve">สายพะงา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ท่าจิก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900  </t>
    </r>
    <r>
      <rPr>
        <sz val="14"/>
        <rFont val="Noto Sans Devanagari"/>
        <family val="2"/>
      </rPr>
      <t xml:space="preserve">เมตร</t>
    </r>
  </si>
  <si>
    <t xml:space="preserve">229-09</t>
  </si>
  <si>
    <r>
      <rPr>
        <sz val="14"/>
        <rFont val="Noto Sans Devanagari"/>
        <family val="2"/>
      </rPr>
      <t xml:space="preserve">เสริมเหล็ก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Noto Sans Devanagari"/>
        <family val="2"/>
      </rPr>
      <t xml:space="preserve">สายศาลาหมู่บ้า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ถนนดำ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t xml:space="preserve"> - 95 -</t>
  </si>
  <si>
    <r>
      <rPr>
        <sz val="14"/>
        <color rgb="FF000000"/>
        <rFont val="TH SarabunIT๙"/>
        <family val="2"/>
      </rPr>
      <t xml:space="preserve">          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Noto Sans Devanagari"/>
        <family val="2"/>
      </rPr>
      <t xml:space="preserve">เสริมเหล็กบ้านดอนใหญ่ ม</t>
    </r>
    <r>
      <rPr>
        <sz val="14"/>
        <rFont val="TH SarabunIT๙"/>
        <family val="2"/>
      </rPr>
      <t xml:space="preserve">.7</t>
    </r>
  </si>
  <si>
    <r>
      <rPr>
        <sz val="14"/>
        <rFont val="Noto Sans Devanagari"/>
        <family val="2"/>
      </rPr>
      <t xml:space="preserve">สายบ้านดอนใหญ่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t xml:space="preserve">ดอนสระจันทร์</t>
  </si>
  <si>
    <r>
      <rPr>
        <sz val="14"/>
        <rFont val="Noto Sans Devanagari"/>
        <family val="2"/>
      </rPr>
      <t xml:space="preserve">เสริมเหล็กบ้านใหม่ หมู่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.00   </t>
    </r>
    <r>
      <rPr>
        <sz val="14"/>
        <rFont val="Noto Sans Devanagari"/>
        <family val="2"/>
      </rPr>
      <t xml:space="preserve">เมตร</t>
    </r>
  </si>
  <si>
    <t xml:space="preserve">สายวงรอบตะวันตก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98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.00   </t>
    </r>
    <r>
      <rPr>
        <sz val="14"/>
        <rFont val="Noto Sans Devanagari"/>
        <family val="2"/>
      </rPr>
      <t xml:space="preserve">เมตร</t>
    </r>
  </si>
  <si>
    <t xml:space="preserve">ถึงหนองเครือชุด สายทาง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29-1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229-0014 </t>
    </r>
    <r>
      <rPr>
        <sz val="14"/>
        <rFont val="Noto Sans Devanagari"/>
        <family val="2"/>
      </rPr>
      <t xml:space="preserve">สายบ้านใหม่ ม</t>
    </r>
    <r>
      <rPr>
        <sz val="14"/>
        <rFont val="TH SarabunIT๙"/>
        <family val="2"/>
      </rPr>
      <t xml:space="preserve">.10 - </t>
    </r>
    <r>
      <rPr>
        <sz val="14"/>
        <rFont val="Noto Sans Devanagari"/>
        <family val="2"/>
      </rPr>
      <t xml:space="preserve">บ้านบุละกอ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ามสะแกแสง
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ผู้ได้รับประโยชน์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2,000  </t>
    </r>
    <r>
      <rPr>
        <sz val="14"/>
        <rFont val="Noto Sans Devanagari"/>
        <family val="2"/>
      </rPr>
      <t xml:space="preserve">เมตร</t>
    </r>
  </si>
  <si>
    <t xml:space="preserve"> - 96 -</t>
  </si>
  <si>
    <t xml:space="preserve">โครงการก่อสร้างถนนคอนกรีตเสริมเหล็กสายบ้านโนนประดู่ หมู่ ๑ สายเลียบลำห้วยโกรกขี้หนู เชื่อมตำบลเมืองเกษตร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ว้าง 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เมตร หนา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เมตร </t>
    </r>
  </si>
  <si>
    <r>
      <rPr>
        <sz val="12"/>
        <color rgb="FF000000"/>
        <rFont val="TH SarabunIT๙"/>
        <family val="2"/>
      </rPr>
      <t xml:space="preserve">N= 15.344296
E= 102.149047 </t>
    </r>
    <r>
      <rPr>
        <sz val="12"/>
        <color rgb="FF000000"/>
        <rFont val="Noto Sans Devanagari"/>
        <family val="2"/>
      </rPr>
      <t xml:space="preserve">ถึง</t>
    </r>
    <r>
      <rPr>
        <sz val="12"/>
        <color rgb="FF000000"/>
        <rFont val="TH SarabunIT๙"/>
        <family val="2"/>
      </rPr>
      <t xml:space="preserve">N=15.382240 E= 102.132835</t>
    </r>
  </si>
  <si>
    <t xml:space="preserve">ประชาชนได้รับความสะดวกในการเดินทางสัญจรไปมา</t>
  </si>
  <si>
    <r>
      <rPr>
        <sz val="12"/>
        <rFont val="Noto Sans Devanagari"/>
        <family val="2"/>
      </rPr>
      <t xml:space="preserve">กองช่าง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ะงาด</t>
    </r>
  </si>
  <si>
    <t xml:space="preserve">โครงการปรับปรุงถนนลงหินคลุกสายเลียบลำห้วยหญ้าคาบ้านสะแกแสง หมู่ ๒ เชื่อมตำบลขามสะแกแสง</t>
  </si>
  <si>
    <t xml:space="preserve">เพื่อปรับปรุงถนนให้ได้มาตรฐานและให้เกิดความสะดวกรวดเร็วในการเดินทางสัญจร</t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30355
E=102.157920 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15.326812 E=102.162203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สายเลียบลำห้วยหญ้าคาบ้านหนองไข่น้ำ – บ้านแปะ – บ้านโนนประดู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ตำบลชีวึก</t>
    </r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๖๖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38053    E=102.146418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15.351536 E=102.125345</t>
    </r>
  </si>
  <si>
    <t xml:space="preserve"> - 97 -</t>
  </si>
  <si>
    <t xml:space="preserve">โครงการปรับปรุงถนนลงหินคลุกสายเลียบลำห้วยบ้านดอนใหญ่ หมู่ ๗ เชื่อมบ้านดอนสระจันทร์ ตำบลถนนโพธิ์</t>
  </si>
  <si>
    <r>
      <rPr>
        <sz val="14"/>
        <rFont val="Noto Sans Devanagari"/>
        <family val="2"/>
      </rPr>
      <t xml:space="preserve">ปรับปรุงถนนลงหินคลุก กว้าง 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๐ เมตร ยาว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๐๐ เมตร หนา ๐</t>
    </r>
    <r>
      <rPr>
        <sz val="14"/>
        <rFont val="TH SarabunIT๙"/>
        <family val="2"/>
      </rPr>
      <t xml:space="preserve">.1</t>
    </r>
    <r>
      <rPr>
        <sz val="14"/>
        <rFont val="Noto Sans Devanagari"/>
        <family val="2"/>
      </rPr>
      <t xml:space="preserve">๐ เมตร</t>
    </r>
  </si>
  <si>
    <r>
      <rPr>
        <sz val="12"/>
        <color rgb="FF000000"/>
        <rFont val="TH SarabunIT๙"/>
        <family val="2"/>
      </rPr>
      <t xml:space="preserve">N=15.310975     E=102.153691 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N- 15.314119  E=102.14469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มะเกลือ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ก่อสร้างถนนคสล</t>
    </r>
    <r>
      <rPr>
        <sz val="14"/>
        <rFont val="TH SarabunIT๙"/>
        <family val="2"/>
      </rPr>
      <t xml:space="preserve">. 1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450</t>
    </r>
    <r>
      <rPr>
        <sz val="14"/>
        <rFont val="Noto Sans Devanagari"/>
        <family val="2"/>
      </rPr>
      <t xml:space="preserve">เมตร 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185</t>
    </r>
    <r>
      <rPr>
        <sz val="14"/>
        <rFont val="Noto Sans Devanagari"/>
        <family val="2"/>
      </rPr>
      <t xml:space="preserve">เมตร หนา ๐</t>
    </r>
    <r>
      <rPr>
        <sz val="14"/>
        <rFont val="TH SarabunIT๙"/>
        <family val="2"/>
      </rPr>
      <t xml:space="preserve">.15 </t>
    </r>
    <r>
      <rPr>
        <sz val="14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ประดู่ 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สายโกรกตาพลู </t>
    </r>
    <r>
      <rPr>
        <sz val="14"/>
        <color rgb="FF000000"/>
        <rFont val="TH SarabunIT๙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ท้ายสวน </t>
    </r>
  </si>
  <si>
    <r>
      <rPr>
        <sz val="14"/>
        <rFont val="Noto Sans Devanagari"/>
        <family val="2"/>
      </rPr>
      <t xml:space="preserve">ก่อสร้างถนน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๐๐ เมตร ยาว </t>
    </r>
    <r>
      <rPr>
        <sz val="14"/>
        <rFont val="TH SarabunIT๙"/>
        <family val="2"/>
      </rPr>
      <t xml:space="preserve">325 </t>
    </r>
    <r>
      <rPr>
        <sz val="14"/>
        <rFont val="Noto Sans Devanagari"/>
        <family val="2"/>
      </rPr>
      <t xml:space="preserve">เมตร หนา ๐</t>
    </r>
    <r>
      <rPr>
        <sz val="14"/>
        <rFont val="TH SarabunIT๙"/>
        <family val="2"/>
      </rPr>
      <t xml:space="preserve">.15 </t>
    </r>
    <r>
      <rPr>
        <sz val="14"/>
        <rFont val="Noto Sans Devanagari"/>
        <family val="2"/>
      </rPr>
      <t xml:space="preserve">เมตร</t>
    </r>
  </si>
  <si>
    <t xml:space="preserve"> - 98 -</t>
  </si>
  <si>
    <r>
      <rPr>
        <sz val="14"/>
        <color rgb="FF000000"/>
        <rFont val="TH SarabunIT๙"/>
        <family val="2"/>
      </rPr>
      <t xml:space="preserve">1.2  </t>
    </r>
    <r>
      <rPr>
        <sz val="14"/>
        <color rgb="FF000000"/>
        <rFont val="Noto Sans Devanagari"/>
        <family val="2"/>
      </rPr>
      <t xml:space="preserve">กลยุทธ์พัฒนาขุดลอก คูคลองและจัดสร้างแหล่งน้ำ สงวนและเก็บกักน้ำเพื่อการเกษตร เพื่อการอุปโภคและบริโภค รวมทั้งวางโครงการเพื่อแก้ไขปัญหาน้ำท่วมและน้ำแล้ง</t>
    </r>
  </si>
  <si>
    <r>
      <rPr>
        <sz val="14"/>
        <rFont val="Noto Sans Devanagari"/>
        <family val="2"/>
      </rPr>
      <t xml:space="preserve">โครงการขุดล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ระเดิม</t>
    </r>
    <r>
      <rPr>
        <sz val="14"/>
        <rFont val="TH SarabunIT๙"/>
        <family val="2"/>
      </rPr>
      <t xml:space="preserve">)</t>
    </r>
  </si>
  <si>
    <t xml:space="preserve">เพื่อขุดลอกสระ</t>
  </si>
  <si>
    <t xml:space="preserve">ขุดลอกสระ</t>
  </si>
  <si>
    <t xml:space="preserve">สระโคกเดิ่น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111  </t>
    </r>
    <r>
      <rPr>
        <sz val="14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อุปโภค </t>
    </r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11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8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 </t>
    </r>
    <r>
      <rPr>
        <sz val="14"/>
        <rFont val="TH SarabunIT๙"/>
        <family val="2"/>
      </rPr>
      <t xml:space="preserve">19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1.0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ขุดลอกลำห้วยสาธารณประโยชน์ บ้านแปะ   หมู่ </t>
    </r>
    <r>
      <rPr>
        <sz val="14"/>
        <color rgb="FF000000"/>
        <rFont val="TH SarabunIT๙"/>
        <family val="2"/>
      </rPr>
      <t xml:space="preserve">3</t>
    </r>
  </si>
  <si>
    <t xml:space="preserve">เพื่อขุดลอกลำห้วย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7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ารอุปโภค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บริโภค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60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ขุดลอกลำห้วยสาธารณประโยชน์ท่าจิก       บ้านดอนพะงาด    หมู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3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</t>
  </si>
  <si>
    <t xml:space="preserve">สระสาธารณะ บ้านมะเกลือ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159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อุปโภค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79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7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</t>
    </r>
    <r>
      <rPr>
        <sz val="14"/>
        <rFont val="TH SarabunIT๙"/>
        <family val="2"/>
      </rPr>
      <t xml:space="preserve">135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t xml:space="preserve"> - 99 -</t>
  </si>
  <si>
    <r>
      <rPr>
        <sz val="14"/>
        <color rgb="FF000000"/>
        <rFont val="TH SarabunIT๙"/>
        <family val="2"/>
      </rPr>
      <t xml:space="preserve">          1.4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10 </t>
    </r>
    <r>
      <rPr>
        <sz val="14"/>
        <rFont val="Noto Sans Devanagari"/>
        <family val="2"/>
      </rPr>
      <t xml:space="preserve">เมตร</t>
    </r>
  </si>
  <si>
    <t xml:space="preserve">สระหนองบอน</t>
  </si>
  <si>
    <r>
      <rPr>
        <sz val="14"/>
        <rFont val="Noto Sans Devanagari"/>
        <family val="2"/>
      </rPr>
      <t xml:space="preserve">กว้างตะวันตก </t>
    </r>
    <r>
      <rPr>
        <sz val="14"/>
        <rFont val="TH SarabunIT๙"/>
        <family val="2"/>
      </rPr>
      <t xml:space="preserve">98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ตะวันออก </t>
    </r>
    <r>
      <rPr>
        <sz val="14"/>
        <rFont val="TH SarabunIT๙"/>
        <family val="2"/>
      </rPr>
      <t xml:space="preserve">10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ใต้ </t>
    </r>
    <r>
      <rPr>
        <sz val="14"/>
        <rFont val="TH SarabunIT๙"/>
        <family val="2"/>
      </rPr>
      <t xml:space="preserve">10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ด้านทิศเหนือ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เมตร</t>
    </r>
  </si>
  <si>
    <t xml:space="preserve"> - 100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 </t>
    </r>
    <r>
      <rPr>
        <b val="true"/>
        <sz val="14"/>
        <color rgb="FF000000"/>
        <rFont val="Noto Sans Devanagari"/>
        <family val="2"/>
      </rPr>
      <t xml:space="preserve">แก้ไข ครั้งที </t>
    </r>
    <r>
      <rPr>
        <b val="true"/>
        <sz val="14"/>
        <color rgb="FF000000"/>
        <rFont val="TH SarabunIT๙"/>
        <family val="2"/>
      </rPr>
      <t xml:space="preserve">1/2566 </t>
    </r>
  </si>
  <si>
    <r>
      <rPr>
        <sz val="14"/>
        <color rgb="FF000000"/>
        <rFont val="TH SarabunIT๙"/>
        <family val="2"/>
      </rPr>
      <t xml:space="preserve">     4.  </t>
    </r>
    <r>
      <rPr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ลยุทธ์พัฒนาฟื้นฟูและอนุรักษ์ธรรมชาติ สิ่งแวดล้อม แหล่งน้ำ ลุ่มน้ำลำคลองและป่าไม้ให้มีความอุดมสมบูรณ์ สร้างจิตสำนึกเพื่อป้องกันและแก้ไขปัญหามลพิษและปัญหาสิ่งแวดล้อมของชุมชน</t>
    </r>
  </si>
  <si>
    <r>
      <rPr>
        <sz val="14"/>
        <color rgb="FF000000"/>
        <rFont val="TH SarabunIT๙"/>
        <family val="2"/>
      </rPr>
      <t xml:space="preserve">     (1)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rFont val="Noto Sans Devanagari"/>
        <family val="2"/>
      </rPr>
      <t xml:space="preserve">โครงการปรับปรุงภูมิทัศน์แหล่งท่องเที่ยวรอบสระบ้านหนองไข่น้ำ หมู่ </t>
    </r>
    <r>
      <rPr>
        <sz val="14"/>
        <rFont val="TH SarabunIT๙"/>
        <family val="2"/>
      </rPr>
      <t xml:space="preserve">4 </t>
    </r>
  </si>
  <si>
    <t xml:space="preserve">เพื่อปรับปรุงสระน้ำบ้านหนองไข่น้ำให้เป็นแหล่งท่องเที่ยวและเป็นสถานที่พักผ่อนหย่อนใจประจำตำบลพะงาด</t>
  </si>
  <si>
    <r>
      <rPr>
        <sz val="12"/>
        <rFont val="Noto Sans Devanagari"/>
        <family val="2"/>
      </rPr>
      <t xml:space="preserve">เทคอนกรีตเสริมเหล็กทางเดิน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443 </t>
    </r>
    <r>
      <rPr>
        <sz val="12"/>
        <rFont val="Noto Sans Devanagari"/>
        <family val="2"/>
      </rPr>
      <t xml:space="preserve">เมตร รั้วราวกันตก </t>
    </r>
    <r>
      <rPr>
        <sz val="12"/>
        <rFont val="TH SarabunIT๙"/>
        <family val="2"/>
      </rPr>
      <t xml:space="preserve">443 </t>
    </r>
    <r>
      <rPr>
        <sz val="12"/>
        <rFont val="Noto Sans Devanagari"/>
        <family val="2"/>
      </rPr>
      <t xml:space="preserve">เมตร ผนังกั้นดิน </t>
    </r>
    <r>
      <rPr>
        <sz val="12"/>
        <rFont val="TH SarabunIT๙"/>
        <family val="2"/>
      </rPr>
      <t xml:space="preserve">756 </t>
    </r>
    <r>
      <rPr>
        <sz val="12"/>
        <rFont val="Noto Sans Devanagari"/>
        <family val="2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ดาดเรียงหินใหญ่ยาแนว </t>
    </r>
    <r>
      <rPr>
        <sz val="12"/>
        <rFont val="TH SarabunIT๙"/>
        <family val="2"/>
      </rPr>
      <t xml:space="preserve">1,180 </t>
    </r>
    <r>
      <rPr>
        <sz val="12"/>
        <rFont val="Noto Sans Devanagari"/>
        <family val="2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t xml:space="preserve">N = 15.335216 E =102.150278</t>
  </si>
  <si>
    <t xml:space="preserve">ร้อยละ ผู้ได้รับประโยชน์</t>
  </si>
  <si>
    <t xml:space="preserve">ประชาชนให้ความสำคัญการออกกำลังกายและการเล่นกีฬา</t>
  </si>
  <si>
    <r>
      <rPr>
        <sz val="12"/>
        <rFont val="Noto Sans Devanagari"/>
        <family val="2"/>
      </rPr>
      <t xml:space="preserve">สำนักปลัด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โครงการปรับปรุงภูมิทัศน์แหล่งท่องเที่ยวรอบสระโคกเดิ่น หมู่ </t>
    </r>
    <r>
      <rPr>
        <sz val="14"/>
        <rFont val="TH SarabunIT๙"/>
        <family val="2"/>
      </rPr>
      <t xml:space="preserve">2 </t>
    </r>
  </si>
  <si>
    <t xml:space="preserve">เพื่อปรับปรุงสระน้ำบ้านสะแกแสงให้เป็นแหล่งท่องเที่ยวและเป็นสถานที่พักผ่อนหย่อนใจประจำตำบลพะงาด</t>
  </si>
  <si>
    <r>
      <rPr>
        <sz val="12"/>
        <rFont val="Noto Sans Devanagari"/>
        <family val="2"/>
      </rPr>
      <t xml:space="preserve">เทคอนกรีตเสริมเหล็กทางเดิน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1,800  </t>
    </r>
    <r>
      <rPr>
        <sz val="12"/>
        <rFont val="Noto Sans Devanagari"/>
        <family val="2"/>
      </rPr>
      <t xml:space="preserve">เมตร </t>
    </r>
  </si>
  <si>
    <t xml:space="preserve">N = 15.353272 E =102.157011</t>
  </si>
  <si>
    <t xml:space="preserve"> - 101 -</t>
  </si>
  <si>
    <r>
      <rPr>
        <sz val="14"/>
        <color rgb="FF000000"/>
        <rFont val="TH SarabunIT๙"/>
        <family val="2"/>
      </rPr>
      <t xml:space="preserve">     5.  </t>
    </r>
    <r>
      <rPr>
        <sz val="14"/>
        <color rgb="FF000000"/>
        <rFont val="Noto Sans Devanagari"/>
        <family val="2"/>
      </rPr>
      <t xml:space="preserve">ยุทธศาสตร์การพัฒนาด้าน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5.3  </t>
    </r>
    <r>
      <rPr>
        <sz val="14"/>
        <color rgb="FF000000"/>
        <rFont val="Noto Sans Devanagari"/>
        <family val="2"/>
      </rPr>
      <t xml:space="preserve">ส่งเสริมสนับสนุนและร่วมมือกับส่วนราชการ หน่วยงานต่าง ๆ ในการเตรียมความพร้อมในการป้องกันภัย และการช่วยเหลือผู้ประสบภัย ติดตั้งระบบกล้องวงจรปิดในเขตชุมชนและสถานที่สำคัญ </t>
    </r>
  </si>
  <si>
    <r>
      <rPr>
        <sz val="14"/>
        <color rgb="FF000000"/>
        <rFont val="Noto Sans Devanagari"/>
        <family val="2"/>
      </rPr>
      <t xml:space="preserve">       สนับสนุนการฝึกอบรมจัดตั้งและอบรมฟื้นฟูตำรวจบ้านและ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ดูแลรักษาความปลอดภัยและการจราจร</t>
    </r>
  </si>
  <si>
    <r>
      <rPr>
        <sz val="14"/>
        <color rgb="FF000000"/>
        <rFont val="TH SarabunIT๙"/>
        <family val="2"/>
      </rPr>
      <t xml:space="preserve">       (3) 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สำนักงาน</t>
  </si>
  <si>
    <t xml:space="preserve">รักษาความปลอดภัย</t>
  </si>
  <si>
    <t xml:space="preserve">ปลัด</t>
  </si>
  <si>
    <t xml:space="preserve"> - 102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บริหารทั่วไป</t>
  </si>
  <si>
    <t xml:space="preserve">ครุภัณฑ์</t>
  </si>
  <si>
    <r>
      <rPr>
        <sz val="14"/>
        <rFont val="Noto Sans Devanagari"/>
        <family val="2"/>
      </rPr>
      <t xml:space="preserve">จัดซื้อเก้าอี้พลาสติก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ตัว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โต๊ะขาว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ตัว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ตู้เก็บเอกสาร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จัดซื้อตู้เก็บแฟ้ม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ิ้นชัก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ตู้กระจกบานเลื่อน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ซฟา พร้อมโต๊ะเก้าอี้ 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ต๊ะทำงาน พร้อมเก้าอี้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03 -</t>
  </si>
  <si>
    <r>
      <rPr>
        <sz val="14"/>
        <color rgb="FF000000"/>
        <rFont val="Noto Sans Devanagari"/>
        <family val="2"/>
      </rPr>
      <t xml:space="preserve">จัดชื้อกล้องดิจิตอล 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หาวัสดุ ครุภัณฑ์ เครื่องใช้</t>
  </si>
  <si>
    <r>
      <rPr>
        <sz val="13.5"/>
        <color rgb="FF000000"/>
        <rFont val="Noto Sans Devanagari"/>
        <family val="2"/>
      </rPr>
      <t xml:space="preserve">สำนักงาน เช่น ติดตั้งกล้องวงจรปิด </t>
    </r>
    <r>
      <rPr>
        <sz val="13.5"/>
        <color rgb="FF000000"/>
        <rFont val="TH SarabunIT๙"/>
        <family val="2"/>
      </rPr>
      <t xml:space="preserve">cctv</t>
    </r>
  </si>
  <si>
    <r>
      <rPr>
        <sz val="13.5"/>
        <color rgb="FF000000"/>
        <rFont val="TH SarabunIT๙"/>
        <family val="2"/>
      </rPr>
      <t xml:space="preserve"> ,</t>
    </r>
    <r>
      <rPr>
        <sz val="13.5"/>
        <color rgb="FF000000"/>
        <rFont val="Noto Sans Devanagari"/>
        <family val="2"/>
      </rPr>
      <t xml:space="preserve">เครื่องสแกนนิ้วมือ กล้องถ่ายภาพเคลื่อนไหว</t>
    </r>
  </si>
  <si>
    <t xml:space="preserve"> เครื่องบันทึกเสียง ฯลฯ</t>
  </si>
  <si>
    <r>
      <rPr>
        <sz val="14"/>
        <rFont val="Noto Sans Devanagari"/>
        <family val="2"/>
      </rPr>
      <t xml:space="preserve">จัดซื้อโต๊ะหมู่บูชา 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ซุ้มเฉลิมพระเกียรติ 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ต่อปี</t>
    </r>
  </si>
  <si>
    <t xml:space="preserve">จัดชื้อเครื่องปรับอากาศขนาด</t>
  </si>
  <si>
    <r>
      <rPr>
        <sz val="14"/>
        <color rgb="FF000000"/>
        <rFont val="TH SarabunIT๙"/>
        <family val="2"/>
      </rPr>
      <t xml:space="preserve"> 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เครื่องทำน้ำร้อ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ย็น</t>
    </r>
  </si>
  <si>
    <t xml:space="preserve">งานบ้านงานครัว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ถังดับเพลิง</t>
  </si>
  <si>
    <t xml:space="preserve">เครื่องดับเพลิง</t>
  </si>
  <si>
    <t xml:space="preserve">จัดซื้อชุดวัสดุอุปกรณ์ดับเพลิง </t>
  </si>
  <si>
    <t xml:space="preserve">เช่น ข้อต่อสามทาง  สายดับเพลิง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ฯลฯ</t>
    </r>
  </si>
  <si>
    <t xml:space="preserve"> - 104 -</t>
  </si>
  <si>
    <t xml:space="preserve">จัดซื้อเครื่องคอมพิวเตอร์ </t>
  </si>
  <si>
    <t xml:space="preserve">คอมพิวเตอร์</t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เครื่องปริ้นเตอร์สี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ปริ้นเตอร์</t>
  </si>
  <si>
    <r>
      <rPr>
        <sz val="14"/>
        <color rgb="FF000000"/>
        <rFont val="Noto Sans Devanagari"/>
        <family val="2"/>
      </rPr>
      <t xml:space="preserve"> ขาวดำ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เครื่องคอมพิวเตอร์โน๊ตบุค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ครุภัณฑ์อื่นๆ</t>
  </si>
  <si>
    <t xml:space="preserve">จัดซื้อสัญญาณไฟกระพริบและ</t>
  </si>
  <si>
    <t xml:space="preserve">กระจกโค้งจราจร</t>
  </si>
  <si>
    <r>
      <rPr>
        <sz val="14"/>
        <color rgb="FF000000"/>
        <rFont val="Noto Sans Devanagari"/>
        <family val="2"/>
      </rPr>
      <t xml:space="preserve">จัดซื้อชุดเครื่องขยายเสีย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รถยนต์ส่วนกลาง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ยานยพาหนะและขนส่ง</t>
  </si>
  <si>
    <t xml:space="preserve">วัสดุอื่น</t>
  </si>
  <si>
    <t xml:space="preserve">วัสดุอื่นๆ</t>
  </si>
  <si>
    <r>
      <rPr>
        <sz val="14"/>
        <rFont val="Noto Sans Devanagari"/>
        <family val="2"/>
      </rPr>
      <t xml:space="preserve">จัดซื้อท่อส่งน้ำ จำนวน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ท่อ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วัสดุสนาม</t>
  </si>
  <si>
    <r>
      <rPr>
        <sz val="14"/>
        <color rgb="FF000000"/>
        <rFont val="Noto Sans Devanagari"/>
        <family val="2"/>
      </rPr>
      <t xml:space="preserve">จัดซื้อเต้นท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กล้องวงจรปิด 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โฆษณาและเผยแพร่</t>
  </si>
  <si>
    <t xml:space="preserve"> - 105 -</t>
  </si>
  <si>
    <r>
      <rPr>
        <sz val="14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ต่อปี</t>
    </r>
  </si>
  <si>
    <t xml:space="preserve">การเกษตร</t>
  </si>
  <si>
    <t xml:space="preserve"> - 106 -</t>
  </si>
  <si>
    <t xml:space="preserve">จัดซื้อเครื่องปรับอากาศ ขนาด</t>
  </si>
  <si>
    <r>
      <rPr>
        <sz val="14"/>
        <color rgb="FF000000"/>
        <rFont val="TH SarabunIT๙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เล่นสนามเด็กเล่น</t>
  </si>
  <si>
    <r>
      <rPr>
        <sz val="14"/>
        <color rgb="FF000000"/>
        <rFont val="Noto Sans Devanagari"/>
        <family val="2"/>
      </rPr>
      <t xml:space="preserve">กลางแจ้งในร่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างแจ้ง</t>
    </r>
  </si>
  <si>
    <r>
      <rPr>
        <sz val="14"/>
        <color rgb="FF000000"/>
        <rFont val="Noto Sans Devanagari"/>
        <family val="2"/>
      </rPr>
      <t xml:space="preserve">จัดชื้อโทรทัศน์สี ขนาด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ร้อมเครื่องเล่นซีดีและชั้นวาง</t>
    </r>
  </si>
  <si>
    <r>
      <rPr>
        <sz val="14"/>
        <color rgb="FF000000"/>
        <rFont val="Noto Sans Devanagari"/>
        <family val="2"/>
      </rPr>
      <t xml:space="preserve">โทรทัศน์เหล็กกั้นรอบด้าน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พัดลมติดเพด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ผนัง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07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</t>
    </r>
  </si>
  <si>
    <t xml:space="preserve">จัดชื้อโต๊ะโรงอาหารหน้าขาว</t>
  </si>
  <si>
    <r>
      <rPr>
        <sz val="14"/>
        <color rgb="FF000000"/>
        <rFont val="Noto Sans Devanagari"/>
        <family val="2"/>
      </rPr>
      <t xml:space="preserve">พร้อมม้านั่งยา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ตู้เสื้อผ้า 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ชื้อตู้กระจกบานเลื่อ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ัดซื้อโต๊ะทำงาน พร้อมเก้าอี้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ต่อปี</t>
    </r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ต่อปี</t>
    </r>
  </si>
  <si>
    <r>
      <rPr>
        <sz val="14"/>
        <color rgb="FF000000"/>
        <rFont val="Noto Sans Devanagari"/>
        <family val="2"/>
      </rPr>
      <t xml:space="preserve">จัดชื้อเครื่องปริ้นเตอร์สี 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ต่อปี</t>
    </r>
  </si>
  <si>
    <t xml:space="preserve">จัดชื้อเครื่องปริ้นเตอร์เลเซอร์</t>
  </si>
  <si>
    <r>
      <rPr>
        <sz val="14"/>
        <color rgb="FF000000"/>
        <rFont val="Noto Sans Devanagari"/>
        <family val="2"/>
      </rPr>
      <t xml:space="preserve"> ขาวดำ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ต่อปี</t>
    </r>
  </si>
  <si>
    <r>
      <rPr>
        <sz val="14"/>
        <rFont val="Noto Sans Devanagari"/>
        <family val="2"/>
      </rPr>
      <t xml:space="preserve">จัดซื้อเครื่องซักผ้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ต่อปี</t>
    </r>
  </si>
  <si>
    <t xml:space="preserve">งานบ้าน</t>
  </si>
  <si>
    <t xml:space="preserve">งานครัว</t>
  </si>
  <si>
    <r>
      <rPr>
        <sz val="14"/>
        <rFont val="Noto Sans Devanagari"/>
        <family val="2"/>
      </rPr>
      <t xml:space="preserve">จัดชื้อกล้องวงจรปิด 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ชุ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จอภาพ </t>
    </r>
    <r>
      <rPr>
        <sz val="14"/>
        <rFont val="TH SarabunIT๙"/>
        <family val="2"/>
      </rPr>
      <t xml:space="preserve">DLTV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ต่อปี</t>
    </r>
  </si>
  <si>
    <t xml:space="preserve">โฆษณาและ</t>
  </si>
  <si>
    <t xml:space="preserve">เผยแพร่</t>
  </si>
  <si>
    <t xml:space="preserve">จัดซื้อเครื่องตัดหญ้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6 - 2570 </t>
    </r>
    <r>
      <rPr>
        <b val="true"/>
        <sz val="14"/>
        <color rgb="FF000000"/>
        <rFont val="Noto Sans Devanagari"/>
        <family val="2"/>
      </rPr>
      <t xml:space="preserve">แก้ไข ครั้งที </t>
    </r>
    <r>
      <rPr>
        <b val="true"/>
        <sz val="14"/>
        <color rgb="FF000000"/>
        <rFont val="TH SarabunIT๙"/>
        <family val="2"/>
      </rPr>
      <t xml:space="preserve">1/2566 </t>
    </r>
  </si>
  <si>
    <t xml:space="preserve">สังคมสงเคราะห์</t>
  </si>
  <si>
    <t xml:space="preserve">กองสวัสดิการสังคม</t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ชื้อเครื่องปริ้นเตอร์สี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โต๊ะทำงาน พร้อมเก้าอี้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ตู้เหล็กเก็บเอกสาร 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ช่อง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ู้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- 110-</t>
  </si>
  <si>
    <t xml:space="preserve">การเคหะและชุมชน</t>
  </si>
  <si>
    <t xml:space="preserve">จัดชื้อตู้เย็น</t>
  </si>
  <si>
    <r>
      <rPr>
        <sz val="14"/>
        <rFont val="Noto Sans Devanagari"/>
        <family val="2"/>
      </rPr>
      <t xml:space="preserve">จัดซื้อรถยนต์ส่วนกล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ยานพาหนะ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จัดซื้อครุภัณฑ์ก่อสร้างต่าง ๆ  เช่น </t>
  </si>
  <si>
    <t xml:space="preserve">ก่อสร้างฯ</t>
  </si>
  <si>
    <r>
      <rPr>
        <sz val="14"/>
        <color rgb="FF000000"/>
        <rFont val="Noto Sans Devanagari"/>
        <family val="2"/>
      </rPr>
      <t xml:space="preserve">เลื่อยยนต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พร้อมเครื่อง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เครื่องเจาะคอนกรีต </t>
  </si>
  <si>
    <t xml:space="preserve">ก่อสร้าง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ชุดทดสอบความข้นเหลวของ</t>
  </si>
  <si>
    <r>
      <rPr>
        <sz val="14"/>
        <color rgb="FF000000"/>
        <rFont val="Noto Sans Devanagari"/>
        <family val="2"/>
      </rPr>
      <t xml:space="preserve">คอนกรีต 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ดอกเจาะคอนกรีต</t>
  </si>
  <si>
    <t xml:space="preserve"> - 112 -</t>
  </si>
  <si>
    <t xml:space="preserve">การพาณิชย์</t>
  </si>
  <si>
    <t xml:space="preserve">จัดซื้อเครื่องสูบน้ำ แบบหอยโข่ง </t>
  </si>
  <si>
    <r>
      <rPr>
        <sz val="14"/>
        <color rgb="FF000000"/>
        <rFont val="Noto Sans Devanagari"/>
        <family val="2"/>
      </rPr>
      <t xml:space="preserve">มอเตอร์ไฟฟ้า สูบน้ำได้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จัดซื้อซัมเมิส เพื่อปรับปรุงระบบประป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ครื่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ถังแชมเปญ  ขนาดความจุ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พร้อมติดตั้ง พร้อมฐา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ถั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ัดซื้อถังแชมเปญ  ขนาดความจุ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</si>
  <si>
    <t xml:space="preserve"> - 113 -</t>
  </si>
  <si>
    <r>
      <rPr>
        <b val="true"/>
        <sz val="18"/>
        <rFont val="Noto Sans Devanagari"/>
        <family val="2"/>
      </rPr>
      <t xml:space="preserve">แผนพัฒนาท้องถิ่น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– 2570</t>
    </r>
  </si>
  <si>
    <t xml:space="preserve">สำหรับ บัญชีครุภัณฑ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ริหารทั่ว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ังคมสงเคราะห์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เคหะและชุมช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พาณิชย์</t>
    </r>
  </si>
  <si>
    <r>
      <rPr>
        <b val="true"/>
        <sz val="15"/>
        <rFont val="Noto Sans Devanagari"/>
        <family val="2"/>
      </rPr>
      <t xml:space="preserve">รวมทั้งสิ้น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ัญชีครุภัณฑ์</t>
    </r>
    <r>
      <rPr>
        <b val="true"/>
        <sz val="15"/>
        <rFont val="TH SarabunIT๙"/>
        <family val="2"/>
      </rPr>
      <t xml:space="preserve">)</t>
    </r>
  </si>
  <si>
    <t xml:space="preserve">  - 92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* #,##0.0_-;\-* #,##0.0_-;_-* \-??_-;_-@_-"/>
    <numFmt numFmtId="170" formatCode="[$-409]d\-mmm\-yy"/>
    <numFmt numFmtId="171" formatCode="0.00"/>
    <numFmt numFmtId="172" formatCode="0"/>
  </numFmts>
  <fonts count="8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TH SarabunIT๙"/>
      <family val="2"/>
    </font>
    <font>
      <b val="true"/>
      <u val="single"/>
      <sz val="14"/>
      <color rgb="FF0066CC"/>
      <name val="Noto Sans Devanagari"/>
      <family val="2"/>
    </font>
    <font>
      <b val="true"/>
      <u val="single"/>
      <sz val="14"/>
      <color rgb="FF0066CC"/>
      <name val="TH SarabunIT๙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IT๙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4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4"/>
      <color rgb="FF00CCFF"/>
      <name val="TH SarabunIT๙"/>
      <family val="2"/>
    </font>
    <font>
      <b val="true"/>
      <sz val="14"/>
      <name val="Noto Sans Devanagari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8"/>
      <name val="TH SarabunIT๙"/>
      <family val="2"/>
    </font>
    <font>
      <sz val="14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TH SarabunIT๙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u val="single"/>
      <sz val="14"/>
      <name val="TH SarabunIT๙"/>
      <family val="2"/>
    </font>
    <font>
      <b val="true"/>
      <sz val="13"/>
      <name val="Noto Sans Devanagari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sz val="13"/>
      <name val="Noto Sans Devanagari"/>
      <family val="2"/>
    </font>
    <font>
      <b val="true"/>
      <u val="single"/>
      <sz val="12"/>
      <name val="TH SarabunIT๙"/>
      <family val="2"/>
    </font>
    <font>
      <sz val="13"/>
      <color rgb="FFFF0000"/>
      <name val="TH SarabunIT๙"/>
      <family val="2"/>
    </font>
    <font>
      <sz val="12"/>
      <color rgb="FFFF0000"/>
      <name val="TH SarabunIT๙"/>
      <family val="2"/>
    </font>
    <font>
      <sz val="13"/>
      <color rgb="FFFF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10"/>
      <name val="Noto Sans Devanagari"/>
      <family val="2"/>
    </font>
    <font>
      <sz val="13.5"/>
      <name val="TH SarabunIT๙"/>
      <family val="2"/>
    </font>
    <font>
      <sz val="13.5"/>
      <name val="Noto Sans Devanagari"/>
      <family val="2"/>
    </font>
    <font>
      <u val="single"/>
      <sz val="13.5"/>
      <name val="Noto Sans Devanagari"/>
      <family val="2"/>
    </font>
    <font>
      <u val="single"/>
      <sz val="13"/>
      <name val="Noto Sans Devanagari"/>
      <family val="2"/>
    </font>
    <font>
      <u val="singl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2"/>
      <color rgb="FF000000"/>
      <name val="TH SarabunIT๙"/>
      <family val="2"/>
    </font>
    <font>
      <sz val="13.5"/>
      <color rgb="FF000000"/>
      <name val="TH SarabunIT๙"/>
      <family val="2"/>
    </font>
    <font>
      <sz val="13.5"/>
      <color rgb="FF000000"/>
      <name val="Noto Sans Devanagari"/>
      <family val="2"/>
    </font>
    <font>
      <sz val="13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1"/>
      <name val="TH SarabunIT๙"/>
      <family val="2"/>
    </font>
    <font>
      <sz val="11"/>
      <color rgb="FFFF0000"/>
      <name val="TH SarabunIT๙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2"/>
      <color rgb="FF000000"/>
      <name val="Times New Roman"/>
      <family val="1"/>
    </font>
    <font>
      <sz val="12"/>
      <color rgb="FF000000"/>
      <name val="Angsana New"/>
      <family val="1"/>
    </font>
    <font>
      <b val="true"/>
      <u val="single"/>
      <sz val="16"/>
      <color rgb="FFFF0000"/>
      <name val="TH SarabunIT๙"/>
      <family val="2"/>
    </font>
    <font>
      <u val="singl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9720</xdr:colOff>
      <xdr:row>19</xdr:row>
      <xdr:rowOff>257400</xdr:rowOff>
    </xdr:from>
    <xdr:to>
      <xdr:col>10</xdr:col>
      <xdr:colOff>730800</xdr:colOff>
      <xdr:row>21</xdr:row>
      <xdr:rowOff>85320</xdr:rowOff>
    </xdr:to>
    <xdr:sp>
      <xdr:nvSpPr>
        <xdr:cNvPr id="0" name="Text Box 4"/>
        <xdr:cNvSpPr/>
      </xdr:nvSpPr>
      <xdr:spPr>
        <a:xfrm>
          <a:off x="10435680" y="5581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1</xdr:row>
      <xdr:rowOff>0</xdr:rowOff>
    </xdr:from>
    <xdr:to>
      <xdr:col>10</xdr:col>
      <xdr:colOff>730800</xdr:colOff>
      <xdr:row>42</xdr:row>
      <xdr:rowOff>95400</xdr:rowOff>
    </xdr:to>
    <xdr:sp>
      <xdr:nvSpPr>
        <xdr:cNvPr id="1" name="Text Box 6"/>
        <xdr:cNvSpPr/>
      </xdr:nvSpPr>
      <xdr:spPr>
        <a:xfrm>
          <a:off x="1043568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4</xdr:row>
      <xdr:rowOff>257400</xdr:rowOff>
    </xdr:from>
    <xdr:to>
      <xdr:col>10</xdr:col>
      <xdr:colOff>730800</xdr:colOff>
      <xdr:row>46</xdr:row>
      <xdr:rowOff>85320</xdr:rowOff>
    </xdr:to>
    <xdr:sp>
      <xdr:nvSpPr>
        <xdr:cNvPr id="2" name="Text Box 7"/>
        <xdr:cNvSpPr/>
      </xdr:nvSpPr>
      <xdr:spPr>
        <a:xfrm>
          <a:off x="10435680" y="121921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0</xdr:rowOff>
    </xdr:from>
    <xdr:to>
      <xdr:col>10</xdr:col>
      <xdr:colOff>730800</xdr:colOff>
      <xdr:row>62</xdr:row>
      <xdr:rowOff>105120</xdr:rowOff>
    </xdr:to>
    <xdr:sp>
      <xdr:nvSpPr>
        <xdr:cNvPr id="3" name="Text Box 8"/>
        <xdr:cNvSpPr/>
      </xdr:nvSpPr>
      <xdr:spPr>
        <a:xfrm>
          <a:off x="10435680" y="163638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248400</xdr:rowOff>
    </xdr:from>
    <xdr:to>
      <xdr:col>10</xdr:col>
      <xdr:colOff>730800</xdr:colOff>
      <xdr:row>62</xdr:row>
      <xdr:rowOff>181080</xdr:rowOff>
    </xdr:to>
    <xdr:sp>
      <xdr:nvSpPr>
        <xdr:cNvPr id="4" name="Text Box 9"/>
        <xdr:cNvSpPr/>
      </xdr:nvSpPr>
      <xdr:spPr>
        <a:xfrm>
          <a:off x="10435680" y="1661220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" name="Text Box 10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0</xdr:row>
      <xdr:rowOff>0</xdr:rowOff>
    </xdr:from>
    <xdr:to>
      <xdr:col>10</xdr:col>
      <xdr:colOff>730800</xdr:colOff>
      <xdr:row>40</xdr:row>
      <xdr:rowOff>181080</xdr:rowOff>
    </xdr:to>
    <xdr:sp>
      <xdr:nvSpPr>
        <xdr:cNvPr id="6" name="Text Box 5"/>
        <xdr:cNvSpPr/>
      </xdr:nvSpPr>
      <xdr:spPr>
        <a:xfrm>
          <a:off x="1043568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6</xdr:row>
      <xdr:rowOff>0</xdr:rowOff>
    </xdr:from>
    <xdr:to>
      <xdr:col>10</xdr:col>
      <xdr:colOff>730800</xdr:colOff>
      <xdr:row>57</xdr:row>
      <xdr:rowOff>104400</xdr:rowOff>
    </xdr:to>
    <xdr:sp>
      <xdr:nvSpPr>
        <xdr:cNvPr id="7" name="Text Box 6"/>
        <xdr:cNvSpPr/>
      </xdr:nvSpPr>
      <xdr:spPr>
        <a:xfrm>
          <a:off x="10435680" y="150782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7</xdr:row>
      <xdr:rowOff>0</xdr:rowOff>
    </xdr:from>
    <xdr:to>
      <xdr:col>10</xdr:col>
      <xdr:colOff>730800</xdr:colOff>
      <xdr:row>58</xdr:row>
      <xdr:rowOff>104760</xdr:rowOff>
    </xdr:to>
    <xdr:sp>
      <xdr:nvSpPr>
        <xdr:cNvPr id="8" name="Text Box 6"/>
        <xdr:cNvSpPr/>
      </xdr:nvSpPr>
      <xdr:spPr>
        <a:xfrm>
          <a:off x="10435680" y="153352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8</xdr:row>
      <xdr:rowOff>0</xdr:rowOff>
    </xdr:from>
    <xdr:to>
      <xdr:col>10</xdr:col>
      <xdr:colOff>730800</xdr:colOff>
      <xdr:row>59</xdr:row>
      <xdr:rowOff>104400</xdr:rowOff>
    </xdr:to>
    <xdr:sp>
      <xdr:nvSpPr>
        <xdr:cNvPr id="9" name="Text Box 6"/>
        <xdr:cNvSpPr/>
      </xdr:nvSpPr>
      <xdr:spPr>
        <a:xfrm>
          <a:off x="10435680" y="155923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9</xdr:row>
      <xdr:rowOff>0</xdr:rowOff>
    </xdr:from>
    <xdr:to>
      <xdr:col>10</xdr:col>
      <xdr:colOff>730800</xdr:colOff>
      <xdr:row>60</xdr:row>
      <xdr:rowOff>104400</xdr:rowOff>
    </xdr:to>
    <xdr:sp>
      <xdr:nvSpPr>
        <xdr:cNvPr id="10" name="Text Box 6"/>
        <xdr:cNvSpPr/>
      </xdr:nvSpPr>
      <xdr:spPr>
        <a:xfrm>
          <a:off x="10435680" y="158497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0</xdr:row>
      <xdr:rowOff>0</xdr:rowOff>
    </xdr:from>
    <xdr:to>
      <xdr:col>10</xdr:col>
      <xdr:colOff>730800</xdr:colOff>
      <xdr:row>61</xdr:row>
      <xdr:rowOff>104760</xdr:rowOff>
    </xdr:to>
    <xdr:sp>
      <xdr:nvSpPr>
        <xdr:cNvPr id="11" name="Text Box 6"/>
        <xdr:cNvSpPr/>
      </xdr:nvSpPr>
      <xdr:spPr>
        <a:xfrm>
          <a:off x="10435680" y="16106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2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3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4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5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2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3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6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8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9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8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9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58" name="Text Box 4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2559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1" name="Text Box 7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2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56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2564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6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4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57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7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1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582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8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59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4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0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0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7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18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1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2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1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32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3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4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4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4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2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5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5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0" name="Text Box 4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2661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3" name="Text Box 7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4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65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80720</xdr:rowOff>
    </xdr:to>
    <xdr:sp>
      <xdr:nvSpPr>
        <xdr:cNvPr id="2666" name="Text Box 5"/>
        <xdr:cNvSpPr/>
      </xdr:nvSpPr>
      <xdr:spPr>
        <a:xfrm>
          <a:off x="729720" y="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6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6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677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7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8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699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700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0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2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713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1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6" name="Text Box 8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0</xdr:row>
      <xdr:rowOff>190800</xdr:rowOff>
    </xdr:to>
    <xdr:sp>
      <xdr:nvSpPr>
        <xdr:cNvPr id="2727" name="Text Box 9"/>
        <xdr:cNvSpPr/>
      </xdr:nvSpPr>
      <xdr:spPr>
        <a:xfrm>
          <a:off x="729720" y="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29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0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1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2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3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4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5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6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7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0</xdr:col>
      <xdr:colOff>731520</xdr:colOff>
      <xdr:row>1</xdr:row>
      <xdr:rowOff>104400</xdr:rowOff>
    </xdr:to>
    <xdr:sp>
      <xdr:nvSpPr>
        <xdr:cNvPr id="2738" name="Text Box 6"/>
        <xdr:cNvSpPr/>
      </xdr:nvSpPr>
      <xdr:spPr>
        <a:xfrm>
          <a:off x="729720" y="0"/>
          <a:ext cx="1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39" name="Text Box 4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740" name="Text Box 5"/>
        <xdr:cNvSpPr/>
      </xdr:nvSpPr>
      <xdr:spPr>
        <a:xfrm>
          <a:off x="729720" y="613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2" name="Text Box 7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3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744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745" name="Text Box 5"/>
        <xdr:cNvSpPr/>
      </xdr:nvSpPr>
      <xdr:spPr>
        <a:xfrm>
          <a:off x="729720" y="613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4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5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756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5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2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763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6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7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5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786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8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798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799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0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2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13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1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5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26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2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3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34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3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1" name="Text Box 4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842" name="Text Box 5"/>
        <xdr:cNvSpPr/>
      </xdr:nvSpPr>
      <xdr:spPr>
        <a:xfrm>
          <a:off x="729720" y="613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4" name="Text Box 7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5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46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80720</xdr:rowOff>
    </xdr:to>
    <xdr:sp>
      <xdr:nvSpPr>
        <xdr:cNvPr id="2847" name="Text Box 5"/>
        <xdr:cNvSpPr/>
      </xdr:nvSpPr>
      <xdr:spPr>
        <a:xfrm>
          <a:off x="729720" y="613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4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7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58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5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6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7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0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81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8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3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894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89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7" name="Text Box 8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2</xdr:row>
      <xdr:rowOff>190800</xdr:rowOff>
    </xdr:to>
    <xdr:sp>
      <xdr:nvSpPr>
        <xdr:cNvPr id="2908" name="Text Box 9"/>
        <xdr:cNvSpPr/>
      </xdr:nvSpPr>
      <xdr:spPr>
        <a:xfrm>
          <a:off x="729720" y="61340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0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0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1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2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3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4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5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6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7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8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22</xdr:row>
      <xdr:rowOff>0</xdr:rowOff>
    </xdr:from>
    <xdr:to>
      <xdr:col>0</xdr:col>
      <xdr:colOff>731520</xdr:colOff>
      <xdr:row>23</xdr:row>
      <xdr:rowOff>104400</xdr:rowOff>
    </xdr:to>
    <xdr:sp>
      <xdr:nvSpPr>
        <xdr:cNvPr id="2919" name="Text Box 6"/>
        <xdr:cNvSpPr/>
      </xdr:nvSpPr>
      <xdr:spPr>
        <a:xfrm>
          <a:off x="729720" y="61340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29360</xdr:colOff>
      <xdr:row>12</xdr:row>
      <xdr:rowOff>257040</xdr:rowOff>
    </xdr:from>
    <xdr:to>
      <xdr:col>42</xdr:col>
      <xdr:colOff>730440</xdr:colOff>
      <xdr:row>14</xdr:row>
      <xdr:rowOff>85680</xdr:rowOff>
    </xdr:to>
    <xdr:sp>
      <xdr:nvSpPr>
        <xdr:cNvPr id="116" name="Text Box 4"/>
        <xdr:cNvSpPr/>
      </xdr:nvSpPr>
      <xdr:spPr>
        <a:xfrm>
          <a:off x="32823000" y="36385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27</xdr:row>
      <xdr:rowOff>0</xdr:rowOff>
    </xdr:from>
    <xdr:to>
      <xdr:col>42</xdr:col>
      <xdr:colOff>730440</xdr:colOff>
      <xdr:row>28</xdr:row>
      <xdr:rowOff>95400</xdr:rowOff>
    </xdr:to>
    <xdr:sp>
      <xdr:nvSpPr>
        <xdr:cNvPr id="117" name="Text Box 6"/>
        <xdr:cNvSpPr/>
      </xdr:nvSpPr>
      <xdr:spPr>
        <a:xfrm>
          <a:off x="32823000" y="78105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0</xdr:row>
      <xdr:rowOff>257400</xdr:rowOff>
    </xdr:from>
    <xdr:to>
      <xdr:col>42</xdr:col>
      <xdr:colOff>730440</xdr:colOff>
      <xdr:row>32</xdr:row>
      <xdr:rowOff>85320</xdr:rowOff>
    </xdr:to>
    <xdr:sp>
      <xdr:nvSpPr>
        <xdr:cNvPr id="118" name="Text Box 7"/>
        <xdr:cNvSpPr/>
      </xdr:nvSpPr>
      <xdr:spPr>
        <a:xfrm>
          <a:off x="32823000" y="8848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9</xdr:row>
      <xdr:rowOff>248040</xdr:rowOff>
    </xdr:from>
    <xdr:to>
      <xdr:col>42</xdr:col>
      <xdr:colOff>730440</xdr:colOff>
      <xdr:row>40</xdr:row>
      <xdr:rowOff>181440</xdr:rowOff>
    </xdr:to>
    <xdr:sp>
      <xdr:nvSpPr>
        <xdr:cNvPr id="119" name="Text Box 9"/>
        <xdr:cNvSpPr/>
      </xdr:nvSpPr>
      <xdr:spPr>
        <a:xfrm>
          <a:off x="32823000" y="114303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20" name="Text Box 10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26</xdr:row>
      <xdr:rowOff>0</xdr:rowOff>
    </xdr:from>
    <xdr:to>
      <xdr:col>42</xdr:col>
      <xdr:colOff>730440</xdr:colOff>
      <xdr:row>26</xdr:row>
      <xdr:rowOff>181440</xdr:rowOff>
    </xdr:to>
    <xdr:sp>
      <xdr:nvSpPr>
        <xdr:cNvPr id="121" name="Text Box 5"/>
        <xdr:cNvSpPr/>
      </xdr:nvSpPr>
      <xdr:spPr>
        <a:xfrm>
          <a:off x="32823000" y="75438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7</xdr:row>
      <xdr:rowOff>0</xdr:rowOff>
    </xdr:from>
    <xdr:to>
      <xdr:col>42</xdr:col>
      <xdr:colOff>730440</xdr:colOff>
      <xdr:row>37</xdr:row>
      <xdr:rowOff>362520</xdr:rowOff>
    </xdr:to>
    <xdr:sp>
      <xdr:nvSpPr>
        <xdr:cNvPr id="122" name="Text Box 6"/>
        <xdr:cNvSpPr/>
      </xdr:nvSpPr>
      <xdr:spPr>
        <a:xfrm>
          <a:off x="32823000" y="104490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8</xdr:row>
      <xdr:rowOff>0</xdr:rowOff>
    </xdr:from>
    <xdr:to>
      <xdr:col>42</xdr:col>
      <xdr:colOff>730440</xdr:colOff>
      <xdr:row>39</xdr:row>
      <xdr:rowOff>104400</xdr:rowOff>
    </xdr:to>
    <xdr:sp>
      <xdr:nvSpPr>
        <xdr:cNvPr id="123" name="Text Box 6"/>
        <xdr:cNvSpPr/>
      </xdr:nvSpPr>
      <xdr:spPr>
        <a:xfrm>
          <a:off x="32823000" y="109252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38</xdr:row>
      <xdr:rowOff>0</xdr:rowOff>
    </xdr:from>
    <xdr:to>
      <xdr:col>42</xdr:col>
      <xdr:colOff>730440</xdr:colOff>
      <xdr:row>39</xdr:row>
      <xdr:rowOff>104400</xdr:rowOff>
    </xdr:to>
    <xdr:sp>
      <xdr:nvSpPr>
        <xdr:cNvPr id="124" name="Text Box 6"/>
        <xdr:cNvSpPr/>
      </xdr:nvSpPr>
      <xdr:spPr>
        <a:xfrm>
          <a:off x="32823000" y="109252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5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6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7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40</xdr:row>
      <xdr:rowOff>0</xdr:rowOff>
    </xdr:from>
    <xdr:to>
      <xdr:col>42</xdr:col>
      <xdr:colOff>730440</xdr:colOff>
      <xdr:row>41</xdr:row>
      <xdr:rowOff>95400</xdr:rowOff>
    </xdr:to>
    <xdr:sp>
      <xdr:nvSpPr>
        <xdr:cNvPr id="128" name="Text Box 6"/>
        <xdr:cNvSpPr/>
      </xdr:nvSpPr>
      <xdr:spPr>
        <a:xfrm>
          <a:off x="32823000" y="11439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29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30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3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3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4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4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5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6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6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79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80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8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19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19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6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07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0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1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2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3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14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19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0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1" name="Text Box 8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0</xdr:row>
      <xdr:rowOff>190800</xdr:rowOff>
    </xdr:to>
    <xdr:sp>
      <xdr:nvSpPr>
        <xdr:cNvPr id="222" name="Text Box 9"/>
        <xdr:cNvSpPr/>
      </xdr:nvSpPr>
      <xdr:spPr>
        <a:xfrm>
          <a:off x="32823000" y="13944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3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4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5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6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7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360</xdr:colOff>
      <xdr:row>50</xdr:row>
      <xdr:rowOff>0</xdr:rowOff>
    </xdr:from>
    <xdr:to>
      <xdr:col>42</xdr:col>
      <xdr:colOff>730440</xdr:colOff>
      <xdr:row>51</xdr:row>
      <xdr:rowOff>104760</xdr:rowOff>
    </xdr:to>
    <xdr:sp>
      <xdr:nvSpPr>
        <xdr:cNvPr id="228" name="Text Box 6"/>
        <xdr:cNvSpPr/>
      </xdr:nvSpPr>
      <xdr:spPr>
        <a:xfrm>
          <a:off x="32823000" y="139446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229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230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0</xdr:row>
      <xdr:rowOff>257400</xdr:rowOff>
    </xdr:from>
    <xdr:to>
      <xdr:col>12</xdr:col>
      <xdr:colOff>730800</xdr:colOff>
      <xdr:row>42</xdr:row>
      <xdr:rowOff>95400</xdr:rowOff>
    </xdr:to>
    <xdr:sp>
      <xdr:nvSpPr>
        <xdr:cNvPr id="231" name="Text Box 7"/>
        <xdr:cNvSpPr/>
      </xdr:nvSpPr>
      <xdr:spPr>
        <a:xfrm>
          <a:off x="10624320" y="127540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5</xdr:row>
      <xdr:rowOff>0</xdr:rowOff>
    </xdr:from>
    <xdr:to>
      <xdr:col>12</xdr:col>
      <xdr:colOff>730800</xdr:colOff>
      <xdr:row>56</xdr:row>
      <xdr:rowOff>104400</xdr:rowOff>
    </xdr:to>
    <xdr:sp>
      <xdr:nvSpPr>
        <xdr:cNvPr id="232" name="Text Box 8"/>
        <xdr:cNvSpPr/>
      </xdr:nvSpPr>
      <xdr:spPr>
        <a:xfrm>
          <a:off x="10624320" y="17087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5</xdr:row>
      <xdr:rowOff>248400</xdr:rowOff>
    </xdr:from>
    <xdr:to>
      <xdr:col>12</xdr:col>
      <xdr:colOff>730800</xdr:colOff>
      <xdr:row>56</xdr:row>
      <xdr:rowOff>180720</xdr:rowOff>
    </xdr:to>
    <xdr:sp>
      <xdr:nvSpPr>
        <xdr:cNvPr id="233" name="Text Box 9"/>
        <xdr:cNvSpPr/>
      </xdr:nvSpPr>
      <xdr:spPr>
        <a:xfrm>
          <a:off x="10624320" y="17336160"/>
          <a:ext cx="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34" name="Text Box 10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180000</xdr:rowOff>
    </xdr:to>
    <xdr:sp>
      <xdr:nvSpPr>
        <xdr:cNvPr id="235" name="Text Box 5"/>
        <xdr:cNvSpPr/>
      </xdr:nvSpPr>
      <xdr:spPr>
        <a:xfrm>
          <a:off x="10624320" y="11153880"/>
          <a:ext cx="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236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237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95400</xdr:rowOff>
    </xdr:to>
    <xdr:sp>
      <xdr:nvSpPr>
        <xdr:cNvPr id="238" name="Text Box 6"/>
        <xdr:cNvSpPr/>
      </xdr:nvSpPr>
      <xdr:spPr>
        <a:xfrm>
          <a:off x="10624320" y="168210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39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0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1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760</xdr:rowOff>
    </xdr:to>
    <xdr:sp>
      <xdr:nvSpPr>
        <xdr:cNvPr id="242" name="Text Box 6"/>
        <xdr:cNvSpPr/>
      </xdr:nvSpPr>
      <xdr:spPr>
        <a:xfrm>
          <a:off x="10624320" y="19078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3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44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4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5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5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5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6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7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8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8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3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294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29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0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0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1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0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21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5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6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7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28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2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3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4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5" name="Text Box 8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0</xdr:row>
      <xdr:rowOff>190800</xdr:rowOff>
    </xdr:to>
    <xdr:sp>
      <xdr:nvSpPr>
        <xdr:cNvPr id="336" name="Text Box 9"/>
        <xdr:cNvSpPr/>
      </xdr:nvSpPr>
      <xdr:spPr>
        <a:xfrm>
          <a:off x="10624320" y="20878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7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8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39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0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1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0</xdr:row>
      <xdr:rowOff>0</xdr:rowOff>
    </xdr:from>
    <xdr:to>
      <xdr:col>12</xdr:col>
      <xdr:colOff>730800</xdr:colOff>
      <xdr:row>71</xdr:row>
      <xdr:rowOff>104400</xdr:rowOff>
    </xdr:to>
    <xdr:sp>
      <xdr:nvSpPr>
        <xdr:cNvPr id="342" name="Text Box 6"/>
        <xdr:cNvSpPr/>
      </xdr:nvSpPr>
      <xdr:spPr>
        <a:xfrm>
          <a:off x="10624320" y="20878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343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362160</xdr:rowOff>
    </xdr:to>
    <xdr:sp>
      <xdr:nvSpPr>
        <xdr:cNvPr id="344" name="Text Box 6"/>
        <xdr:cNvSpPr/>
      </xdr:nvSpPr>
      <xdr:spPr>
        <a:xfrm>
          <a:off x="1062432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257040</xdr:rowOff>
    </xdr:from>
    <xdr:to>
      <xdr:col>12</xdr:col>
      <xdr:colOff>730800</xdr:colOff>
      <xdr:row>41</xdr:row>
      <xdr:rowOff>76320</xdr:rowOff>
    </xdr:to>
    <xdr:sp>
      <xdr:nvSpPr>
        <xdr:cNvPr id="345" name="Text Box 7"/>
        <xdr:cNvSpPr/>
      </xdr:nvSpPr>
      <xdr:spPr>
        <a:xfrm>
          <a:off x="10624320" y="124873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85680</xdr:rowOff>
    </xdr:to>
    <xdr:sp>
      <xdr:nvSpPr>
        <xdr:cNvPr id="346" name="Text Box 8"/>
        <xdr:cNvSpPr/>
      </xdr:nvSpPr>
      <xdr:spPr>
        <a:xfrm>
          <a:off x="10624320" y="165546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247680</xdr:rowOff>
    </xdr:from>
    <xdr:to>
      <xdr:col>12</xdr:col>
      <xdr:colOff>730800</xdr:colOff>
      <xdr:row>54</xdr:row>
      <xdr:rowOff>161640</xdr:rowOff>
    </xdr:to>
    <xdr:sp>
      <xdr:nvSpPr>
        <xdr:cNvPr id="347" name="Text Box 9"/>
        <xdr:cNvSpPr/>
      </xdr:nvSpPr>
      <xdr:spPr>
        <a:xfrm>
          <a:off x="10624320" y="1680228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48" name="Text Box 10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5</xdr:row>
      <xdr:rowOff>0</xdr:rowOff>
    </xdr:from>
    <xdr:to>
      <xdr:col>12</xdr:col>
      <xdr:colOff>730800</xdr:colOff>
      <xdr:row>35</xdr:row>
      <xdr:rowOff>181080</xdr:rowOff>
    </xdr:to>
    <xdr:sp>
      <xdr:nvSpPr>
        <xdr:cNvPr id="349" name="Text Box 5"/>
        <xdr:cNvSpPr/>
      </xdr:nvSpPr>
      <xdr:spPr>
        <a:xfrm>
          <a:off x="1062432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400320</xdr:rowOff>
    </xdr:to>
    <xdr:sp>
      <xdr:nvSpPr>
        <xdr:cNvPr id="350" name="Text Box 6"/>
        <xdr:cNvSpPr/>
      </xdr:nvSpPr>
      <xdr:spPr>
        <a:xfrm>
          <a:off x="10624320" y="1485900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351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352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4</xdr:row>
      <xdr:rowOff>95040</xdr:rowOff>
    </xdr:to>
    <xdr:sp>
      <xdr:nvSpPr>
        <xdr:cNvPr id="353" name="Text Box 6"/>
        <xdr:cNvSpPr/>
      </xdr:nvSpPr>
      <xdr:spPr>
        <a:xfrm>
          <a:off x="10624320" y="165546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4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5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6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4</xdr:row>
      <xdr:rowOff>0</xdr:rowOff>
    </xdr:from>
    <xdr:to>
      <xdr:col>12</xdr:col>
      <xdr:colOff>730800</xdr:colOff>
      <xdr:row>55</xdr:row>
      <xdr:rowOff>85320</xdr:rowOff>
    </xdr:to>
    <xdr:sp>
      <xdr:nvSpPr>
        <xdr:cNvPr id="357" name="Text Box 6"/>
        <xdr:cNvSpPr/>
      </xdr:nvSpPr>
      <xdr:spPr>
        <a:xfrm>
          <a:off x="10624320" y="168210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58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59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6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6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7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7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8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39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39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08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09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1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2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2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5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3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3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0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1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2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4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8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49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0" name="Text Box 8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51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2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3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4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5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6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95760</xdr:rowOff>
    </xdr:to>
    <xdr:sp>
      <xdr:nvSpPr>
        <xdr:cNvPr id="457" name="Text Box 6"/>
        <xdr:cNvSpPr/>
      </xdr:nvSpPr>
      <xdr:spPr>
        <a:xfrm>
          <a:off x="10624320" y="2139300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58" name="Text Box 4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81080</xdr:rowOff>
    </xdr:to>
    <xdr:sp>
      <xdr:nvSpPr>
        <xdr:cNvPr id="459" name="Text Box 5"/>
        <xdr:cNvSpPr/>
      </xdr:nvSpPr>
      <xdr:spPr>
        <a:xfrm>
          <a:off x="10624320" y="21393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1" name="Text Box 7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2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463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81080</xdr:rowOff>
    </xdr:to>
    <xdr:sp>
      <xdr:nvSpPr>
        <xdr:cNvPr id="464" name="Text Box 5"/>
        <xdr:cNvSpPr/>
      </xdr:nvSpPr>
      <xdr:spPr>
        <a:xfrm>
          <a:off x="10624320" y="21393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6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4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475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7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7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7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8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8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49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7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498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49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2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0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0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0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511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1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4" name="Text Box 8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200160</xdr:rowOff>
    </xdr:to>
    <xdr:sp>
      <xdr:nvSpPr>
        <xdr:cNvPr id="525" name="Text Box 9"/>
        <xdr:cNvSpPr/>
      </xdr:nvSpPr>
      <xdr:spPr>
        <a:xfrm>
          <a:off x="10624320" y="21393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7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8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29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0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1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2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3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4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5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14480</xdr:rowOff>
    </xdr:to>
    <xdr:sp>
      <xdr:nvSpPr>
        <xdr:cNvPr id="536" name="Text Box 6"/>
        <xdr:cNvSpPr/>
      </xdr:nvSpPr>
      <xdr:spPr>
        <a:xfrm>
          <a:off x="10624320" y="21393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37" name="Text Box 4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538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3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0" name="Text Box 7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1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42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543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4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5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55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42560</xdr:rowOff>
    </xdr:to>
    <xdr:sp>
      <xdr:nvSpPr>
        <xdr:cNvPr id="555" name="Text Box 6"/>
        <xdr:cNvSpPr/>
      </xdr:nvSpPr>
      <xdr:spPr>
        <a:xfrm>
          <a:off x="10624320" y="2139300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55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0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6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6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7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3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8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8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6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597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59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0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0" name="Text Box 8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1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3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4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5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6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7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8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19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0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1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104400</xdr:rowOff>
    </xdr:to>
    <xdr:sp>
      <xdr:nvSpPr>
        <xdr:cNvPr id="622" name="Text Box 6"/>
        <xdr:cNvSpPr/>
      </xdr:nvSpPr>
      <xdr:spPr>
        <a:xfrm>
          <a:off x="729360" y="2139300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62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2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1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632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3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4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63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39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640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2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4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645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5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6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8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69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69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1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1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5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726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2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30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731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3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3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4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48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749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1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5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754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4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65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7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788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7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0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4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15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1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7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828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2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0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1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32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833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3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4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5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3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74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6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887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8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8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0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3" name="Text Box 8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2</xdr:row>
      <xdr:rowOff>191160</xdr:rowOff>
    </xdr:to>
    <xdr:sp>
      <xdr:nvSpPr>
        <xdr:cNvPr id="914" name="Text Box 9"/>
        <xdr:cNvSpPr/>
      </xdr:nvSpPr>
      <xdr:spPr>
        <a:xfrm>
          <a:off x="10624320" y="2139300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8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919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2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2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2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6" name="Text Box 4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937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39" name="Text Box 7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0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41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81080</xdr:rowOff>
    </xdr:to>
    <xdr:sp>
      <xdr:nvSpPr>
        <xdr:cNvPr id="942" name="Text Box 5"/>
        <xdr:cNvSpPr/>
      </xdr:nvSpPr>
      <xdr:spPr>
        <a:xfrm>
          <a:off x="729360" y="213930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4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5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5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6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5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76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7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88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989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99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2" name="Text Box 8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2</xdr:row>
      <xdr:rowOff>191160</xdr:rowOff>
    </xdr:to>
    <xdr:sp>
      <xdr:nvSpPr>
        <xdr:cNvPr id="1003" name="Text Box 9"/>
        <xdr:cNvSpPr/>
      </xdr:nvSpPr>
      <xdr:spPr>
        <a:xfrm>
          <a:off x="729360" y="21393000"/>
          <a:ext cx="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5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6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7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8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09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0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1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2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3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2</xdr:row>
      <xdr:rowOff>0</xdr:rowOff>
    </xdr:from>
    <xdr:to>
      <xdr:col>0</xdr:col>
      <xdr:colOff>731160</xdr:colOff>
      <xdr:row>73</xdr:row>
      <xdr:rowOff>95400</xdr:rowOff>
    </xdr:to>
    <xdr:sp>
      <xdr:nvSpPr>
        <xdr:cNvPr id="1014" name="Text Box 6"/>
        <xdr:cNvSpPr/>
      </xdr:nvSpPr>
      <xdr:spPr>
        <a:xfrm>
          <a:off x="729360" y="2139300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5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6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2</xdr:row>
      <xdr:rowOff>0</xdr:rowOff>
    </xdr:from>
    <xdr:to>
      <xdr:col>12</xdr:col>
      <xdr:colOff>730800</xdr:colOff>
      <xdr:row>73</xdr:row>
      <xdr:rowOff>104400</xdr:rowOff>
    </xdr:to>
    <xdr:sp>
      <xdr:nvSpPr>
        <xdr:cNvPr id="1017" name="Text Box 6"/>
        <xdr:cNvSpPr/>
      </xdr:nvSpPr>
      <xdr:spPr>
        <a:xfrm>
          <a:off x="10624320" y="21393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8</xdr:row>
      <xdr:rowOff>0</xdr:rowOff>
    </xdr:from>
    <xdr:to>
      <xdr:col>12</xdr:col>
      <xdr:colOff>730800</xdr:colOff>
      <xdr:row>39</xdr:row>
      <xdr:rowOff>105120</xdr:rowOff>
    </xdr:to>
    <xdr:sp>
      <xdr:nvSpPr>
        <xdr:cNvPr id="1018" name="Text Box 6"/>
        <xdr:cNvSpPr/>
      </xdr:nvSpPr>
      <xdr:spPr>
        <a:xfrm>
          <a:off x="10624320" y="1197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1019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0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1800</xdr:rowOff>
    </xdr:to>
    <xdr:sp>
      <xdr:nvSpPr>
        <xdr:cNvPr id="1021" name="Text Box 6"/>
        <xdr:cNvSpPr/>
      </xdr:nvSpPr>
      <xdr:spPr>
        <a:xfrm>
          <a:off x="10624320" y="14859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2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42920</xdr:rowOff>
    </xdr:to>
    <xdr:sp>
      <xdr:nvSpPr>
        <xdr:cNvPr id="1023" name="Text Box 6"/>
        <xdr:cNvSpPr/>
      </xdr:nvSpPr>
      <xdr:spPr>
        <a:xfrm>
          <a:off x="10624320" y="153543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4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5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105480</xdr:rowOff>
    </xdr:to>
    <xdr:sp>
      <xdr:nvSpPr>
        <xdr:cNvPr id="1026" name="Text Box 6"/>
        <xdr:cNvSpPr/>
      </xdr:nvSpPr>
      <xdr:spPr>
        <a:xfrm>
          <a:off x="10624320" y="153543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7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99960</xdr:rowOff>
    </xdr:to>
    <xdr:sp>
      <xdr:nvSpPr>
        <xdr:cNvPr id="1028" name="Text Box 6"/>
        <xdr:cNvSpPr/>
      </xdr:nvSpPr>
      <xdr:spPr>
        <a:xfrm>
          <a:off x="10624320" y="1561140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1</xdr:row>
      <xdr:rowOff>362520</xdr:rowOff>
    </xdr:to>
    <xdr:sp>
      <xdr:nvSpPr>
        <xdr:cNvPr id="1029" name="Text Box 6"/>
        <xdr:cNvSpPr/>
      </xdr:nvSpPr>
      <xdr:spPr>
        <a:xfrm>
          <a:off x="10624320" y="15611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0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400320</xdr:rowOff>
    </xdr:to>
    <xdr:sp>
      <xdr:nvSpPr>
        <xdr:cNvPr id="1031" name="Text Box 6"/>
        <xdr:cNvSpPr/>
      </xdr:nvSpPr>
      <xdr:spPr>
        <a:xfrm>
          <a:off x="10624320" y="1606860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2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2</xdr:row>
      <xdr:rowOff>0</xdr:rowOff>
    </xdr:from>
    <xdr:to>
      <xdr:col>12</xdr:col>
      <xdr:colOff>730800</xdr:colOff>
      <xdr:row>63</xdr:row>
      <xdr:rowOff>104400</xdr:rowOff>
    </xdr:to>
    <xdr:sp>
      <xdr:nvSpPr>
        <xdr:cNvPr id="1033" name="Text Box 7"/>
        <xdr:cNvSpPr/>
      </xdr:nvSpPr>
      <xdr:spPr>
        <a:xfrm>
          <a:off x="10624320" y="1883088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0</xdr:rowOff>
    </xdr:from>
    <xdr:to>
      <xdr:col>12</xdr:col>
      <xdr:colOff>730800</xdr:colOff>
      <xdr:row>39</xdr:row>
      <xdr:rowOff>181080</xdr:rowOff>
    </xdr:to>
    <xdr:sp>
      <xdr:nvSpPr>
        <xdr:cNvPr id="1034" name="Text Box 5"/>
        <xdr:cNvSpPr/>
      </xdr:nvSpPr>
      <xdr:spPr>
        <a:xfrm>
          <a:off x="10624320" y="122302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5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3</xdr:row>
      <xdr:rowOff>181080</xdr:rowOff>
    </xdr:to>
    <xdr:sp>
      <xdr:nvSpPr>
        <xdr:cNvPr id="1036" name="Text Box 5"/>
        <xdr:cNvSpPr/>
      </xdr:nvSpPr>
      <xdr:spPr>
        <a:xfrm>
          <a:off x="10624320" y="16554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2</xdr:row>
      <xdr:rowOff>362520</xdr:rowOff>
    </xdr:to>
    <xdr:sp>
      <xdr:nvSpPr>
        <xdr:cNvPr id="1037" name="Text Box 6"/>
        <xdr:cNvSpPr/>
      </xdr:nvSpPr>
      <xdr:spPr>
        <a:xfrm>
          <a:off x="10624320" y="160686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3</xdr:row>
      <xdr:rowOff>0</xdr:rowOff>
    </xdr:from>
    <xdr:to>
      <xdr:col>12</xdr:col>
      <xdr:colOff>730800</xdr:colOff>
      <xdr:row>53</xdr:row>
      <xdr:rowOff>181080</xdr:rowOff>
    </xdr:to>
    <xdr:sp>
      <xdr:nvSpPr>
        <xdr:cNvPr id="1038" name="Text Box 5"/>
        <xdr:cNvSpPr/>
      </xdr:nvSpPr>
      <xdr:spPr>
        <a:xfrm>
          <a:off x="10624320" y="16554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1039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1040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0</xdr:row>
      <xdr:rowOff>257400</xdr:rowOff>
    </xdr:from>
    <xdr:to>
      <xdr:col>12</xdr:col>
      <xdr:colOff>730800</xdr:colOff>
      <xdr:row>42</xdr:row>
      <xdr:rowOff>95400</xdr:rowOff>
    </xdr:to>
    <xdr:sp>
      <xdr:nvSpPr>
        <xdr:cNvPr id="1041" name="Text Box 7"/>
        <xdr:cNvSpPr/>
      </xdr:nvSpPr>
      <xdr:spPr>
        <a:xfrm>
          <a:off x="10624320" y="127540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0</xdr:rowOff>
    </xdr:from>
    <xdr:to>
      <xdr:col>12</xdr:col>
      <xdr:colOff>730800</xdr:colOff>
      <xdr:row>53</xdr:row>
      <xdr:rowOff>104400</xdr:rowOff>
    </xdr:to>
    <xdr:sp>
      <xdr:nvSpPr>
        <xdr:cNvPr id="1042" name="Text Box 8"/>
        <xdr:cNvSpPr/>
      </xdr:nvSpPr>
      <xdr:spPr>
        <a:xfrm>
          <a:off x="10624320" y="163162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2</xdr:row>
      <xdr:rowOff>248040</xdr:rowOff>
    </xdr:from>
    <xdr:to>
      <xdr:col>12</xdr:col>
      <xdr:colOff>730800</xdr:colOff>
      <xdr:row>53</xdr:row>
      <xdr:rowOff>180720</xdr:rowOff>
    </xdr:to>
    <xdr:sp>
      <xdr:nvSpPr>
        <xdr:cNvPr id="1043" name="Text Box 9"/>
        <xdr:cNvSpPr/>
      </xdr:nvSpPr>
      <xdr:spPr>
        <a:xfrm>
          <a:off x="10624320" y="1656432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044" name="Text Box 10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180000</xdr:rowOff>
    </xdr:to>
    <xdr:sp>
      <xdr:nvSpPr>
        <xdr:cNvPr id="1045" name="Text Box 5"/>
        <xdr:cNvSpPr/>
      </xdr:nvSpPr>
      <xdr:spPr>
        <a:xfrm>
          <a:off x="10624320" y="11153880"/>
          <a:ext cx="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95040</xdr:rowOff>
    </xdr:to>
    <xdr:sp>
      <xdr:nvSpPr>
        <xdr:cNvPr id="1046" name="Text Box 6"/>
        <xdr:cNvSpPr/>
      </xdr:nvSpPr>
      <xdr:spPr>
        <a:xfrm>
          <a:off x="10624320" y="15782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95040</xdr:rowOff>
    </xdr:to>
    <xdr:sp>
      <xdr:nvSpPr>
        <xdr:cNvPr id="1047" name="Text Box 6"/>
        <xdr:cNvSpPr/>
      </xdr:nvSpPr>
      <xdr:spPr>
        <a:xfrm>
          <a:off x="10624320" y="15782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2</xdr:row>
      <xdr:rowOff>95400</xdr:rowOff>
    </xdr:to>
    <xdr:sp>
      <xdr:nvSpPr>
        <xdr:cNvPr id="1048" name="Text Box 6"/>
        <xdr:cNvSpPr/>
      </xdr:nvSpPr>
      <xdr:spPr>
        <a:xfrm>
          <a:off x="10624320" y="1604952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4</xdr:row>
      <xdr:rowOff>0</xdr:rowOff>
    </xdr:from>
    <xdr:to>
      <xdr:col>12</xdr:col>
      <xdr:colOff>730800</xdr:colOff>
      <xdr:row>65</xdr:row>
      <xdr:rowOff>104400</xdr:rowOff>
    </xdr:to>
    <xdr:sp>
      <xdr:nvSpPr>
        <xdr:cNvPr id="1049" name="Text Box 6"/>
        <xdr:cNvSpPr/>
      </xdr:nvSpPr>
      <xdr:spPr>
        <a:xfrm>
          <a:off x="10624320" y="19297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4</xdr:row>
      <xdr:rowOff>0</xdr:rowOff>
    </xdr:from>
    <xdr:to>
      <xdr:col>12</xdr:col>
      <xdr:colOff>730800</xdr:colOff>
      <xdr:row>65</xdr:row>
      <xdr:rowOff>104400</xdr:rowOff>
    </xdr:to>
    <xdr:sp>
      <xdr:nvSpPr>
        <xdr:cNvPr id="1050" name="Text Box 6"/>
        <xdr:cNvSpPr/>
      </xdr:nvSpPr>
      <xdr:spPr>
        <a:xfrm>
          <a:off x="10624320" y="19297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4</xdr:row>
      <xdr:rowOff>0</xdr:rowOff>
    </xdr:from>
    <xdr:to>
      <xdr:col>12</xdr:col>
      <xdr:colOff>730800</xdr:colOff>
      <xdr:row>65</xdr:row>
      <xdr:rowOff>104400</xdr:rowOff>
    </xdr:to>
    <xdr:sp>
      <xdr:nvSpPr>
        <xdr:cNvPr id="1051" name="Text Box 6"/>
        <xdr:cNvSpPr/>
      </xdr:nvSpPr>
      <xdr:spPr>
        <a:xfrm>
          <a:off x="10624320" y="19297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4</xdr:row>
      <xdr:rowOff>0</xdr:rowOff>
    </xdr:from>
    <xdr:to>
      <xdr:col>12</xdr:col>
      <xdr:colOff>730800</xdr:colOff>
      <xdr:row>65</xdr:row>
      <xdr:rowOff>104400</xdr:rowOff>
    </xdr:to>
    <xdr:sp>
      <xdr:nvSpPr>
        <xdr:cNvPr id="1052" name="Text Box 6"/>
        <xdr:cNvSpPr/>
      </xdr:nvSpPr>
      <xdr:spPr>
        <a:xfrm>
          <a:off x="10624320" y="19297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3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054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5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0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061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7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068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6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7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8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0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091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09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3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104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0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7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118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1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2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0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131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5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6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7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138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3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3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4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5" name="Text Box 8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1</xdr:row>
      <xdr:rowOff>190800</xdr:rowOff>
    </xdr:to>
    <xdr:sp>
      <xdr:nvSpPr>
        <xdr:cNvPr id="1146" name="Text Box 9"/>
        <xdr:cNvSpPr/>
      </xdr:nvSpPr>
      <xdr:spPr>
        <a:xfrm>
          <a:off x="10624320" y="210978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7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8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49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50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51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1</xdr:row>
      <xdr:rowOff>0</xdr:rowOff>
    </xdr:from>
    <xdr:to>
      <xdr:col>12</xdr:col>
      <xdr:colOff>730800</xdr:colOff>
      <xdr:row>72</xdr:row>
      <xdr:rowOff>104400</xdr:rowOff>
    </xdr:to>
    <xdr:sp>
      <xdr:nvSpPr>
        <xdr:cNvPr id="1152" name="Text Box 6"/>
        <xdr:cNvSpPr/>
      </xdr:nvSpPr>
      <xdr:spPr>
        <a:xfrm>
          <a:off x="10624320" y="210978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18</xdr:row>
      <xdr:rowOff>257040</xdr:rowOff>
    </xdr:from>
    <xdr:to>
      <xdr:col>12</xdr:col>
      <xdr:colOff>730800</xdr:colOff>
      <xdr:row>20</xdr:row>
      <xdr:rowOff>85320</xdr:rowOff>
    </xdr:to>
    <xdr:sp>
      <xdr:nvSpPr>
        <xdr:cNvPr id="1153" name="Text Box 4"/>
        <xdr:cNvSpPr/>
      </xdr:nvSpPr>
      <xdr:spPr>
        <a:xfrm>
          <a:off x="10624320" y="5838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6</xdr:row>
      <xdr:rowOff>0</xdr:rowOff>
    </xdr:from>
    <xdr:to>
      <xdr:col>12</xdr:col>
      <xdr:colOff>730800</xdr:colOff>
      <xdr:row>36</xdr:row>
      <xdr:rowOff>362160</xdr:rowOff>
    </xdr:to>
    <xdr:sp>
      <xdr:nvSpPr>
        <xdr:cNvPr id="1154" name="Text Box 6"/>
        <xdr:cNvSpPr/>
      </xdr:nvSpPr>
      <xdr:spPr>
        <a:xfrm>
          <a:off x="1062432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257040</xdr:rowOff>
    </xdr:from>
    <xdr:to>
      <xdr:col>12</xdr:col>
      <xdr:colOff>730800</xdr:colOff>
      <xdr:row>41</xdr:row>
      <xdr:rowOff>76320</xdr:rowOff>
    </xdr:to>
    <xdr:sp>
      <xdr:nvSpPr>
        <xdr:cNvPr id="1155" name="Text Box 7"/>
        <xdr:cNvSpPr/>
      </xdr:nvSpPr>
      <xdr:spPr>
        <a:xfrm>
          <a:off x="10624320" y="124873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85680</xdr:rowOff>
    </xdr:to>
    <xdr:sp>
      <xdr:nvSpPr>
        <xdr:cNvPr id="1156" name="Text Box 8"/>
        <xdr:cNvSpPr/>
      </xdr:nvSpPr>
      <xdr:spPr>
        <a:xfrm>
          <a:off x="10624320" y="1578276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248040</xdr:rowOff>
    </xdr:from>
    <xdr:to>
      <xdr:col>12</xdr:col>
      <xdr:colOff>730800</xdr:colOff>
      <xdr:row>51</xdr:row>
      <xdr:rowOff>161640</xdr:rowOff>
    </xdr:to>
    <xdr:sp>
      <xdr:nvSpPr>
        <xdr:cNvPr id="1157" name="Text Box 9"/>
        <xdr:cNvSpPr/>
      </xdr:nvSpPr>
      <xdr:spPr>
        <a:xfrm>
          <a:off x="10624320" y="1603080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158" name="Text Box 10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5</xdr:row>
      <xdr:rowOff>0</xdr:rowOff>
    </xdr:from>
    <xdr:to>
      <xdr:col>12</xdr:col>
      <xdr:colOff>730800</xdr:colOff>
      <xdr:row>35</xdr:row>
      <xdr:rowOff>181080</xdr:rowOff>
    </xdr:to>
    <xdr:sp>
      <xdr:nvSpPr>
        <xdr:cNvPr id="1159" name="Text Box 5"/>
        <xdr:cNvSpPr/>
      </xdr:nvSpPr>
      <xdr:spPr>
        <a:xfrm>
          <a:off x="1062432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6</xdr:row>
      <xdr:rowOff>0</xdr:rowOff>
    </xdr:from>
    <xdr:to>
      <xdr:col>12</xdr:col>
      <xdr:colOff>730800</xdr:colOff>
      <xdr:row>46</xdr:row>
      <xdr:rowOff>400320</xdr:rowOff>
    </xdr:to>
    <xdr:sp>
      <xdr:nvSpPr>
        <xdr:cNvPr id="1160" name="Text Box 6"/>
        <xdr:cNvSpPr/>
      </xdr:nvSpPr>
      <xdr:spPr>
        <a:xfrm>
          <a:off x="10624320" y="1408752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7</xdr:row>
      <xdr:rowOff>0</xdr:rowOff>
    </xdr:from>
    <xdr:to>
      <xdr:col>12</xdr:col>
      <xdr:colOff>730800</xdr:colOff>
      <xdr:row>48</xdr:row>
      <xdr:rowOff>105480</xdr:rowOff>
    </xdr:to>
    <xdr:sp>
      <xdr:nvSpPr>
        <xdr:cNvPr id="1161" name="Text Box 6"/>
        <xdr:cNvSpPr/>
      </xdr:nvSpPr>
      <xdr:spPr>
        <a:xfrm>
          <a:off x="10624320" y="1458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62520</xdr:rowOff>
    </xdr:to>
    <xdr:sp>
      <xdr:nvSpPr>
        <xdr:cNvPr id="1162" name="Text Box 6"/>
        <xdr:cNvSpPr/>
      </xdr:nvSpPr>
      <xdr:spPr>
        <a:xfrm>
          <a:off x="10624320" y="14839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1</xdr:row>
      <xdr:rowOff>95040</xdr:rowOff>
    </xdr:to>
    <xdr:sp>
      <xdr:nvSpPr>
        <xdr:cNvPr id="1163" name="Text Box 6"/>
        <xdr:cNvSpPr/>
      </xdr:nvSpPr>
      <xdr:spPr>
        <a:xfrm>
          <a:off x="10624320" y="15782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2</xdr:row>
      <xdr:rowOff>85320</xdr:rowOff>
    </xdr:to>
    <xdr:sp>
      <xdr:nvSpPr>
        <xdr:cNvPr id="1164" name="Text Box 6"/>
        <xdr:cNvSpPr/>
      </xdr:nvSpPr>
      <xdr:spPr>
        <a:xfrm>
          <a:off x="10624320" y="160495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2</xdr:row>
      <xdr:rowOff>85320</xdr:rowOff>
    </xdr:to>
    <xdr:sp>
      <xdr:nvSpPr>
        <xdr:cNvPr id="1165" name="Text Box 6"/>
        <xdr:cNvSpPr/>
      </xdr:nvSpPr>
      <xdr:spPr>
        <a:xfrm>
          <a:off x="10624320" y="160495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2</xdr:row>
      <xdr:rowOff>85320</xdr:rowOff>
    </xdr:to>
    <xdr:sp>
      <xdr:nvSpPr>
        <xdr:cNvPr id="1166" name="Text Box 6"/>
        <xdr:cNvSpPr/>
      </xdr:nvSpPr>
      <xdr:spPr>
        <a:xfrm>
          <a:off x="10624320" y="160495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1</xdr:row>
      <xdr:rowOff>0</xdr:rowOff>
    </xdr:from>
    <xdr:to>
      <xdr:col>12</xdr:col>
      <xdr:colOff>730800</xdr:colOff>
      <xdr:row>52</xdr:row>
      <xdr:rowOff>85320</xdr:rowOff>
    </xdr:to>
    <xdr:sp>
      <xdr:nvSpPr>
        <xdr:cNvPr id="1167" name="Text Box 6"/>
        <xdr:cNvSpPr/>
      </xdr:nvSpPr>
      <xdr:spPr>
        <a:xfrm>
          <a:off x="10624320" y="160495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68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169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5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176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7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2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183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8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19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5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06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0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18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19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2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2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33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3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5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46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4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0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1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2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53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8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59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0" name="Text Box 8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61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2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3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4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5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6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95400</xdr:rowOff>
    </xdr:to>
    <xdr:sp>
      <xdr:nvSpPr>
        <xdr:cNvPr id="1267" name="Text Box 6"/>
        <xdr:cNvSpPr/>
      </xdr:nvSpPr>
      <xdr:spPr>
        <a:xfrm>
          <a:off x="10624320" y="216122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68" name="Text Box 4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80720</xdr:rowOff>
    </xdr:to>
    <xdr:sp>
      <xdr:nvSpPr>
        <xdr:cNvPr id="1269" name="Text Box 5"/>
        <xdr:cNvSpPr/>
      </xdr:nvSpPr>
      <xdr:spPr>
        <a:xfrm>
          <a:off x="10624320" y="216122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1" name="Text Box 7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2" name="Text Box 8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273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80720</xdr:rowOff>
    </xdr:to>
    <xdr:sp>
      <xdr:nvSpPr>
        <xdr:cNvPr id="1274" name="Text Box 5"/>
        <xdr:cNvSpPr/>
      </xdr:nvSpPr>
      <xdr:spPr>
        <a:xfrm>
          <a:off x="10624320" y="216122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5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6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7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8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7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1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2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3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4" name="Text Box 8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9800</xdr:rowOff>
    </xdr:to>
    <xdr:sp>
      <xdr:nvSpPr>
        <xdr:cNvPr id="1285" name="Text Box 9"/>
        <xdr:cNvSpPr/>
      </xdr:nvSpPr>
      <xdr:spPr>
        <a:xfrm>
          <a:off x="10624320" y="216122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8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8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8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8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29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1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2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3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4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299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00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01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02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3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4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5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6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7" name="Text Box 8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9800</xdr:rowOff>
    </xdr:to>
    <xdr:sp>
      <xdr:nvSpPr>
        <xdr:cNvPr id="1308" name="Text Box 9"/>
        <xdr:cNvSpPr/>
      </xdr:nvSpPr>
      <xdr:spPr>
        <a:xfrm>
          <a:off x="10624320" y="216122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0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1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11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12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13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14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1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1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17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18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1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0" name="Text Box 8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9800</xdr:rowOff>
    </xdr:to>
    <xdr:sp>
      <xdr:nvSpPr>
        <xdr:cNvPr id="1321" name="Text Box 9"/>
        <xdr:cNvSpPr/>
      </xdr:nvSpPr>
      <xdr:spPr>
        <a:xfrm>
          <a:off x="10624320" y="216122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2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3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4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5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6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7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8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2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1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2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3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4" name="Text Box 8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9800</xdr:rowOff>
    </xdr:to>
    <xdr:sp>
      <xdr:nvSpPr>
        <xdr:cNvPr id="1335" name="Text Box 9"/>
        <xdr:cNvSpPr/>
      </xdr:nvSpPr>
      <xdr:spPr>
        <a:xfrm>
          <a:off x="10624320" y="216122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6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7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8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39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0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1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2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3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4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5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14480</xdr:rowOff>
    </xdr:to>
    <xdr:sp>
      <xdr:nvSpPr>
        <xdr:cNvPr id="1346" name="Text Box 6"/>
        <xdr:cNvSpPr/>
      </xdr:nvSpPr>
      <xdr:spPr>
        <a:xfrm>
          <a:off x="10624320" y="216122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47" name="Text Box 4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348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4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0" name="Text Box 7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1" name="Text Box 8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352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353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5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6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6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6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63" name="Text Box 8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364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42920</xdr:rowOff>
    </xdr:to>
    <xdr:sp>
      <xdr:nvSpPr>
        <xdr:cNvPr id="1365" name="Text Box 6"/>
        <xdr:cNvSpPr/>
      </xdr:nvSpPr>
      <xdr:spPr>
        <a:xfrm>
          <a:off x="10624320" y="216122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6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6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6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369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0" name="Text Box 8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37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3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7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3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8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3" name="Text Box 8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394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39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3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6" name="Text Box 8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07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0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3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1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0" name="Text Box 8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2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3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4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5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6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7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8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29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30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31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104760</xdr:rowOff>
    </xdr:to>
    <xdr:sp>
      <xdr:nvSpPr>
        <xdr:cNvPr id="1432" name="Text Box 6"/>
        <xdr:cNvSpPr/>
      </xdr:nvSpPr>
      <xdr:spPr>
        <a:xfrm>
          <a:off x="729360" y="2161224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3" name="Text Box 8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434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39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0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1" name="Text Box 8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442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3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4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44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49" name="Text Box 4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450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2" name="Text Box 7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3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54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455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5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5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66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6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7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7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8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5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496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49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08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09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1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2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2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3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3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3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3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3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35" name="Text Box 8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536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3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3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39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40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541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4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4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5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58" name="Text Box 4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559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1" name="Text Box 7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6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564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6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4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75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7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8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7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598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59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0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1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1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4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25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2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7" name="Text Box 4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638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3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0" name="Text Box 7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1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42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643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4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3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54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5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6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6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7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3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84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8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6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697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69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0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1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1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2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2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2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3" name="Text Box 8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3</xdr:row>
      <xdr:rowOff>190800</xdr:rowOff>
    </xdr:to>
    <xdr:sp>
      <xdr:nvSpPr>
        <xdr:cNvPr id="1724" name="Text Box 9"/>
        <xdr:cNvSpPr/>
      </xdr:nvSpPr>
      <xdr:spPr>
        <a:xfrm>
          <a:off x="10624320" y="21612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8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729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3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38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39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6" name="Text Box 4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747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49" name="Text Box 7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0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51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80720</xdr:rowOff>
    </xdr:to>
    <xdr:sp>
      <xdr:nvSpPr>
        <xdr:cNvPr id="1752" name="Text Box 5"/>
        <xdr:cNvSpPr/>
      </xdr:nvSpPr>
      <xdr:spPr>
        <a:xfrm>
          <a:off x="729360" y="216122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5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6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6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7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5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86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8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798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799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0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2" name="Text Box 8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3</xdr:row>
      <xdr:rowOff>190800</xdr:rowOff>
    </xdr:to>
    <xdr:sp>
      <xdr:nvSpPr>
        <xdr:cNvPr id="1813" name="Text Box 9"/>
        <xdr:cNvSpPr/>
      </xdr:nvSpPr>
      <xdr:spPr>
        <a:xfrm>
          <a:off x="729360" y="216122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5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6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7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8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19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20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21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22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23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73</xdr:row>
      <xdr:rowOff>0</xdr:rowOff>
    </xdr:from>
    <xdr:to>
      <xdr:col>0</xdr:col>
      <xdr:colOff>731160</xdr:colOff>
      <xdr:row>74</xdr:row>
      <xdr:rowOff>95400</xdr:rowOff>
    </xdr:to>
    <xdr:sp>
      <xdr:nvSpPr>
        <xdr:cNvPr id="1824" name="Text Box 6"/>
        <xdr:cNvSpPr/>
      </xdr:nvSpPr>
      <xdr:spPr>
        <a:xfrm>
          <a:off x="729360" y="2161224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825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826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73</xdr:row>
      <xdr:rowOff>0</xdr:rowOff>
    </xdr:from>
    <xdr:to>
      <xdr:col>12</xdr:col>
      <xdr:colOff>730800</xdr:colOff>
      <xdr:row>74</xdr:row>
      <xdr:rowOff>104760</xdr:rowOff>
    </xdr:to>
    <xdr:sp>
      <xdr:nvSpPr>
        <xdr:cNvPr id="1827" name="Text Box 6"/>
        <xdr:cNvSpPr/>
      </xdr:nvSpPr>
      <xdr:spPr>
        <a:xfrm>
          <a:off x="10624320" y="21612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8</xdr:row>
      <xdr:rowOff>0</xdr:rowOff>
    </xdr:from>
    <xdr:to>
      <xdr:col>12</xdr:col>
      <xdr:colOff>730800</xdr:colOff>
      <xdr:row>39</xdr:row>
      <xdr:rowOff>105120</xdr:rowOff>
    </xdr:to>
    <xdr:sp>
      <xdr:nvSpPr>
        <xdr:cNvPr id="1828" name="Text Box 6"/>
        <xdr:cNvSpPr/>
      </xdr:nvSpPr>
      <xdr:spPr>
        <a:xfrm>
          <a:off x="10624320" y="1197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7</xdr:row>
      <xdr:rowOff>0</xdr:rowOff>
    </xdr:from>
    <xdr:to>
      <xdr:col>12</xdr:col>
      <xdr:colOff>730800</xdr:colOff>
      <xdr:row>38</xdr:row>
      <xdr:rowOff>104400</xdr:rowOff>
    </xdr:to>
    <xdr:sp>
      <xdr:nvSpPr>
        <xdr:cNvPr id="1829" name="Text Box 6"/>
        <xdr:cNvSpPr/>
      </xdr:nvSpPr>
      <xdr:spPr>
        <a:xfrm>
          <a:off x="10624320" y="117158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7</xdr:row>
      <xdr:rowOff>0</xdr:rowOff>
    </xdr:from>
    <xdr:to>
      <xdr:col>12</xdr:col>
      <xdr:colOff>730800</xdr:colOff>
      <xdr:row>48</xdr:row>
      <xdr:rowOff>105480</xdr:rowOff>
    </xdr:to>
    <xdr:sp>
      <xdr:nvSpPr>
        <xdr:cNvPr id="1830" name="Text Box 6"/>
        <xdr:cNvSpPr/>
      </xdr:nvSpPr>
      <xdr:spPr>
        <a:xfrm>
          <a:off x="10624320" y="1458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6</xdr:row>
      <xdr:rowOff>0</xdr:rowOff>
    </xdr:from>
    <xdr:to>
      <xdr:col>12</xdr:col>
      <xdr:colOff>730800</xdr:colOff>
      <xdr:row>46</xdr:row>
      <xdr:rowOff>361800</xdr:rowOff>
    </xdr:to>
    <xdr:sp>
      <xdr:nvSpPr>
        <xdr:cNvPr id="1831" name="Text Box 6"/>
        <xdr:cNvSpPr/>
      </xdr:nvSpPr>
      <xdr:spPr>
        <a:xfrm>
          <a:off x="10624320" y="140875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7</xdr:row>
      <xdr:rowOff>0</xdr:rowOff>
    </xdr:from>
    <xdr:to>
      <xdr:col>12</xdr:col>
      <xdr:colOff>730800</xdr:colOff>
      <xdr:row>48</xdr:row>
      <xdr:rowOff>105480</xdr:rowOff>
    </xdr:to>
    <xdr:sp>
      <xdr:nvSpPr>
        <xdr:cNvPr id="1832" name="Text Box 6"/>
        <xdr:cNvSpPr/>
      </xdr:nvSpPr>
      <xdr:spPr>
        <a:xfrm>
          <a:off x="10624320" y="1458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7</xdr:row>
      <xdr:rowOff>0</xdr:rowOff>
    </xdr:from>
    <xdr:to>
      <xdr:col>12</xdr:col>
      <xdr:colOff>730800</xdr:colOff>
      <xdr:row>48</xdr:row>
      <xdr:rowOff>142920</xdr:rowOff>
    </xdr:to>
    <xdr:sp>
      <xdr:nvSpPr>
        <xdr:cNvPr id="1833" name="Text Box 6"/>
        <xdr:cNvSpPr/>
      </xdr:nvSpPr>
      <xdr:spPr>
        <a:xfrm>
          <a:off x="10624320" y="145828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62520</xdr:rowOff>
    </xdr:to>
    <xdr:sp>
      <xdr:nvSpPr>
        <xdr:cNvPr id="1834" name="Text Box 6"/>
        <xdr:cNvSpPr/>
      </xdr:nvSpPr>
      <xdr:spPr>
        <a:xfrm>
          <a:off x="10624320" y="14839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62520</xdr:rowOff>
    </xdr:to>
    <xdr:sp>
      <xdr:nvSpPr>
        <xdr:cNvPr id="1835" name="Text Box 6"/>
        <xdr:cNvSpPr/>
      </xdr:nvSpPr>
      <xdr:spPr>
        <a:xfrm>
          <a:off x="10624320" y="14839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7</xdr:row>
      <xdr:rowOff>0</xdr:rowOff>
    </xdr:from>
    <xdr:to>
      <xdr:col>12</xdr:col>
      <xdr:colOff>730800</xdr:colOff>
      <xdr:row>48</xdr:row>
      <xdr:rowOff>105480</xdr:rowOff>
    </xdr:to>
    <xdr:sp>
      <xdr:nvSpPr>
        <xdr:cNvPr id="1836" name="Text Box 6"/>
        <xdr:cNvSpPr/>
      </xdr:nvSpPr>
      <xdr:spPr>
        <a:xfrm>
          <a:off x="10624320" y="145828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62520</xdr:rowOff>
    </xdr:to>
    <xdr:sp>
      <xdr:nvSpPr>
        <xdr:cNvPr id="1837" name="Text Box 6"/>
        <xdr:cNvSpPr/>
      </xdr:nvSpPr>
      <xdr:spPr>
        <a:xfrm>
          <a:off x="10624320" y="14839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99960</xdr:rowOff>
    </xdr:to>
    <xdr:sp>
      <xdr:nvSpPr>
        <xdr:cNvPr id="1838" name="Text Box 6"/>
        <xdr:cNvSpPr/>
      </xdr:nvSpPr>
      <xdr:spPr>
        <a:xfrm>
          <a:off x="10624320" y="148399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8</xdr:row>
      <xdr:rowOff>0</xdr:rowOff>
    </xdr:from>
    <xdr:to>
      <xdr:col>12</xdr:col>
      <xdr:colOff>730800</xdr:colOff>
      <xdr:row>48</xdr:row>
      <xdr:rowOff>362520</xdr:rowOff>
    </xdr:to>
    <xdr:sp>
      <xdr:nvSpPr>
        <xdr:cNvPr id="1839" name="Text Box 6"/>
        <xdr:cNvSpPr/>
      </xdr:nvSpPr>
      <xdr:spPr>
        <a:xfrm>
          <a:off x="10624320" y="14839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2520</xdr:rowOff>
    </xdr:to>
    <xdr:sp>
      <xdr:nvSpPr>
        <xdr:cNvPr id="1840" name="Text Box 6"/>
        <xdr:cNvSpPr/>
      </xdr:nvSpPr>
      <xdr:spPr>
        <a:xfrm>
          <a:off x="10624320" y="152971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400320</xdr:rowOff>
    </xdr:to>
    <xdr:sp>
      <xdr:nvSpPr>
        <xdr:cNvPr id="1841" name="Text Box 6"/>
        <xdr:cNvSpPr/>
      </xdr:nvSpPr>
      <xdr:spPr>
        <a:xfrm>
          <a:off x="10624320" y="1529712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2520</xdr:rowOff>
    </xdr:to>
    <xdr:sp>
      <xdr:nvSpPr>
        <xdr:cNvPr id="1842" name="Text Box 6"/>
        <xdr:cNvSpPr/>
      </xdr:nvSpPr>
      <xdr:spPr>
        <a:xfrm>
          <a:off x="10624320" y="152971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63</xdr:row>
      <xdr:rowOff>0</xdr:rowOff>
    </xdr:from>
    <xdr:to>
      <xdr:col>12</xdr:col>
      <xdr:colOff>730800</xdr:colOff>
      <xdr:row>64</xdr:row>
      <xdr:rowOff>104400</xdr:rowOff>
    </xdr:to>
    <xdr:sp>
      <xdr:nvSpPr>
        <xdr:cNvPr id="1843" name="Text Box 7"/>
        <xdr:cNvSpPr/>
      </xdr:nvSpPr>
      <xdr:spPr>
        <a:xfrm>
          <a:off x="10624320" y="190501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39</xdr:row>
      <xdr:rowOff>0</xdr:rowOff>
    </xdr:from>
    <xdr:to>
      <xdr:col>12</xdr:col>
      <xdr:colOff>730800</xdr:colOff>
      <xdr:row>39</xdr:row>
      <xdr:rowOff>181080</xdr:rowOff>
    </xdr:to>
    <xdr:sp>
      <xdr:nvSpPr>
        <xdr:cNvPr id="1844" name="Text Box 5"/>
        <xdr:cNvSpPr/>
      </xdr:nvSpPr>
      <xdr:spPr>
        <a:xfrm>
          <a:off x="10624320" y="122302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2520</xdr:rowOff>
    </xdr:to>
    <xdr:sp>
      <xdr:nvSpPr>
        <xdr:cNvPr id="1845" name="Text Box 6"/>
        <xdr:cNvSpPr/>
      </xdr:nvSpPr>
      <xdr:spPr>
        <a:xfrm>
          <a:off x="10624320" y="152971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0</xdr:row>
      <xdr:rowOff>181440</xdr:rowOff>
    </xdr:to>
    <xdr:sp>
      <xdr:nvSpPr>
        <xdr:cNvPr id="1846" name="Text Box 5"/>
        <xdr:cNvSpPr/>
      </xdr:nvSpPr>
      <xdr:spPr>
        <a:xfrm>
          <a:off x="10624320" y="157827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49</xdr:row>
      <xdr:rowOff>0</xdr:rowOff>
    </xdr:from>
    <xdr:to>
      <xdr:col>12</xdr:col>
      <xdr:colOff>730800</xdr:colOff>
      <xdr:row>49</xdr:row>
      <xdr:rowOff>362520</xdr:rowOff>
    </xdr:to>
    <xdr:sp>
      <xdr:nvSpPr>
        <xdr:cNvPr id="1847" name="Text Box 6"/>
        <xdr:cNvSpPr/>
      </xdr:nvSpPr>
      <xdr:spPr>
        <a:xfrm>
          <a:off x="10624320" y="152971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720</xdr:colOff>
      <xdr:row>50</xdr:row>
      <xdr:rowOff>0</xdr:rowOff>
    </xdr:from>
    <xdr:to>
      <xdr:col>12</xdr:col>
      <xdr:colOff>730800</xdr:colOff>
      <xdr:row>50</xdr:row>
      <xdr:rowOff>181440</xdr:rowOff>
    </xdr:to>
    <xdr:sp>
      <xdr:nvSpPr>
        <xdr:cNvPr id="1848" name="Text Box 5"/>
        <xdr:cNvSpPr/>
      </xdr:nvSpPr>
      <xdr:spPr>
        <a:xfrm>
          <a:off x="10624320" y="157827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49" name="Text Box 4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850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2" name="Text Box 7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3" name="Text Box 8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854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855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5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5" name="Text Box 8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86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6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5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7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5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88" name="Text Box 8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889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5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89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1" name="Text Box 8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02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5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0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5" name="Text Box 8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1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8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19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0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1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2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3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4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5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6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104760</xdr:rowOff>
    </xdr:to>
    <xdr:sp>
      <xdr:nvSpPr>
        <xdr:cNvPr id="1927" name="Text Box 6"/>
        <xdr:cNvSpPr/>
      </xdr:nvSpPr>
      <xdr:spPr>
        <a:xfrm>
          <a:off x="729360" y="10620360"/>
          <a:ext cx="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28" name="Text Box 4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929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1" name="Text Box 7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2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33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1934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3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4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45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4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1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52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5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6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4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75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7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7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1988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8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199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1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02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0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4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15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1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2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23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2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0" name="Text Box 4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031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3" name="Text Box 7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4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35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036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3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6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47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4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5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69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70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7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2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83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8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6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097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09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09" name="Text Box 4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110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2" name="Text Box 7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3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14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115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1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5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2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2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2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33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3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4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5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5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5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68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69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7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2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83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8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5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19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19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3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04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0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1" name="Text Box 4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212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4" name="Text Box 7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5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16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80720</xdr:rowOff>
    </xdr:to>
    <xdr:sp>
      <xdr:nvSpPr>
        <xdr:cNvPr id="2217" name="Text Box 5"/>
        <xdr:cNvSpPr/>
      </xdr:nvSpPr>
      <xdr:spPr>
        <a:xfrm>
          <a:off x="729360" y="10620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1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7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28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2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3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4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0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51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5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3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64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6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7" name="Text Box 8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1</xdr:row>
      <xdr:rowOff>190800</xdr:rowOff>
    </xdr:to>
    <xdr:sp>
      <xdr:nvSpPr>
        <xdr:cNvPr id="2278" name="Text Box 9"/>
        <xdr:cNvSpPr/>
      </xdr:nvSpPr>
      <xdr:spPr>
        <a:xfrm>
          <a:off x="729360" y="106203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7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0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1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2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3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4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5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6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7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8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41</xdr:row>
      <xdr:rowOff>0</xdr:rowOff>
    </xdr:from>
    <xdr:to>
      <xdr:col>0</xdr:col>
      <xdr:colOff>731160</xdr:colOff>
      <xdr:row>42</xdr:row>
      <xdr:rowOff>95760</xdr:rowOff>
    </xdr:to>
    <xdr:sp>
      <xdr:nvSpPr>
        <xdr:cNvPr id="2289" name="Text Box 6"/>
        <xdr:cNvSpPr/>
      </xdr:nvSpPr>
      <xdr:spPr>
        <a:xfrm>
          <a:off x="729360" y="10620360"/>
          <a:ext cx="1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67</xdr:row>
      <xdr:rowOff>0</xdr:rowOff>
    </xdr:from>
    <xdr:to>
      <xdr:col>12</xdr:col>
      <xdr:colOff>10440</xdr:colOff>
      <xdr:row>368</xdr:row>
      <xdr:rowOff>114480</xdr:rowOff>
    </xdr:to>
    <xdr:sp>
      <xdr:nvSpPr>
        <xdr:cNvPr id="2290" name="Text Box 6"/>
        <xdr:cNvSpPr/>
      </xdr:nvSpPr>
      <xdr:spPr>
        <a:xfrm>
          <a:off x="11454840" y="87601320"/>
          <a:ext cx="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7</xdr:row>
      <xdr:rowOff>0</xdr:rowOff>
    </xdr:from>
    <xdr:to>
      <xdr:col>12</xdr:col>
      <xdr:colOff>10440</xdr:colOff>
      <xdr:row>368</xdr:row>
      <xdr:rowOff>114480</xdr:rowOff>
    </xdr:to>
    <xdr:sp>
      <xdr:nvSpPr>
        <xdr:cNvPr id="2291" name="Text Box 6"/>
        <xdr:cNvSpPr/>
      </xdr:nvSpPr>
      <xdr:spPr>
        <a:xfrm>
          <a:off x="11454840" y="87601320"/>
          <a:ext cx="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7</xdr:row>
      <xdr:rowOff>0</xdr:rowOff>
    </xdr:from>
    <xdr:to>
      <xdr:col>12</xdr:col>
      <xdr:colOff>10440</xdr:colOff>
      <xdr:row>368</xdr:row>
      <xdr:rowOff>114480</xdr:rowOff>
    </xdr:to>
    <xdr:sp>
      <xdr:nvSpPr>
        <xdr:cNvPr id="2292" name="Text Box 6"/>
        <xdr:cNvSpPr/>
      </xdr:nvSpPr>
      <xdr:spPr>
        <a:xfrm>
          <a:off x="11454840" y="87601320"/>
          <a:ext cx="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7</xdr:row>
      <xdr:rowOff>0</xdr:rowOff>
    </xdr:from>
    <xdr:to>
      <xdr:col>12</xdr:col>
      <xdr:colOff>10440</xdr:colOff>
      <xdr:row>368</xdr:row>
      <xdr:rowOff>114480</xdr:rowOff>
    </xdr:to>
    <xdr:sp>
      <xdr:nvSpPr>
        <xdr:cNvPr id="2293" name="Text Box 6"/>
        <xdr:cNvSpPr/>
      </xdr:nvSpPr>
      <xdr:spPr>
        <a:xfrm>
          <a:off x="11454840" y="87601320"/>
          <a:ext cx="1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9720</xdr:colOff>
      <xdr:row>116</xdr:row>
      <xdr:rowOff>0</xdr:rowOff>
    </xdr:from>
    <xdr:to>
      <xdr:col>11</xdr:col>
      <xdr:colOff>759600</xdr:colOff>
      <xdr:row>117</xdr:row>
      <xdr:rowOff>114480</xdr:rowOff>
    </xdr:to>
    <xdr:sp>
      <xdr:nvSpPr>
        <xdr:cNvPr id="2294" name="Text Box 6"/>
        <xdr:cNvSpPr/>
      </xdr:nvSpPr>
      <xdr:spPr>
        <a:xfrm>
          <a:off x="10653480" y="2761308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16</xdr:row>
      <xdr:rowOff>0</xdr:rowOff>
    </xdr:from>
    <xdr:to>
      <xdr:col>11</xdr:col>
      <xdr:colOff>759600</xdr:colOff>
      <xdr:row>117</xdr:row>
      <xdr:rowOff>114480</xdr:rowOff>
    </xdr:to>
    <xdr:sp>
      <xdr:nvSpPr>
        <xdr:cNvPr id="2295" name="Text Box 6"/>
        <xdr:cNvSpPr/>
      </xdr:nvSpPr>
      <xdr:spPr>
        <a:xfrm>
          <a:off x="10653480" y="2761308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16</xdr:row>
      <xdr:rowOff>0</xdr:rowOff>
    </xdr:from>
    <xdr:to>
      <xdr:col>11</xdr:col>
      <xdr:colOff>759600</xdr:colOff>
      <xdr:row>117</xdr:row>
      <xdr:rowOff>114480</xdr:rowOff>
    </xdr:to>
    <xdr:sp>
      <xdr:nvSpPr>
        <xdr:cNvPr id="2296" name="Text Box 6"/>
        <xdr:cNvSpPr/>
      </xdr:nvSpPr>
      <xdr:spPr>
        <a:xfrm>
          <a:off x="10653480" y="2761308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720</xdr:colOff>
      <xdr:row>116</xdr:row>
      <xdr:rowOff>0</xdr:rowOff>
    </xdr:from>
    <xdr:to>
      <xdr:col>11</xdr:col>
      <xdr:colOff>759600</xdr:colOff>
      <xdr:row>117</xdr:row>
      <xdr:rowOff>114480</xdr:rowOff>
    </xdr:to>
    <xdr:sp>
      <xdr:nvSpPr>
        <xdr:cNvPr id="2297" name="Text Box 6"/>
        <xdr:cNvSpPr/>
      </xdr:nvSpPr>
      <xdr:spPr>
        <a:xfrm>
          <a:off x="10653480" y="27613080"/>
          <a:ext cx="2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298" name="Text Box 4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2299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1" name="Text Box 7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2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2303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2304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0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4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2315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1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2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7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2338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3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4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0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2351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5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4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2365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6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237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77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2378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7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0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38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2383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8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39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3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0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01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0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1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2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6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37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3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4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0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51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5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6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6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7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79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2480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2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8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2485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8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5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496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4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0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18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519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53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3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5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2546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4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255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I16" activeCellId="0" sqref="I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0.25" hidden="false" customHeight="false" outlineLevel="0" collapsed="false">
      <c r="K4" s="5"/>
    </row>
    <row r="5" customFormat="false" ht="20.25" hidden="false" customHeight="false" outlineLevel="0" collapsed="false">
      <c r="I5" s="6"/>
      <c r="K5" s="7" t="s">
        <v>1</v>
      </c>
    </row>
    <row r="6" customFormat="false" ht="26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6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0"/>
    </row>
    <row r="11" s="16" customFormat="true" ht="20.25" hidden="false" customHeight="true" outlineLevel="0" collapsed="false">
      <c r="A11" s="13" t="s">
        <v>6</v>
      </c>
      <c r="B11" s="14" t="s">
        <v>7</v>
      </c>
      <c r="C11" s="14"/>
      <c r="D11" s="14" t="s">
        <v>8</v>
      </c>
      <c r="E11" s="14"/>
      <c r="F11" s="15" t="s">
        <v>9</v>
      </c>
      <c r="G11" s="15"/>
      <c r="H11" s="15" t="s">
        <v>10</v>
      </c>
      <c r="I11" s="15"/>
      <c r="J11" s="14" t="s">
        <v>11</v>
      </c>
      <c r="K11" s="14"/>
    </row>
    <row r="12" s="16" customFormat="true" ht="23.25" hidden="false" customHeight="true" outlineLevel="0" collapsed="false">
      <c r="A12" s="13"/>
      <c r="B12" s="17" t="s">
        <v>12</v>
      </c>
      <c r="C12" s="17" t="s">
        <v>13</v>
      </c>
      <c r="D12" s="17" t="s">
        <v>12</v>
      </c>
      <c r="E12" s="17" t="s">
        <v>13</v>
      </c>
      <c r="F12" s="17" t="s">
        <v>12</v>
      </c>
      <c r="G12" s="17" t="s">
        <v>13</v>
      </c>
      <c r="H12" s="17" t="s">
        <v>12</v>
      </c>
      <c r="I12" s="17" t="s">
        <v>13</v>
      </c>
      <c r="J12" s="17" t="s">
        <v>12</v>
      </c>
      <c r="K12" s="17" t="s">
        <v>13</v>
      </c>
    </row>
    <row r="13" s="16" customFormat="true" ht="20.25" hidden="false" customHeight="false" outlineLevel="0" collapsed="false">
      <c r="A13" s="13"/>
      <c r="B13" s="17"/>
      <c r="C13" s="18" t="s">
        <v>14</v>
      </c>
      <c r="D13" s="17"/>
      <c r="E13" s="18" t="s">
        <v>14</v>
      </c>
      <c r="F13" s="17"/>
      <c r="G13" s="18" t="s">
        <v>14</v>
      </c>
      <c r="H13" s="17"/>
      <c r="I13" s="18" t="s">
        <v>14</v>
      </c>
      <c r="J13" s="17"/>
      <c r="K13" s="18" t="s">
        <v>14</v>
      </c>
    </row>
    <row r="14" customFormat="false" ht="20.25" hidden="false" customHeight="false" outlineLevel="0" collapsed="false">
      <c r="A14" s="19" t="s">
        <v>15</v>
      </c>
      <c r="B14" s="20"/>
      <c r="C14" s="21"/>
      <c r="D14" s="20"/>
      <c r="E14" s="22"/>
      <c r="F14" s="21"/>
      <c r="G14" s="21"/>
      <c r="H14" s="21"/>
      <c r="I14" s="21"/>
      <c r="J14" s="21"/>
      <c r="K14" s="23"/>
    </row>
    <row r="15" customFormat="false" ht="20.25" hidden="false" customHeight="false" outlineLevel="0" collapsed="false">
      <c r="A15" s="24" t="s">
        <v>16</v>
      </c>
      <c r="B15" s="25" t="n">
        <v>46</v>
      </c>
      <c r="C15" s="26" t="e">
        <f aca="false">#REF!</f>
        <v>#REF!</v>
      </c>
      <c r="D15" s="25" t="n">
        <v>54</v>
      </c>
      <c r="E15" s="26" t="e">
        <f aca="false">#REF!</f>
        <v>#REF!</v>
      </c>
      <c r="F15" s="25" t="n">
        <v>68</v>
      </c>
      <c r="G15" s="26" t="e">
        <f aca="false">#REF!</f>
        <v>#REF!</v>
      </c>
      <c r="H15" s="25" t="n">
        <v>79</v>
      </c>
      <c r="I15" s="26" t="e">
        <f aca="false">#REF!</f>
        <v>#REF!</v>
      </c>
      <c r="J15" s="25" t="n">
        <f aca="false">SUM(B15+D15+F15+H15)</f>
        <v>247</v>
      </c>
      <c r="K15" s="27" t="e">
        <f aca="false">SUM(C15+G15+E15+I15)</f>
        <v>#REF!</v>
      </c>
    </row>
    <row r="16" customFormat="false" ht="20.25" hidden="false" customHeight="false" outlineLevel="0" collapsed="false">
      <c r="A16" s="28" t="s">
        <v>17</v>
      </c>
      <c r="B16" s="29" t="n">
        <v>8</v>
      </c>
      <c r="C16" s="30" t="e">
        <f aca="false">#REF!</f>
        <v>#REF!</v>
      </c>
      <c r="D16" s="29" t="n">
        <v>16</v>
      </c>
      <c r="E16" s="30" t="e">
        <f aca="false">#REF!</f>
        <v>#REF!</v>
      </c>
      <c r="F16" s="29" t="n">
        <v>17</v>
      </c>
      <c r="G16" s="30" t="e">
        <f aca="false">#REF!</f>
        <v>#REF!</v>
      </c>
      <c r="H16" s="29" t="n">
        <v>19</v>
      </c>
      <c r="I16" s="30" t="e">
        <f aca="false">#REF!</f>
        <v>#REF!</v>
      </c>
      <c r="J16" s="25" t="n">
        <f aca="false">SUM(B16+D16+F16+H16)</f>
        <v>60</v>
      </c>
      <c r="K16" s="31" t="e">
        <f aca="false">SUM(C16+G16+E16+I16)</f>
        <v>#REF!</v>
      </c>
    </row>
    <row r="17" s="37" customFormat="true" ht="21" hidden="false" customHeight="false" outlineLevel="0" collapsed="false">
      <c r="A17" s="32" t="s">
        <v>18</v>
      </c>
      <c r="B17" s="33" t="n">
        <f aca="false">SUM(B15:B16)</f>
        <v>54</v>
      </c>
      <c r="C17" s="34" t="e">
        <f aca="false">SUM(C15:C16)</f>
        <v>#REF!</v>
      </c>
      <c r="D17" s="33" t="n">
        <f aca="false">SUM(D15:D16)</f>
        <v>70</v>
      </c>
      <c r="E17" s="34" t="e">
        <f aca="false">SUM(E15:E16)</f>
        <v>#REF!</v>
      </c>
      <c r="F17" s="33" t="n">
        <f aca="false">SUM(F15:F16)</f>
        <v>85</v>
      </c>
      <c r="G17" s="34" t="e">
        <f aca="false">SUM(G15:G16)</f>
        <v>#REF!</v>
      </c>
      <c r="H17" s="33" t="n">
        <f aca="false">SUM(H15:H16)</f>
        <v>98</v>
      </c>
      <c r="I17" s="34" t="e">
        <f aca="false">SUM(I15:I16)</f>
        <v>#REF!</v>
      </c>
      <c r="J17" s="35" t="n">
        <f aca="false">SUM(B17+D17+F17+H17)</f>
        <v>307</v>
      </c>
      <c r="K17" s="36" t="e">
        <f aca="false">SUM(C17+G17+E17+I17)</f>
        <v>#REF!</v>
      </c>
    </row>
    <row r="18" customFormat="false" ht="21" hidden="false" customHeight="false" outlineLevel="0" collapsed="false">
      <c r="A18" s="38" t="s">
        <v>19</v>
      </c>
      <c r="B18" s="39"/>
      <c r="C18" s="40"/>
      <c r="D18" s="41"/>
      <c r="E18" s="40"/>
      <c r="F18" s="42"/>
      <c r="G18" s="43"/>
      <c r="H18" s="42"/>
      <c r="I18" s="43"/>
      <c r="J18" s="39"/>
      <c r="K18" s="44"/>
    </row>
    <row r="19" customFormat="false" ht="20.25" hidden="false" customHeight="false" outlineLevel="0" collapsed="false">
      <c r="A19" s="45" t="s">
        <v>20</v>
      </c>
      <c r="B19" s="46" t="n">
        <v>5</v>
      </c>
      <c r="C19" s="47" t="n">
        <v>190000</v>
      </c>
      <c r="D19" s="46" t="n">
        <v>5</v>
      </c>
      <c r="E19" s="47" t="n">
        <v>190000</v>
      </c>
      <c r="F19" s="48" t="n">
        <v>5</v>
      </c>
      <c r="G19" s="47" t="n">
        <v>190000</v>
      </c>
      <c r="H19" s="48" t="n">
        <v>5</v>
      </c>
      <c r="I19" s="47" t="n">
        <v>190000</v>
      </c>
      <c r="J19" s="49" t="n">
        <f aca="false">SUM(B19+D19+F19+H19)</f>
        <v>20</v>
      </c>
      <c r="K19" s="27" t="n">
        <f aca="false">SUM(C19+G19+E19+I19)</f>
        <v>760000</v>
      </c>
    </row>
    <row r="20" s="37" customFormat="true" ht="21" hidden="false" customHeight="false" outlineLevel="0" collapsed="false">
      <c r="A20" s="32" t="s">
        <v>18</v>
      </c>
      <c r="B20" s="50" t="n">
        <f aca="false">SUM(B19)</f>
        <v>5</v>
      </c>
      <c r="C20" s="51" t="n">
        <f aca="false">SUM(C19)</f>
        <v>190000</v>
      </c>
      <c r="D20" s="50" t="n">
        <f aca="false">SUM(D19)</f>
        <v>5</v>
      </c>
      <c r="E20" s="51" t="n">
        <f aca="false">SUM(E19)</f>
        <v>190000</v>
      </c>
      <c r="F20" s="50" t="n">
        <f aca="false">SUM(F19)</f>
        <v>5</v>
      </c>
      <c r="G20" s="51" t="n">
        <f aca="false">SUM(G19)</f>
        <v>190000</v>
      </c>
      <c r="H20" s="50" t="n">
        <f aca="false">SUM(H19)</f>
        <v>5</v>
      </c>
      <c r="I20" s="51" t="n">
        <f aca="false">SUM(I19)</f>
        <v>190000</v>
      </c>
      <c r="J20" s="50" t="n">
        <f aca="false">SUM(J19)</f>
        <v>20</v>
      </c>
      <c r="K20" s="36" t="n">
        <f aca="false">SUM(C20+G20+E20+I20)</f>
        <v>760000</v>
      </c>
    </row>
    <row r="21" s="56" customFormat="true" ht="21" hidden="false" customHeight="false" outlineLevel="0" collapsed="false">
      <c r="A21" s="52"/>
      <c r="B21" s="53"/>
      <c r="C21" s="54"/>
      <c r="D21" s="53"/>
      <c r="E21" s="54"/>
      <c r="F21" s="53"/>
      <c r="G21" s="54"/>
      <c r="H21" s="53"/>
      <c r="I21" s="54"/>
      <c r="J21" s="53"/>
      <c r="K21" s="55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5"/>
    </row>
    <row r="23" s="56" customFormat="true" ht="20.25" hidden="false" customHeight="false" outlineLevel="0" collapsed="false">
      <c r="A23" s="52"/>
      <c r="B23" s="53"/>
      <c r="C23" s="54"/>
      <c r="D23" s="53"/>
      <c r="E23" s="54"/>
      <c r="F23" s="53"/>
      <c r="G23" s="54"/>
      <c r="H23" s="53"/>
      <c r="I23" s="54"/>
      <c r="J23" s="53"/>
      <c r="K23" s="55"/>
    </row>
    <row r="24" s="56" customFormat="true" ht="20.25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4"/>
      <c r="J24" s="53"/>
      <c r="K24" s="55"/>
    </row>
    <row r="25" s="56" customFormat="true" ht="20.25" hidden="false" customHeight="fals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56" customFormat="true" ht="20.25" hidden="false" customHeight="false" outlineLevel="0" collapsed="false">
      <c r="A26" s="52"/>
      <c r="B26" s="53"/>
      <c r="C26" s="54"/>
      <c r="D26" s="53"/>
      <c r="E26" s="54"/>
      <c r="F26" s="53"/>
      <c r="G26" s="54"/>
      <c r="H26" s="53"/>
      <c r="I26" s="54"/>
      <c r="J26" s="53"/>
      <c r="K26" s="55"/>
    </row>
    <row r="27" s="56" customFormat="true" ht="20.25" hidden="false" customHeight="false" outlineLevel="0" collapsed="false">
      <c r="A27" s="52"/>
      <c r="B27" s="53"/>
      <c r="C27" s="54"/>
      <c r="D27" s="53"/>
      <c r="E27" s="54"/>
      <c r="F27" s="53"/>
      <c r="G27" s="54"/>
      <c r="H27" s="53"/>
      <c r="I27" s="54"/>
      <c r="J27" s="53"/>
      <c r="K27" s="7" t="s">
        <v>1</v>
      </c>
    </row>
    <row r="28" customFormat="false" ht="20.25" hidden="false" customHeight="false" outlineLevel="0" collapsed="false">
      <c r="I28" s="1"/>
    </row>
    <row r="29" s="56" customFormat="true" ht="20.25" hidden="false" customHeight="false" outlineLevel="0" collapsed="false">
      <c r="A29" s="52"/>
      <c r="B29" s="53"/>
      <c r="C29" s="54"/>
      <c r="D29" s="53"/>
      <c r="E29" s="54"/>
      <c r="F29" s="53"/>
      <c r="G29" s="54"/>
      <c r="H29" s="53"/>
      <c r="I29" s="54"/>
      <c r="J29" s="53"/>
      <c r="K29" s="55"/>
    </row>
    <row r="30" s="16" customFormat="true" ht="20.25" hidden="false" customHeight="true" outlineLevel="0" collapsed="false">
      <c r="A30" s="57" t="s">
        <v>6</v>
      </c>
      <c r="B30" s="14" t="s">
        <v>7</v>
      </c>
      <c r="C30" s="14"/>
      <c r="D30" s="14" t="s">
        <v>8</v>
      </c>
      <c r="E30" s="14"/>
      <c r="F30" s="15" t="s">
        <v>9</v>
      </c>
      <c r="G30" s="15"/>
      <c r="H30" s="15" t="s">
        <v>10</v>
      </c>
      <c r="I30" s="15"/>
      <c r="J30" s="14" t="s">
        <v>11</v>
      </c>
      <c r="K30" s="14"/>
    </row>
    <row r="31" s="16" customFormat="true" ht="23.25" hidden="false" customHeight="true" outlineLevel="0" collapsed="false">
      <c r="A31" s="57"/>
      <c r="B31" s="14" t="s">
        <v>12</v>
      </c>
      <c r="C31" s="17" t="s">
        <v>13</v>
      </c>
      <c r="D31" s="14" t="s">
        <v>12</v>
      </c>
      <c r="E31" s="17" t="s">
        <v>13</v>
      </c>
      <c r="F31" s="14" t="s">
        <v>12</v>
      </c>
      <c r="G31" s="17" t="s">
        <v>13</v>
      </c>
      <c r="H31" s="14" t="s">
        <v>12</v>
      </c>
      <c r="I31" s="17" t="s">
        <v>13</v>
      </c>
      <c r="J31" s="14" t="s">
        <v>12</v>
      </c>
      <c r="K31" s="17" t="s">
        <v>13</v>
      </c>
    </row>
    <row r="32" s="16" customFormat="true" ht="20.25" hidden="false" customHeight="false" outlineLevel="0" collapsed="false">
      <c r="A32" s="57"/>
      <c r="B32" s="14"/>
      <c r="C32" s="58" t="s">
        <v>14</v>
      </c>
      <c r="D32" s="14"/>
      <c r="E32" s="58" t="s">
        <v>14</v>
      </c>
      <c r="F32" s="14"/>
      <c r="G32" s="58" t="s">
        <v>14</v>
      </c>
      <c r="H32" s="14"/>
      <c r="I32" s="58" t="s">
        <v>14</v>
      </c>
      <c r="J32" s="14"/>
      <c r="K32" s="58" t="s">
        <v>14</v>
      </c>
    </row>
    <row r="33" customFormat="false" ht="20.25" hidden="false" customHeight="false" outlineLevel="0" collapsed="false">
      <c r="A33" s="59" t="s">
        <v>22</v>
      </c>
      <c r="B33" s="60"/>
      <c r="C33" s="61"/>
      <c r="D33" s="60"/>
      <c r="E33" s="61"/>
      <c r="F33" s="62"/>
      <c r="G33" s="61"/>
      <c r="H33" s="62"/>
      <c r="I33" s="61"/>
      <c r="J33" s="62"/>
      <c r="K33" s="63"/>
    </row>
    <row r="34" customFormat="false" ht="20.25" hidden="false" customHeight="true" outlineLevel="0" collapsed="false">
      <c r="A34" s="64" t="s">
        <v>23</v>
      </c>
      <c r="B34" s="65" t="n">
        <v>2</v>
      </c>
      <c r="C34" s="66" t="n">
        <v>60000</v>
      </c>
      <c r="D34" s="65" t="n">
        <v>2</v>
      </c>
      <c r="E34" s="66" t="n">
        <v>60000</v>
      </c>
      <c r="F34" s="65" t="n">
        <v>2</v>
      </c>
      <c r="G34" s="66" t="n">
        <v>60000</v>
      </c>
      <c r="H34" s="65" t="n">
        <v>2</v>
      </c>
      <c r="I34" s="66" t="n">
        <v>60000</v>
      </c>
      <c r="J34" s="49" t="n">
        <f aca="false">SUM(B34+D34+F34+H34)</f>
        <v>8</v>
      </c>
      <c r="K34" s="27" t="n">
        <f aca="false">SUM(C34+G34+E34+I34)</f>
        <v>240000</v>
      </c>
    </row>
    <row r="35" customFormat="false" ht="23.25" hidden="false" customHeight="true" outlineLevel="0" collapsed="false">
      <c r="A35" s="67" t="s">
        <v>24</v>
      </c>
      <c r="B35" s="68" t="n">
        <v>1</v>
      </c>
      <c r="C35" s="69" t="n">
        <v>300000</v>
      </c>
      <c r="D35" s="68" t="n">
        <v>1</v>
      </c>
      <c r="E35" s="69" t="n">
        <v>300000</v>
      </c>
      <c r="F35" s="68" t="n">
        <v>1</v>
      </c>
      <c r="G35" s="69" t="n">
        <v>300000</v>
      </c>
      <c r="H35" s="68" t="n">
        <v>1</v>
      </c>
      <c r="I35" s="69" t="n">
        <v>300000</v>
      </c>
      <c r="J35" s="25" t="n">
        <f aca="false">SUM(B35+D35+F35+H35)</f>
        <v>4</v>
      </c>
      <c r="K35" s="27" t="n">
        <f aca="false">SUM(C35+G35+E35+I35)</f>
        <v>1200000</v>
      </c>
    </row>
    <row r="36" customFormat="false" ht="21" hidden="false" customHeight="true" outlineLevel="0" collapsed="false">
      <c r="A36" s="67" t="s">
        <v>25</v>
      </c>
      <c r="B36" s="68" t="n">
        <v>13</v>
      </c>
      <c r="C36" s="69" t="n">
        <v>550000</v>
      </c>
      <c r="D36" s="68" t="n">
        <v>13</v>
      </c>
      <c r="E36" s="69" t="n">
        <v>550000</v>
      </c>
      <c r="F36" s="68" t="n">
        <v>13</v>
      </c>
      <c r="G36" s="69" t="n">
        <v>550000</v>
      </c>
      <c r="H36" s="68" t="n">
        <v>13</v>
      </c>
      <c r="I36" s="69" t="n">
        <v>550000</v>
      </c>
      <c r="J36" s="25" t="n">
        <f aca="false">SUM(B36+D36+F36+H36)</f>
        <v>52</v>
      </c>
      <c r="K36" s="31" t="n">
        <f aca="false">SUM(C36+G36+E36+I36)</f>
        <v>2200000</v>
      </c>
    </row>
    <row r="37" customFormat="false" ht="20.25" hidden="false" customHeight="true" outlineLevel="0" collapsed="false">
      <c r="A37" s="67" t="s">
        <v>26</v>
      </c>
      <c r="B37" s="68" t="n">
        <v>2</v>
      </c>
      <c r="C37" s="69" t="n">
        <v>1409000</v>
      </c>
      <c r="D37" s="68" t="n">
        <v>2</v>
      </c>
      <c r="E37" s="69" t="n">
        <v>1409000</v>
      </c>
      <c r="F37" s="68" t="n">
        <v>2</v>
      </c>
      <c r="G37" s="69" t="n">
        <v>1409000</v>
      </c>
      <c r="H37" s="68" t="n">
        <v>2</v>
      </c>
      <c r="I37" s="69" t="n">
        <v>1409000</v>
      </c>
      <c r="J37" s="25" t="n">
        <f aca="false">SUM(B37+D37+F37+H37)</f>
        <v>8</v>
      </c>
      <c r="K37" s="31" t="n">
        <f aca="false">SUM(C37+G37+E37+I37)</f>
        <v>5636000</v>
      </c>
    </row>
    <row r="38" customFormat="false" ht="20.25" hidden="false" customHeight="false" outlineLevel="0" collapsed="false">
      <c r="A38" s="67" t="s">
        <v>27</v>
      </c>
      <c r="B38" s="68" t="n">
        <v>10</v>
      </c>
      <c r="C38" s="69" t="n">
        <v>310000</v>
      </c>
      <c r="D38" s="68" t="n">
        <v>10</v>
      </c>
      <c r="E38" s="69" t="n">
        <v>310000</v>
      </c>
      <c r="F38" s="68" t="n">
        <v>10</v>
      </c>
      <c r="G38" s="69" t="n">
        <v>310000</v>
      </c>
      <c r="H38" s="68" t="n">
        <v>10</v>
      </c>
      <c r="I38" s="69" t="n">
        <v>310000</v>
      </c>
      <c r="J38" s="25" t="n">
        <f aca="false">SUM(B38+D38+F38+H38)</f>
        <v>40</v>
      </c>
      <c r="K38" s="31" t="n">
        <f aca="false">SUM(C38+G38+E38+I38)</f>
        <v>1240000</v>
      </c>
    </row>
    <row r="39" customFormat="false" ht="22.5" hidden="false" customHeight="true" outlineLevel="0" collapsed="false">
      <c r="A39" s="70" t="s">
        <v>28</v>
      </c>
      <c r="B39" s="68" t="n">
        <v>16</v>
      </c>
      <c r="C39" s="31" t="n">
        <v>653000</v>
      </c>
      <c r="D39" s="68" t="n">
        <v>16</v>
      </c>
      <c r="E39" s="31" t="n">
        <v>653000</v>
      </c>
      <c r="F39" s="68" t="n">
        <v>16</v>
      </c>
      <c r="G39" s="69" t="n">
        <v>653000</v>
      </c>
      <c r="H39" s="68" t="n">
        <v>16</v>
      </c>
      <c r="I39" s="69" t="n">
        <v>653000</v>
      </c>
      <c r="J39" s="71" t="n">
        <f aca="false">SUM(B39+D39+F39+H39)</f>
        <v>64</v>
      </c>
      <c r="K39" s="31" t="n">
        <f aca="false">SUM(C39+G39+E39+I39)</f>
        <v>2612000</v>
      </c>
    </row>
    <row r="40" customFormat="false" ht="22.5" hidden="false" customHeight="true" outlineLevel="0" collapsed="false">
      <c r="A40" s="45" t="s">
        <v>29</v>
      </c>
      <c r="B40" s="72" t="n">
        <v>28</v>
      </c>
      <c r="C40" s="73" t="n">
        <v>2273000</v>
      </c>
      <c r="D40" s="72" t="n">
        <v>28</v>
      </c>
      <c r="E40" s="73" t="n">
        <v>2273000</v>
      </c>
      <c r="F40" s="72" t="n">
        <v>28</v>
      </c>
      <c r="G40" s="73" t="n">
        <v>2273000</v>
      </c>
      <c r="H40" s="72" t="n">
        <v>28</v>
      </c>
      <c r="I40" s="73" t="n">
        <v>2273000</v>
      </c>
      <c r="J40" s="25" t="n">
        <f aca="false">SUM(B40+D40+F40+H40)</f>
        <v>112</v>
      </c>
      <c r="K40" s="27" t="n">
        <f aca="false">SUM(C40+G40+E40+I40)</f>
        <v>9092000</v>
      </c>
    </row>
    <row r="41" s="37" customFormat="true" ht="21" hidden="false" customHeight="false" outlineLevel="0" collapsed="false">
      <c r="A41" s="32" t="s">
        <v>18</v>
      </c>
      <c r="B41" s="50" t="n">
        <f aca="false">SUM(B34:B40)</f>
        <v>72</v>
      </c>
      <c r="C41" s="51" t="n">
        <f aca="false">SUM(C34:C40)</f>
        <v>5555000</v>
      </c>
      <c r="D41" s="50" t="n">
        <f aca="false">SUM(D34:D40)</f>
        <v>72</v>
      </c>
      <c r="E41" s="51" t="n">
        <f aca="false">SUM(E34:E40)</f>
        <v>5555000</v>
      </c>
      <c r="F41" s="50" t="n">
        <f aca="false">SUM(F34:F40)</f>
        <v>72</v>
      </c>
      <c r="G41" s="51" t="n">
        <f aca="false">SUM(G34:G40)</f>
        <v>5555000</v>
      </c>
      <c r="H41" s="50" t="n">
        <f aca="false">SUM(H34:H40)</f>
        <v>72</v>
      </c>
      <c r="I41" s="51" t="n">
        <f aca="false">SUM(I34:I40)</f>
        <v>5555000</v>
      </c>
      <c r="J41" s="35" t="n">
        <f aca="false">SUM(B41+D41+F41+H41)</f>
        <v>288</v>
      </c>
      <c r="K41" s="36" t="n">
        <f aca="false">SUM(C41+G41+E41+I41)</f>
        <v>22220000</v>
      </c>
    </row>
    <row r="42" customFormat="false" ht="21" hidden="false" customHeight="false" outlineLevel="0" collapsed="false">
      <c r="A42" s="74" t="s">
        <v>30</v>
      </c>
      <c r="B42" s="75"/>
      <c r="C42" s="76"/>
      <c r="D42" s="72"/>
      <c r="E42" s="76"/>
      <c r="F42" s="77"/>
      <c r="G42" s="76"/>
      <c r="H42" s="77"/>
      <c r="I42" s="76"/>
      <c r="J42" s="77"/>
      <c r="K42" s="78"/>
    </row>
    <row r="43" customFormat="false" ht="20.25" hidden="false" customHeight="false" outlineLevel="0" collapsed="false">
      <c r="A43" s="64" t="s">
        <v>31</v>
      </c>
      <c r="B43" s="72" t="n">
        <v>4</v>
      </c>
      <c r="C43" s="79" t="n">
        <f aca="false">'4.1ด้านสิ่งแวดล้อม'!E33</f>
        <v>270000</v>
      </c>
      <c r="D43" s="72" t="n">
        <v>4</v>
      </c>
      <c r="E43" s="79" t="n">
        <v>390000</v>
      </c>
      <c r="F43" s="72" t="n">
        <v>4</v>
      </c>
      <c r="G43" s="79" t="n">
        <v>390000</v>
      </c>
      <c r="H43" s="72" t="n">
        <v>4</v>
      </c>
      <c r="I43" s="79" t="n">
        <v>390000</v>
      </c>
      <c r="J43" s="25" t="n">
        <f aca="false">SUM(B43+D43+F43+H43)</f>
        <v>16</v>
      </c>
      <c r="K43" s="27" t="n">
        <f aca="false">SUM(C43+G43+E43+I43)</f>
        <v>1440000</v>
      </c>
    </row>
    <row r="44" customFormat="false" ht="20.25" hidden="false" customHeight="false" outlineLevel="0" collapsed="false">
      <c r="A44" s="64" t="s">
        <v>32</v>
      </c>
      <c r="B44" s="68" t="n">
        <v>1</v>
      </c>
      <c r="C44" s="69" t="n">
        <v>100000</v>
      </c>
      <c r="D44" s="68" t="n">
        <v>1</v>
      </c>
      <c r="E44" s="69" t="n">
        <v>100000</v>
      </c>
      <c r="F44" s="68" t="n">
        <v>1</v>
      </c>
      <c r="G44" s="69" t="n">
        <v>100000</v>
      </c>
      <c r="H44" s="68" t="n">
        <v>1</v>
      </c>
      <c r="I44" s="69" t="n">
        <v>100000</v>
      </c>
      <c r="J44" s="25" t="n">
        <f aca="false">SUM(B44+D44+F44+H44)</f>
        <v>4</v>
      </c>
      <c r="K44" s="27" t="n">
        <f aca="false">SUM(C44+G44+E44+I44)</f>
        <v>400000</v>
      </c>
    </row>
    <row r="45" s="37" customFormat="true" ht="21" hidden="false" customHeight="false" outlineLevel="0" collapsed="false">
      <c r="A45" s="80" t="s">
        <v>18</v>
      </c>
      <c r="B45" s="81" t="n">
        <f aca="false">SUM(B43:B44)</f>
        <v>5</v>
      </c>
      <c r="C45" s="36" t="n">
        <f aca="false">SUM(C43:C44)</f>
        <v>370000</v>
      </c>
      <c r="D45" s="81" t="n">
        <f aca="false">SUM(D43:D44)</f>
        <v>5</v>
      </c>
      <c r="E45" s="36" t="n">
        <f aca="false">SUM(E43:E44)</f>
        <v>490000</v>
      </c>
      <c r="F45" s="81" t="n">
        <f aca="false">SUM(F43:F44)</f>
        <v>5</v>
      </c>
      <c r="G45" s="36" t="n">
        <f aca="false">SUM(G43:G44)</f>
        <v>490000</v>
      </c>
      <c r="H45" s="81" t="n">
        <f aca="false">SUM(H43:H44)</f>
        <v>5</v>
      </c>
      <c r="I45" s="36" t="n">
        <f aca="false">SUM(I43:I44)</f>
        <v>490000</v>
      </c>
      <c r="J45" s="81" t="n">
        <f aca="false">SUM(J43:J44)</f>
        <v>20</v>
      </c>
      <c r="K45" s="36" t="n">
        <f aca="false">SUM(C45+G45+E45+I45)</f>
        <v>1840000</v>
      </c>
    </row>
    <row r="46" s="56" customFormat="true" ht="21" hidden="false" customHeight="false" outlineLevel="0" collapsed="false">
      <c r="A46" s="82"/>
      <c r="B46" s="83"/>
      <c r="C46" s="84"/>
      <c r="D46" s="83"/>
      <c r="E46" s="84"/>
      <c r="F46" s="83"/>
      <c r="G46" s="84"/>
      <c r="H46" s="83"/>
      <c r="I46" s="84"/>
      <c r="J46" s="83"/>
      <c r="K46" s="85"/>
    </row>
    <row r="47" s="56" customFormat="true" ht="20.25" hidden="false" customHeight="false" outlineLevel="0" collapsed="false">
      <c r="A47" s="82"/>
      <c r="B47" s="83"/>
      <c r="C47" s="84"/>
      <c r="D47" s="83"/>
      <c r="E47" s="84"/>
      <c r="F47" s="83"/>
      <c r="G47" s="84"/>
      <c r="H47" s="83"/>
      <c r="I47" s="84"/>
      <c r="J47" s="83"/>
      <c r="K47" s="85"/>
    </row>
    <row r="48" s="56" customFormat="true" ht="20.25" hidden="false" customHeight="false" outlineLevel="0" collapsed="false">
      <c r="A48" s="82"/>
      <c r="B48" s="83"/>
      <c r="C48" s="84"/>
      <c r="D48" s="83"/>
      <c r="E48" s="84"/>
      <c r="F48" s="83"/>
      <c r="G48" s="84"/>
      <c r="H48" s="83"/>
      <c r="I48" s="84"/>
      <c r="J48" s="83"/>
      <c r="K48" s="85"/>
    </row>
    <row r="49" s="56" customFormat="true" ht="20.25" hidden="false" customHeight="false" outlineLevel="0" collapsed="false">
      <c r="A49" s="5" t="s">
        <v>33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s="56" customFormat="true" ht="20.25" hidden="false" customHeight="false" outlineLevel="0" collapsed="false">
      <c r="A50" s="82"/>
      <c r="B50" s="83"/>
      <c r="C50" s="84"/>
      <c r="D50" s="83"/>
      <c r="E50" s="84"/>
      <c r="F50" s="83"/>
      <c r="G50" s="84"/>
      <c r="H50" s="83"/>
      <c r="I50" s="84"/>
      <c r="J50" s="83"/>
      <c r="K50" s="85"/>
    </row>
    <row r="51" s="56" customFormat="true" ht="20.25" hidden="false" customHeight="false" outlineLevel="0" collapsed="false">
      <c r="A51" s="82"/>
      <c r="B51" s="83"/>
      <c r="C51" s="84"/>
      <c r="D51" s="83"/>
      <c r="E51" s="84"/>
      <c r="F51" s="83"/>
      <c r="G51" s="84"/>
      <c r="H51" s="83"/>
      <c r="I51" s="84"/>
      <c r="J51" s="83"/>
      <c r="K51" s="7" t="s">
        <v>1</v>
      </c>
    </row>
    <row r="52" customFormat="false" ht="20.25" hidden="false" customHeight="false" outlineLevel="0" collapsed="false">
      <c r="I52" s="1"/>
    </row>
    <row r="53" s="56" customFormat="true" ht="20.25" hidden="false" customHeight="false" outlineLevel="0" collapsed="false">
      <c r="A53" s="82"/>
      <c r="B53" s="83"/>
      <c r="C53" s="84"/>
      <c r="D53" s="83"/>
      <c r="E53" s="84"/>
      <c r="F53" s="83"/>
      <c r="G53" s="84"/>
      <c r="H53" s="83"/>
      <c r="I53" s="84"/>
      <c r="J53" s="83"/>
      <c r="K53" s="85"/>
    </row>
    <row r="54" s="16" customFormat="true" ht="20.25" hidden="false" customHeight="true" outlineLevel="0" collapsed="false">
      <c r="A54" s="13" t="s">
        <v>6</v>
      </c>
      <c r="B54" s="14" t="s">
        <v>7</v>
      </c>
      <c r="C54" s="14"/>
      <c r="D54" s="14" t="s">
        <v>8</v>
      </c>
      <c r="E54" s="14"/>
      <c r="F54" s="15" t="s">
        <v>9</v>
      </c>
      <c r="G54" s="15"/>
      <c r="H54" s="15" t="s">
        <v>10</v>
      </c>
      <c r="I54" s="15"/>
      <c r="J54" s="14" t="s">
        <v>34</v>
      </c>
      <c r="K54" s="14"/>
    </row>
    <row r="55" s="16" customFormat="true" ht="23.25" hidden="false" customHeight="true" outlineLevel="0" collapsed="false">
      <c r="A55" s="13"/>
      <c r="B55" s="17" t="s">
        <v>12</v>
      </c>
      <c r="C55" s="17" t="s">
        <v>13</v>
      </c>
      <c r="D55" s="17" t="s">
        <v>12</v>
      </c>
      <c r="E55" s="17" t="s">
        <v>13</v>
      </c>
      <c r="F55" s="17" t="s">
        <v>12</v>
      </c>
      <c r="G55" s="17" t="s">
        <v>13</v>
      </c>
      <c r="H55" s="17" t="s">
        <v>12</v>
      </c>
      <c r="I55" s="17" t="s">
        <v>13</v>
      </c>
      <c r="J55" s="17" t="s">
        <v>12</v>
      </c>
      <c r="K55" s="17" t="s">
        <v>13</v>
      </c>
    </row>
    <row r="56" s="16" customFormat="true" ht="20.25" hidden="false" customHeight="false" outlineLevel="0" collapsed="false">
      <c r="A56" s="13"/>
      <c r="B56" s="17"/>
      <c r="C56" s="18" t="s">
        <v>14</v>
      </c>
      <c r="D56" s="17"/>
      <c r="E56" s="18" t="s">
        <v>14</v>
      </c>
      <c r="F56" s="17"/>
      <c r="G56" s="18" t="s">
        <v>14</v>
      </c>
      <c r="H56" s="17"/>
      <c r="I56" s="18" t="s">
        <v>14</v>
      </c>
      <c r="J56" s="17"/>
      <c r="K56" s="18" t="s">
        <v>14</v>
      </c>
    </row>
    <row r="57" customFormat="false" ht="20.25" hidden="false" customHeight="false" outlineLevel="0" collapsed="false">
      <c r="A57" s="19" t="s">
        <v>35</v>
      </c>
      <c r="B57" s="86"/>
      <c r="C57" s="87"/>
      <c r="D57" s="88"/>
      <c r="E57" s="87"/>
      <c r="F57" s="89"/>
      <c r="G57" s="87"/>
      <c r="H57" s="89"/>
      <c r="I57" s="87"/>
      <c r="J57" s="89"/>
      <c r="K57" s="90"/>
    </row>
    <row r="58" customFormat="false" ht="20.25" hidden="false" customHeight="true" outlineLevel="0" collapsed="false">
      <c r="A58" s="64" t="s">
        <v>36</v>
      </c>
      <c r="B58" s="65" t="n">
        <v>24</v>
      </c>
      <c r="C58" s="66" t="n">
        <v>2585000</v>
      </c>
      <c r="D58" s="65" t="n">
        <v>24</v>
      </c>
      <c r="E58" s="66" t="n">
        <v>2585000</v>
      </c>
      <c r="F58" s="65" t="n">
        <v>24</v>
      </c>
      <c r="G58" s="66" t="n">
        <v>2585000</v>
      </c>
      <c r="H58" s="65" t="n">
        <v>24</v>
      </c>
      <c r="I58" s="66" t="n">
        <v>2585000</v>
      </c>
      <c r="J58" s="25" t="n">
        <f aca="false">SUM(B58+D58+F58+H58)</f>
        <v>96</v>
      </c>
      <c r="K58" s="27" t="n">
        <f aca="false">SUM(C58+G58+E58+I58)</f>
        <v>10340000</v>
      </c>
    </row>
    <row r="59" customFormat="false" ht="20.25" hidden="false" customHeight="false" outlineLevel="0" collapsed="false">
      <c r="A59" s="67" t="s">
        <v>37</v>
      </c>
      <c r="B59" s="68" t="n">
        <v>4</v>
      </c>
      <c r="C59" s="69" t="n">
        <v>250000</v>
      </c>
      <c r="D59" s="68" t="n">
        <v>4</v>
      </c>
      <c r="E59" s="69" t="n">
        <v>250000</v>
      </c>
      <c r="F59" s="68" t="n">
        <v>4</v>
      </c>
      <c r="G59" s="69" t="n">
        <v>250000</v>
      </c>
      <c r="H59" s="68" t="n">
        <v>4</v>
      </c>
      <c r="I59" s="69" t="n">
        <v>250000</v>
      </c>
      <c r="J59" s="25" t="n">
        <f aca="false">SUM(B59+D59+F59+H59)</f>
        <v>16</v>
      </c>
      <c r="K59" s="27" t="n">
        <f aca="false">SUM(C59+G59+E59+I59)</f>
        <v>1000000</v>
      </c>
    </row>
    <row r="60" customFormat="false" ht="20.25" hidden="false" customHeight="true" outlineLevel="0" collapsed="false">
      <c r="A60" s="67" t="s">
        <v>38</v>
      </c>
      <c r="B60" s="68" t="n">
        <v>7</v>
      </c>
      <c r="C60" s="69" t="n">
        <v>220000</v>
      </c>
      <c r="D60" s="68" t="n">
        <v>7</v>
      </c>
      <c r="E60" s="69" t="n">
        <v>220000</v>
      </c>
      <c r="F60" s="68" t="n">
        <v>7</v>
      </c>
      <c r="G60" s="69" t="n">
        <v>220000</v>
      </c>
      <c r="H60" s="68" t="n">
        <v>7</v>
      </c>
      <c r="I60" s="69" t="n">
        <v>220000</v>
      </c>
      <c r="J60" s="25" t="n">
        <f aca="false">SUM(B60+D60+F60+H60)</f>
        <v>28</v>
      </c>
      <c r="K60" s="27" t="n">
        <f aca="false">SUM(C60+G60+E60+I60)</f>
        <v>880000</v>
      </c>
    </row>
    <row r="61" customFormat="false" ht="20.25" hidden="false" customHeight="false" outlineLevel="0" collapsed="false">
      <c r="A61" s="67" t="s">
        <v>39</v>
      </c>
      <c r="B61" s="68" t="n">
        <v>6</v>
      </c>
      <c r="C61" s="69" t="n">
        <v>800000</v>
      </c>
      <c r="D61" s="68" t="n">
        <v>6</v>
      </c>
      <c r="E61" s="69" t="n">
        <v>800000</v>
      </c>
      <c r="F61" s="68" t="n">
        <v>6</v>
      </c>
      <c r="G61" s="69" t="n">
        <v>800000</v>
      </c>
      <c r="H61" s="68" t="n">
        <v>6</v>
      </c>
      <c r="I61" s="69" t="n">
        <v>800000</v>
      </c>
      <c r="J61" s="25" t="n">
        <f aca="false">SUM(B61+D61+F61+H61)</f>
        <v>24</v>
      </c>
      <c r="K61" s="27" t="n">
        <f aca="false">SUM(C61+G61+E61+I61)</f>
        <v>3200000</v>
      </c>
    </row>
    <row r="62" s="94" customFormat="true" ht="20.25" hidden="false" customHeight="false" outlineLevel="0" collapsed="false">
      <c r="A62" s="91" t="s">
        <v>18</v>
      </c>
      <c r="B62" s="92" t="n">
        <f aca="false">SUM(B58:B61)</f>
        <v>41</v>
      </c>
      <c r="C62" s="93" t="n">
        <f aca="false">SUM(C58:C61)</f>
        <v>3855000</v>
      </c>
      <c r="D62" s="92" t="n">
        <f aca="false">SUM(D58:D61)</f>
        <v>41</v>
      </c>
      <c r="E62" s="93" t="n">
        <f aca="false">SUM(E58:E61)</f>
        <v>3855000</v>
      </c>
      <c r="F62" s="92" t="n">
        <f aca="false">SUM(F58:F61)</f>
        <v>41</v>
      </c>
      <c r="G62" s="93" t="n">
        <f aca="false">SUM(G58:G61)</f>
        <v>3855000</v>
      </c>
      <c r="H62" s="92" t="n">
        <f aca="false">SUM(H58:H61)</f>
        <v>41</v>
      </c>
      <c r="I62" s="93" t="n">
        <f aca="false">SUM(I58:I61)</f>
        <v>3855000</v>
      </c>
      <c r="J62" s="92" t="n">
        <f aca="false">SUM(J58:J61)</f>
        <v>164</v>
      </c>
      <c r="K62" s="93" t="n">
        <f aca="false">SUM(K58:K61)</f>
        <v>15420000</v>
      </c>
    </row>
    <row r="63" s="94" customFormat="true" ht="21" hidden="false" customHeight="false" outlineLevel="0" collapsed="false">
      <c r="A63" s="95" t="s">
        <v>40</v>
      </c>
      <c r="B63" s="96" t="n">
        <f aca="false">SUM(B62+B45+B41+B20+B17)</f>
        <v>177</v>
      </c>
      <c r="C63" s="97" t="e">
        <f aca="false">SUM(C62+C45+C41+C20+C17)</f>
        <v>#REF!</v>
      </c>
      <c r="D63" s="96" t="n">
        <f aca="false">SUM(D62+D45+D41+D20+D17)</f>
        <v>193</v>
      </c>
      <c r="E63" s="97" t="e">
        <f aca="false">SUM(E62+E45+E41+E20+E17)</f>
        <v>#REF!</v>
      </c>
      <c r="F63" s="96" t="n">
        <f aca="false">SUM(F62+F45+F41+F20+F17)</f>
        <v>208</v>
      </c>
      <c r="G63" s="97" t="e">
        <f aca="false">SUM(G62+G45+G41+G20+G17)</f>
        <v>#REF!</v>
      </c>
      <c r="H63" s="96" t="n">
        <f aca="false">SUM(H62+H45+H41+H20+H17)</f>
        <v>221</v>
      </c>
      <c r="I63" s="97" t="e">
        <f aca="false">SUM(I62+I45+I41+I20+I17)</f>
        <v>#REF!</v>
      </c>
      <c r="J63" s="96" t="n">
        <f aca="false">SUM(B63+D63+H63)</f>
        <v>591</v>
      </c>
      <c r="K63" s="97" t="e">
        <f aca="false">SUM(K62+K45+K41+K20+K17)</f>
        <v>#REF!</v>
      </c>
    </row>
    <row r="64" s="99" customFormat="true" ht="20.25" hidden="false" customHeight="false" outlineLevel="0" collapsed="false">
      <c r="A64" s="52"/>
      <c r="B64" s="83"/>
      <c r="C64" s="85"/>
      <c r="D64" s="83"/>
      <c r="E64" s="85"/>
      <c r="F64" s="83"/>
      <c r="G64" s="85"/>
      <c r="H64" s="83"/>
      <c r="I64" s="85"/>
      <c r="J64" s="83"/>
      <c r="K64" s="98"/>
    </row>
    <row r="65" s="99" customFormat="true" ht="19.5" hidden="false" customHeight="false" outlineLevel="0" collapsed="false">
      <c r="A65" s="52"/>
      <c r="B65" s="83"/>
      <c r="C65" s="85"/>
      <c r="D65" s="83"/>
      <c r="E65" s="85"/>
      <c r="F65" s="83"/>
      <c r="G65" s="85"/>
      <c r="H65" s="83"/>
      <c r="I65" s="85"/>
      <c r="J65" s="83"/>
      <c r="K65" s="98"/>
    </row>
    <row r="66" s="99" customFormat="true" ht="19.5" hidden="false" customHeight="false" outlineLevel="0" collapsed="false">
      <c r="A66" s="52"/>
      <c r="B66" s="83"/>
      <c r="C66" s="85"/>
      <c r="D66" s="83"/>
      <c r="E66" s="85"/>
      <c r="F66" s="83"/>
      <c r="G66" s="85"/>
      <c r="H66" s="83"/>
      <c r="I66" s="85"/>
      <c r="J66" s="83"/>
      <c r="K66" s="98"/>
    </row>
    <row r="67" s="99" customFormat="true" ht="19.5" hidden="false" customHeight="false" outlineLevel="0" collapsed="false">
      <c r="A67" s="52"/>
      <c r="B67" s="83"/>
      <c r="C67" s="85"/>
      <c r="D67" s="83"/>
      <c r="E67" s="85"/>
      <c r="F67" s="83"/>
      <c r="G67" s="85"/>
      <c r="H67" s="83"/>
      <c r="I67" s="85"/>
      <c r="J67" s="83"/>
      <c r="K67" s="98"/>
    </row>
    <row r="68" s="99" customFormat="true" ht="19.5" hidden="false" customHeight="false" outlineLevel="0" collapsed="false">
      <c r="A68" s="52"/>
      <c r="B68" s="83"/>
      <c r="C68" s="85"/>
      <c r="D68" s="83"/>
      <c r="E68" s="85"/>
      <c r="F68" s="83"/>
      <c r="G68" s="85"/>
      <c r="H68" s="83"/>
      <c r="I68" s="85"/>
      <c r="J68" s="83"/>
      <c r="K68" s="98"/>
    </row>
    <row r="69" s="99" customFormat="true" ht="19.5" hidden="false" customHeight="false" outlineLevel="0" collapsed="false">
      <c r="A69" s="52"/>
      <c r="B69" s="83"/>
      <c r="C69" s="85"/>
      <c r="D69" s="83"/>
      <c r="E69" s="85"/>
      <c r="F69" s="83"/>
      <c r="G69" s="85"/>
      <c r="H69" s="83"/>
      <c r="I69" s="85"/>
      <c r="J69" s="83"/>
      <c r="K69" s="98"/>
    </row>
    <row r="70" s="99" customFormat="true" ht="19.5" hidden="false" customHeight="false" outlineLevel="0" collapsed="false">
      <c r="A70" s="52"/>
      <c r="B70" s="83"/>
      <c r="C70" s="85"/>
      <c r="D70" s="83"/>
      <c r="E70" s="85"/>
      <c r="F70" s="83"/>
      <c r="G70" s="85"/>
      <c r="H70" s="83"/>
      <c r="I70" s="85"/>
      <c r="J70" s="83"/>
      <c r="K70" s="98"/>
    </row>
    <row r="71" s="99" customFormat="true" ht="19.5" hidden="false" customHeight="false" outlineLevel="0" collapsed="false">
      <c r="A71" s="52"/>
      <c r="B71" s="83"/>
      <c r="C71" s="85"/>
      <c r="D71" s="83"/>
      <c r="E71" s="85"/>
      <c r="F71" s="83"/>
      <c r="G71" s="85"/>
      <c r="H71" s="83"/>
      <c r="I71" s="85"/>
      <c r="J71" s="83"/>
      <c r="K71" s="98"/>
    </row>
    <row r="72" s="99" customFormat="true" ht="19.5" hidden="false" customHeight="false" outlineLevel="0" collapsed="false">
      <c r="A72" s="52"/>
      <c r="B72" s="83"/>
      <c r="C72" s="85"/>
      <c r="D72" s="83"/>
      <c r="E72" s="85"/>
      <c r="F72" s="83"/>
      <c r="G72" s="85"/>
      <c r="H72" s="83"/>
      <c r="I72" s="85"/>
      <c r="J72" s="83"/>
      <c r="K72" s="98"/>
    </row>
    <row r="73" customFormat="false" ht="20.25" hidden="false" customHeight="false" outlineLevel="0" collapsed="false">
      <c r="C73" s="4"/>
      <c r="E73" s="4"/>
      <c r="K73" s="100"/>
    </row>
    <row r="74" customFormat="false" ht="20.25" hidden="false" customHeight="false" outlineLevel="0" collapsed="false">
      <c r="C74" s="4"/>
      <c r="E74" s="4"/>
      <c r="K74" s="100"/>
    </row>
    <row r="75" customFormat="false" ht="20.25" hidden="false" customHeight="false" outlineLevel="0" collapsed="false">
      <c r="C75" s="4"/>
      <c r="E75" s="4"/>
      <c r="K75" s="100"/>
    </row>
    <row r="76" customFormat="false" ht="20.25" hidden="false" customHeight="false" outlineLevel="0" collapsed="false">
      <c r="C76" s="4"/>
      <c r="E76" s="4"/>
      <c r="K76" s="100"/>
    </row>
    <row r="77" customFormat="false" ht="20.25" hidden="false" customHeight="false" outlineLevel="0" collapsed="false">
      <c r="C77" s="4"/>
      <c r="D77" s="3"/>
      <c r="E77" s="4"/>
      <c r="K77" s="4"/>
    </row>
    <row r="78" customFormat="false" ht="20.25" hidden="false" customHeight="false" outlineLevel="0" collapsed="false">
      <c r="C78" s="100"/>
      <c r="E78" s="100"/>
      <c r="K78" s="100"/>
    </row>
  </sheetData>
  <mergeCells count="40">
    <mergeCell ref="A2:K2"/>
    <mergeCell ref="A6:K6"/>
    <mergeCell ref="A7:K7"/>
    <mergeCell ref="A8:K8"/>
    <mergeCell ref="A9:K9"/>
    <mergeCell ref="A11:A13"/>
    <mergeCell ref="B11:C11"/>
    <mergeCell ref="D11:E11"/>
    <mergeCell ref="F11:G11"/>
    <mergeCell ref="H11:I11"/>
    <mergeCell ref="J11:K11"/>
    <mergeCell ref="B12:B13"/>
    <mergeCell ref="D12:D13"/>
    <mergeCell ref="F12:F13"/>
    <mergeCell ref="H12:H13"/>
    <mergeCell ref="J12:J13"/>
    <mergeCell ref="A25:K25"/>
    <mergeCell ref="A30:A32"/>
    <mergeCell ref="B30:C30"/>
    <mergeCell ref="D30:E30"/>
    <mergeCell ref="F30:G30"/>
    <mergeCell ref="H30:I30"/>
    <mergeCell ref="J30:K30"/>
    <mergeCell ref="B31:B32"/>
    <mergeCell ref="D31:D32"/>
    <mergeCell ref="F31:F32"/>
    <mergeCell ref="H31:H32"/>
    <mergeCell ref="J31:J32"/>
    <mergeCell ref="A49:K49"/>
    <mergeCell ref="A54:A56"/>
    <mergeCell ref="B54:C54"/>
    <mergeCell ref="D54:E54"/>
    <mergeCell ref="F54:G54"/>
    <mergeCell ref="H54:I54"/>
    <mergeCell ref="J54:K54"/>
    <mergeCell ref="B55:B56"/>
    <mergeCell ref="D55:D56"/>
    <mergeCell ref="F55:F56"/>
    <mergeCell ref="H55:H56"/>
    <mergeCell ref="J55:J5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37"/>
    <col collapsed="false" customWidth="true" hidden="false" outlineLevel="0" max="2" min="2" style="268" width="26.49"/>
    <col collapsed="false" customWidth="true" hidden="false" outlineLevel="0" max="3" min="3" style="268" width="12.86"/>
    <col collapsed="false" customWidth="true" hidden="false" outlineLevel="0" max="4" min="4" style="268" width="14.62"/>
    <col collapsed="false" customWidth="true" hidden="false" outlineLevel="0" max="6" min="5" style="268" width="9.12"/>
    <col collapsed="false" customWidth="false" hidden="false" outlineLevel="0" max="7" min="7" style="268" width="8.99"/>
    <col collapsed="false" customWidth="true" hidden="false" outlineLevel="0" max="9" min="8" style="268" width="9.12"/>
    <col collapsed="false" customWidth="true" hidden="false" outlineLevel="0" max="10" min="10" style="268" width="9.25"/>
    <col collapsed="false" customWidth="true" hidden="false" outlineLevel="0" max="11" min="11" style="268" width="12.49"/>
    <col collapsed="false" customWidth="true" hidden="false" outlineLevel="0" max="12" min="12" style="268" width="8.75"/>
    <col collapsed="false" customWidth="false" hidden="true" outlineLevel="0" max="14" min="13" style="268" width="8.97"/>
    <col collapsed="false" customWidth="false" hidden="false" outlineLevel="0" max="257" min="15" style="268" width="8.99"/>
  </cols>
  <sheetData>
    <row r="1" customFormat="false" ht="18.75" hidden="false" customHeight="false" outlineLevel="0" collapsed="false">
      <c r="K1" s="498" t="s">
        <v>550</v>
      </c>
      <c r="L1" s="499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</row>
    <row r="5" customFormat="false" ht="18.75" hidden="false" customHeight="false" outlineLevel="0" collapsed="false">
      <c r="A5" s="265" t="s">
        <v>87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552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484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02" t="s">
        <v>553</v>
      </c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1"/>
      <c r="N8" s="501"/>
    </row>
    <row r="9" s="503" customFormat="true" ht="18.75" hidden="false" customHeight="false" outlineLevel="0" collapsed="false">
      <c r="A9" s="502" t="s">
        <v>554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1"/>
      <c r="N9" s="501"/>
    </row>
    <row r="10" s="505" customFormat="true" ht="18.75" hidden="false" customHeight="false" outlineLevel="0" collapsed="false">
      <c r="A10" s="504" t="s">
        <v>555</v>
      </c>
      <c r="B10" s="268"/>
      <c r="C10" s="268"/>
      <c r="L10" s="506"/>
    </row>
    <row r="11" s="505" customFormat="true" ht="18.75" hidden="false" customHeight="false" outlineLevel="0" collapsed="false">
      <c r="A11" s="507"/>
      <c r="B11" s="268" t="s">
        <v>556</v>
      </c>
      <c r="C11" s="268"/>
      <c r="L11" s="506"/>
    </row>
    <row r="12" s="505" customFormat="true" ht="18.75" hidden="false" customHeight="false" outlineLevel="0" collapsed="false">
      <c r="A12" s="507"/>
      <c r="B12" s="265" t="s">
        <v>557</v>
      </c>
      <c r="C12" s="268"/>
      <c r="L12" s="506"/>
    </row>
    <row r="13" s="505" customFormat="true" ht="18.75" hidden="false" customHeight="false" outlineLevel="0" collapsed="false">
      <c r="B13" s="504" t="s">
        <v>558</v>
      </c>
      <c r="C13" s="508"/>
      <c r="D13" s="508"/>
    </row>
    <row r="14" customFormat="fals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10" t="s">
        <v>99</v>
      </c>
      <c r="E14" s="498" t="s">
        <v>13</v>
      </c>
      <c r="F14" s="498"/>
      <c r="G14" s="498"/>
      <c r="H14" s="498"/>
      <c r="I14" s="498"/>
      <c r="J14" s="510" t="s">
        <v>100</v>
      </c>
      <c r="K14" s="511" t="s">
        <v>101</v>
      </c>
      <c r="L14" s="512" t="s">
        <v>355</v>
      </c>
    </row>
    <row r="15" customFormat="false" ht="18.75" hidden="false" customHeight="false" outlineLevel="0" collapsed="false">
      <c r="A15" s="509"/>
      <c r="B15" s="509"/>
      <c r="C15" s="509"/>
      <c r="D15" s="513" t="s">
        <v>559</v>
      </c>
      <c r="E15" s="514" t="n">
        <v>2566</v>
      </c>
      <c r="F15" s="510" t="n">
        <v>2567</v>
      </c>
      <c r="G15" s="515" t="n">
        <v>2568</v>
      </c>
      <c r="H15" s="515" t="n">
        <v>2569</v>
      </c>
      <c r="I15" s="515" t="n">
        <v>2570</v>
      </c>
      <c r="J15" s="513" t="s">
        <v>428</v>
      </c>
      <c r="K15" s="516" t="s">
        <v>105</v>
      </c>
      <c r="L15" s="512"/>
    </row>
    <row r="16" customFormat="false" ht="18.75" hidden="false" customHeight="false" outlineLevel="0" collapsed="false">
      <c r="A16" s="509"/>
      <c r="B16" s="509"/>
      <c r="C16" s="509"/>
      <c r="D16" s="517"/>
      <c r="E16" s="518" t="s">
        <v>560</v>
      </c>
      <c r="F16" s="519" t="s">
        <v>560</v>
      </c>
      <c r="G16" s="520" t="s">
        <v>560</v>
      </c>
      <c r="H16" s="520" t="s">
        <v>560</v>
      </c>
      <c r="I16" s="520" t="s">
        <v>560</v>
      </c>
      <c r="J16" s="519"/>
      <c r="K16" s="521"/>
      <c r="L16" s="512"/>
    </row>
    <row r="17" s="111" customFormat="true" ht="18.75" hidden="false" customHeight="false" outlineLevel="0" collapsed="false">
      <c r="A17" s="326" t="n">
        <v>1</v>
      </c>
      <c r="B17" s="290" t="s">
        <v>561</v>
      </c>
      <c r="C17" s="291" t="s">
        <v>562</v>
      </c>
      <c r="D17" s="522" t="s">
        <v>563</v>
      </c>
      <c r="E17" s="357" t="n">
        <v>100000</v>
      </c>
      <c r="F17" s="357" t="n">
        <v>100000</v>
      </c>
      <c r="G17" s="357" t="n">
        <v>100000</v>
      </c>
      <c r="H17" s="357" t="n">
        <v>100000</v>
      </c>
      <c r="I17" s="357" t="n">
        <v>100000</v>
      </c>
      <c r="J17" s="447" t="s">
        <v>564</v>
      </c>
      <c r="K17" s="290" t="s">
        <v>565</v>
      </c>
      <c r="L17" s="326" t="s">
        <v>566</v>
      </c>
      <c r="M17" s="319"/>
    </row>
    <row r="18" s="111" customFormat="true" ht="18.75" hidden="false" customHeight="false" outlineLevel="0" collapsed="false">
      <c r="A18" s="455"/>
      <c r="B18" s="445" t="s">
        <v>567</v>
      </c>
      <c r="C18" s="302" t="s">
        <v>568</v>
      </c>
      <c r="D18" s="442"/>
      <c r="E18" s="322"/>
      <c r="F18" s="299"/>
      <c r="G18" s="322"/>
      <c r="H18" s="369"/>
      <c r="I18" s="369"/>
      <c r="J18" s="302" t="s">
        <v>569</v>
      </c>
      <c r="K18" s="299"/>
      <c r="L18" s="318" t="s">
        <v>570</v>
      </c>
      <c r="M18" s="319"/>
    </row>
    <row r="19" s="111" customFormat="true" ht="18.75" hidden="false" customHeight="false" outlineLevel="0" collapsed="false">
      <c r="A19" s="321"/>
      <c r="B19" s="331" t="s">
        <v>571</v>
      </c>
      <c r="C19" s="355"/>
      <c r="D19" s="439"/>
      <c r="E19" s="378"/>
      <c r="F19" s="402"/>
      <c r="G19" s="378"/>
      <c r="H19" s="378"/>
      <c r="I19" s="378"/>
      <c r="J19" s="310" t="s">
        <v>572</v>
      </c>
      <c r="K19" s="312"/>
      <c r="L19" s="355"/>
      <c r="M19" s="319"/>
    </row>
    <row r="20" s="111" customFormat="true" ht="18.75" hidden="false" customHeight="false" outlineLevel="0" collapsed="false">
      <c r="A20" s="326" t="n">
        <v>2</v>
      </c>
      <c r="B20" s="290" t="s">
        <v>573</v>
      </c>
      <c r="C20" s="291" t="s">
        <v>574</v>
      </c>
      <c r="D20" s="522" t="s">
        <v>575</v>
      </c>
      <c r="E20" s="357" t="n">
        <v>100000</v>
      </c>
      <c r="F20" s="357" t="n">
        <v>100000</v>
      </c>
      <c r="G20" s="357" t="n">
        <v>100000</v>
      </c>
      <c r="H20" s="357" t="n">
        <v>100000</v>
      </c>
      <c r="I20" s="357" t="n">
        <v>100000</v>
      </c>
      <c r="J20" s="447" t="s">
        <v>564</v>
      </c>
      <c r="K20" s="290" t="s">
        <v>565</v>
      </c>
      <c r="L20" s="326" t="s">
        <v>566</v>
      </c>
      <c r="M20" s="319"/>
    </row>
    <row r="21" s="111" customFormat="true" ht="18.75" hidden="false" customHeight="false" outlineLevel="0" collapsed="false">
      <c r="A21" s="455"/>
      <c r="B21" s="445" t="s">
        <v>576</v>
      </c>
      <c r="C21" s="302" t="s">
        <v>577</v>
      </c>
      <c r="D21" s="523" t="s">
        <v>578</v>
      </c>
      <c r="E21" s="322"/>
      <c r="F21" s="299"/>
      <c r="G21" s="322"/>
      <c r="H21" s="369"/>
      <c r="I21" s="369"/>
      <c r="J21" s="302" t="s">
        <v>569</v>
      </c>
      <c r="K21" s="299"/>
      <c r="L21" s="318" t="s">
        <v>570</v>
      </c>
      <c r="M21" s="319"/>
    </row>
    <row r="22" s="111" customFormat="true" ht="18.75" hidden="false" customHeight="false" outlineLevel="0" collapsed="false">
      <c r="A22" s="321"/>
      <c r="B22" s="312"/>
      <c r="C22" s="355"/>
      <c r="D22" s="440" t="s">
        <v>579</v>
      </c>
      <c r="E22" s="378"/>
      <c r="F22" s="402"/>
      <c r="G22" s="378"/>
      <c r="H22" s="378"/>
      <c r="I22" s="378"/>
      <c r="J22" s="310" t="s">
        <v>572</v>
      </c>
      <c r="K22" s="312"/>
      <c r="L22" s="355"/>
      <c r="M22" s="319"/>
    </row>
    <row r="23" s="111" customFormat="true" ht="18.75" hidden="false" customHeight="false" outlineLevel="0" collapsed="false">
      <c r="A23" s="303"/>
      <c r="B23" s="299"/>
      <c r="C23" s="299"/>
      <c r="D23" s="442"/>
      <c r="E23" s="330"/>
      <c r="F23" s="330"/>
      <c r="G23" s="330"/>
      <c r="H23" s="330"/>
      <c r="I23" s="330"/>
      <c r="J23" s="299"/>
      <c r="K23" s="299"/>
      <c r="L23" s="299"/>
      <c r="M23" s="299"/>
    </row>
    <row r="24" s="111" customFormat="true" ht="18.75" hidden="false" customHeight="false" outlineLevel="0" collapsed="false">
      <c r="A24" s="303"/>
      <c r="B24" s="299"/>
      <c r="C24" s="299"/>
      <c r="D24" s="442"/>
      <c r="E24" s="330"/>
      <c r="F24" s="330"/>
      <c r="G24" s="330"/>
      <c r="H24" s="330"/>
      <c r="I24" s="330"/>
      <c r="J24" s="299"/>
      <c r="K24" s="299"/>
      <c r="L24" s="299"/>
      <c r="M24" s="299"/>
    </row>
    <row r="25" s="111" customFormat="true" ht="18.75" hidden="false" customHeight="false" outlineLevel="0" collapsed="false">
      <c r="A25" s="303"/>
      <c r="B25" s="299"/>
      <c r="C25" s="299"/>
      <c r="D25" s="442"/>
      <c r="E25" s="330"/>
      <c r="F25" s="330"/>
      <c r="G25" s="330"/>
      <c r="H25" s="330"/>
      <c r="I25" s="330"/>
      <c r="J25" s="299"/>
      <c r="K25" s="299"/>
      <c r="L25" s="299"/>
      <c r="M25" s="299"/>
    </row>
    <row r="26" s="111" customFormat="true" ht="18.75" hidden="false" customHeight="false" outlineLevel="0" collapsed="false">
      <c r="A26" s="303"/>
      <c r="B26" s="299"/>
      <c r="C26" s="299"/>
      <c r="D26" s="442"/>
      <c r="E26" s="330"/>
      <c r="F26" s="330"/>
      <c r="G26" s="330"/>
      <c r="H26" s="330"/>
      <c r="I26" s="330"/>
      <c r="J26" s="299"/>
      <c r="K26" s="299"/>
      <c r="L26" s="299"/>
      <c r="M26" s="299"/>
    </row>
    <row r="27" customFormat="false" ht="18.75" hidden="false" customHeight="true" outlineLevel="0" collapsed="false">
      <c r="A27" s="221" t="s">
        <v>580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8.75" hidden="false" customHeight="false" outlineLevel="0" collapsed="false">
      <c r="A28" s="524"/>
      <c r="B28" s="524"/>
      <c r="C28" s="524"/>
      <c r="D28" s="524"/>
      <c r="E28" s="524"/>
      <c r="F28" s="524"/>
      <c r="G28" s="524"/>
      <c r="H28" s="524"/>
      <c r="I28" s="524"/>
      <c r="J28" s="524"/>
      <c r="K28" s="524"/>
    </row>
    <row r="29" customFormat="false" ht="18.75" hidden="false" customHeight="false" outlineLevel="0" collapsed="false">
      <c r="A29" s="524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499"/>
    </row>
    <row r="30" s="503" customFormat="true" ht="18.75" hidden="false" customHeight="false" outlineLevel="0" collapsed="false">
      <c r="A30" s="525"/>
      <c r="B30" s="525"/>
      <c r="C30" s="525"/>
      <c r="D30" s="525"/>
      <c r="E30" s="526" t="n">
        <f aca="false">SUM(E17:E20)</f>
        <v>200000</v>
      </c>
      <c r="F30" s="526" t="n">
        <f aca="false">SUM(F17:F20)</f>
        <v>200000</v>
      </c>
      <c r="G30" s="526" t="n">
        <f aca="false">SUM(G17:G20)</f>
        <v>200000</v>
      </c>
      <c r="H30" s="526" t="n">
        <f aca="false">SUM(H17:H20)</f>
        <v>200000</v>
      </c>
      <c r="I30" s="526" t="n">
        <f aca="false">SUM(I17:I20)</f>
        <v>200000</v>
      </c>
      <c r="J30" s="525"/>
      <c r="K30" s="525"/>
      <c r="L30" s="527"/>
    </row>
    <row r="31" customFormat="false" ht="18.75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499"/>
    </row>
    <row r="32" customFormat="false" ht="18.75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499"/>
    </row>
    <row r="33" customFormat="false" ht="18.75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499"/>
    </row>
    <row r="34" customFormat="false" ht="18.7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499"/>
    </row>
    <row r="35" customFormat="false" ht="18.75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</row>
    <row r="36" customFormat="false" ht="18.75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</row>
    <row r="37" customFormat="false" ht="18.75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</row>
    <row r="38" customFormat="false" ht="18.75" hidden="false" customHeight="false" outlineLevel="0" collapsed="false">
      <c r="A38" s="524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</row>
    <row r="39" customFormat="false" ht="18.75" hidden="false" customHeight="false" outlineLevel="0" collapsed="false">
      <c r="A39" s="524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</row>
    <row r="40" customFormat="false" ht="18.75" hidden="false" customHeight="false" outlineLevel="0" collapsed="false">
      <c r="A40" s="524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</row>
  </sheetData>
  <mergeCells count="11">
    <mergeCell ref="A2:N2"/>
    <mergeCell ref="A3:N3"/>
    <mergeCell ref="A4:N4"/>
    <mergeCell ref="A8:L8"/>
    <mergeCell ref="A9:L9"/>
    <mergeCell ref="A14:A16"/>
    <mergeCell ref="B14:B16"/>
    <mergeCell ref="C14:C16"/>
    <mergeCell ref="E14:I14"/>
    <mergeCell ref="L14:L16"/>
    <mergeCell ref="A27:L27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6.25"/>
    <col collapsed="false" customWidth="true" hidden="false" outlineLevel="0" max="3" min="3" style="268" width="11.99"/>
    <col collapsed="false" customWidth="true" hidden="false" outlineLevel="0" max="4" min="4" style="268" width="15.87"/>
    <col collapsed="false" customWidth="false" hidden="false" outlineLevel="0" max="5" min="5" style="268" width="8.99"/>
    <col collapsed="false" customWidth="true" hidden="false" outlineLevel="0" max="6" min="6" style="268" width="9.12"/>
    <col collapsed="false" customWidth="false" hidden="false" outlineLevel="0" max="7" min="7" style="268" width="8.99"/>
    <col collapsed="false" customWidth="true" hidden="false" outlineLevel="0" max="8" min="8" style="268" width="9.62"/>
    <col collapsed="false" customWidth="false" hidden="false" outlineLevel="0" max="9" min="9" style="268" width="8.99"/>
    <col collapsed="false" customWidth="true" hidden="false" outlineLevel="0" max="10" min="10" style="268" width="7.12"/>
    <col collapsed="false" customWidth="true" hidden="false" outlineLevel="0" max="11" min="11" style="268" width="16.75"/>
    <col collapsed="false" customWidth="true" hidden="false" outlineLevel="0" max="12" min="12" style="268" width="8.12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customFormat="false" ht="18.75" hidden="false" customHeight="false" outlineLevel="0" collapsed="false">
      <c r="K1" s="498" t="s">
        <v>550</v>
      </c>
      <c r="L1" s="499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582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583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584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18.75" hidden="false" customHeight="false" outlineLevel="0" collapsed="false">
      <c r="B8" s="501"/>
      <c r="C8" s="502" t="s">
        <v>585</v>
      </c>
      <c r="D8" s="502"/>
      <c r="E8" s="502"/>
      <c r="F8" s="502"/>
      <c r="G8" s="502"/>
      <c r="H8" s="502"/>
      <c r="I8" s="502"/>
      <c r="J8" s="502"/>
      <c r="K8" s="502"/>
      <c r="L8" s="502"/>
      <c r="M8" s="501"/>
      <c r="N8" s="501"/>
    </row>
    <row r="9" s="503" customFormat="true" ht="18.75" hidden="false" customHeight="false" outlineLevel="0" collapsed="false">
      <c r="A9" s="523" t="s">
        <v>58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02" t="s">
        <v>587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</row>
    <row r="11" s="505" customFormat="true" ht="18.75" hidden="false" customHeight="false" outlineLevel="0" collapsed="false">
      <c r="A11" s="268" t="s">
        <v>588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589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s="505" customFormat="true" ht="18.75" hidden="false" customHeight="false" outlineLevel="0" collapsed="false">
      <c r="A13" s="265" t="s">
        <v>590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</row>
    <row r="14" customFormat="false" ht="18.75" hidden="false" customHeight="false" outlineLevel="0" collapsed="false">
      <c r="A14" s="268" t="s">
        <v>591</v>
      </c>
    </row>
    <row r="15" customFormat="false" ht="18.75" hidden="false" customHeight="true" outlineLevel="0" collapsed="false">
      <c r="A15" s="509" t="s">
        <v>96</v>
      </c>
      <c r="B15" s="509" t="s">
        <v>97</v>
      </c>
      <c r="C15" s="509" t="s">
        <v>98</v>
      </c>
      <c r="D15" s="510" t="s">
        <v>99</v>
      </c>
      <c r="E15" s="498" t="s">
        <v>13</v>
      </c>
      <c r="F15" s="498"/>
      <c r="G15" s="498"/>
      <c r="H15" s="498"/>
      <c r="I15" s="498"/>
      <c r="J15" s="529" t="s">
        <v>592</v>
      </c>
      <c r="K15" s="511" t="s">
        <v>101</v>
      </c>
      <c r="L15" s="512" t="s">
        <v>355</v>
      </c>
    </row>
    <row r="16" customFormat="false" ht="18.75" hidden="false" customHeight="false" outlineLevel="0" collapsed="false">
      <c r="A16" s="509"/>
      <c r="B16" s="509"/>
      <c r="C16" s="509"/>
      <c r="D16" s="513" t="s">
        <v>559</v>
      </c>
      <c r="E16" s="514" t="n">
        <v>2566</v>
      </c>
      <c r="F16" s="510" t="n">
        <v>2567</v>
      </c>
      <c r="G16" s="515" t="n">
        <v>2568</v>
      </c>
      <c r="H16" s="515" t="n">
        <v>2569</v>
      </c>
      <c r="I16" s="515" t="n">
        <v>2570</v>
      </c>
      <c r="J16" s="529"/>
      <c r="K16" s="516" t="s">
        <v>105</v>
      </c>
      <c r="L16" s="512"/>
    </row>
    <row r="17" customFormat="false" ht="18.75" hidden="false" customHeight="false" outlineLevel="0" collapsed="false">
      <c r="A17" s="509"/>
      <c r="B17" s="509"/>
      <c r="C17" s="509"/>
      <c r="D17" s="517"/>
      <c r="E17" s="518" t="s">
        <v>560</v>
      </c>
      <c r="F17" s="519" t="s">
        <v>560</v>
      </c>
      <c r="G17" s="520" t="s">
        <v>560</v>
      </c>
      <c r="H17" s="520" t="s">
        <v>560</v>
      </c>
      <c r="I17" s="520" t="s">
        <v>560</v>
      </c>
      <c r="J17" s="529"/>
      <c r="K17" s="521"/>
      <c r="L17" s="512"/>
    </row>
    <row r="18" s="524" customFormat="true" ht="18.75" hidden="false" customHeight="true" outlineLevel="0" collapsed="false">
      <c r="A18" s="530" t="n">
        <v>1</v>
      </c>
      <c r="B18" s="531" t="s">
        <v>593</v>
      </c>
      <c r="C18" s="532" t="s">
        <v>594</v>
      </c>
      <c r="D18" s="533" t="s">
        <v>595</v>
      </c>
      <c r="E18" s="534" t="n">
        <v>20000</v>
      </c>
      <c r="F18" s="535" t="n">
        <v>20000</v>
      </c>
      <c r="G18" s="534" t="n">
        <v>20000</v>
      </c>
      <c r="H18" s="534" t="n">
        <v>20000</v>
      </c>
      <c r="I18" s="534" t="n">
        <v>20000</v>
      </c>
      <c r="J18" s="536" t="s">
        <v>596</v>
      </c>
      <c r="K18" s="537" t="s">
        <v>595</v>
      </c>
      <c r="L18" s="538" t="s">
        <v>597</v>
      </c>
    </row>
    <row r="19" s="524" customFormat="true" ht="18.75" hidden="false" customHeight="false" outlineLevel="0" collapsed="false">
      <c r="A19" s="539"/>
      <c r="B19" s="540" t="s">
        <v>598</v>
      </c>
      <c r="C19" s="541"/>
      <c r="D19" s="540" t="s">
        <v>599</v>
      </c>
      <c r="E19" s="542"/>
      <c r="G19" s="541"/>
      <c r="H19" s="541"/>
      <c r="I19" s="541"/>
      <c r="J19" s="536"/>
      <c r="K19" s="543" t="s">
        <v>599</v>
      </c>
      <c r="L19" s="539"/>
    </row>
    <row r="20" s="524" customFormat="true" ht="18.75" hidden="false" customHeight="false" outlineLevel="0" collapsed="false">
      <c r="A20" s="539"/>
      <c r="B20" s="540" t="s">
        <v>600</v>
      </c>
      <c r="C20" s="541"/>
      <c r="D20" s="502" t="s">
        <v>601</v>
      </c>
      <c r="E20" s="544"/>
      <c r="F20" s="545"/>
      <c r="G20" s="544"/>
      <c r="H20" s="544"/>
      <c r="I20" s="544"/>
      <c r="J20" s="536"/>
      <c r="K20" s="546" t="s">
        <v>601</v>
      </c>
      <c r="L20" s="539"/>
    </row>
    <row r="21" s="524" customFormat="true" ht="18.75" hidden="false" customHeight="false" outlineLevel="0" collapsed="false">
      <c r="A21" s="547"/>
      <c r="B21" s="548" t="s">
        <v>602</v>
      </c>
      <c r="C21" s="549"/>
      <c r="D21" s="550"/>
      <c r="E21" s="551"/>
      <c r="F21" s="552"/>
      <c r="G21" s="551"/>
      <c r="H21" s="551"/>
      <c r="I21" s="551"/>
      <c r="J21" s="536"/>
      <c r="K21" s="553"/>
      <c r="L21" s="547"/>
    </row>
    <row r="22" s="524" customFormat="true" ht="18.75" hidden="false" customHeight="true" outlineLevel="0" collapsed="false">
      <c r="A22" s="530" t="n">
        <v>2</v>
      </c>
      <c r="B22" s="531" t="s">
        <v>603</v>
      </c>
      <c r="C22" s="533" t="s">
        <v>594</v>
      </c>
      <c r="D22" s="533" t="s">
        <v>595</v>
      </c>
      <c r="E22" s="534" t="n">
        <v>250000</v>
      </c>
      <c r="F22" s="534" t="n">
        <v>250000</v>
      </c>
      <c r="G22" s="534" t="n">
        <v>250000</v>
      </c>
      <c r="H22" s="534" t="n">
        <v>250000</v>
      </c>
      <c r="I22" s="534" t="n">
        <v>250000</v>
      </c>
      <c r="J22" s="536" t="s">
        <v>596</v>
      </c>
      <c r="K22" s="537" t="s">
        <v>595</v>
      </c>
      <c r="L22" s="538" t="s">
        <v>597</v>
      </c>
    </row>
    <row r="23" s="524" customFormat="true" ht="18.75" hidden="false" customHeight="false" outlineLevel="0" collapsed="false">
      <c r="A23" s="539"/>
      <c r="B23" s="540" t="s">
        <v>604</v>
      </c>
      <c r="C23" s="554" t="s">
        <v>605</v>
      </c>
      <c r="D23" s="540" t="s">
        <v>599</v>
      </c>
      <c r="E23" s="542"/>
      <c r="G23" s="541"/>
      <c r="H23" s="541"/>
      <c r="I23" s="541"/>
      <c r="J23" s="536"/>
      <c r="K23" s="543" t="s">
        <v>599</v>
      </c>
      <c r="L23" s="539"/>
    </row>
    <row r="24" s="524" customFormat="true" ht="18.75" hidden="false" customHeight="false" outlineLevel="0" collapsed="false">
      <c r="A24" s="539"/>
      <c r="B24" s="540" t="s">
        <v>606</v>
      </c>
      <c r="C24" s="541"/>
      <c r="D24" s="540" t="s">
        <v>601</v>
      </c>
      <c r="E24" s="542"/>
      <c r="G24" s="541"/>
      <c r="H24" s="541"/>
      <c r="I24" s="541"/>
      <c r="J24" s="536"/>
      <c r="K24" s="540" t="s">
        <v>601</v>
      </c>
      <c r="L24" s="539"/>
    </row>
    <row r="25" s="524" customFormat="true" ht="18.75" hidden="false" customHeight="false" outlineLevel="0" collapsed="false">
      <c r="A25" s="539"/>
      <c r="B25" s="540" t="s">
        <v>607</v>
      </c>
      <c r="C25" s="541"/>
      <c r="E25" s="542"/>
      <c r="G25" s="541"/>
      <c r="H25" s="541"/>
      <c r="I25" s="541"/>
      <c r="J25" s="536"/>
      <c r="K25" s="543"/>
      <c r="L25" s="539"/>
    </row>
    <row r="26" s="524" customFormat="true" ht="18.75" hidden="false" customHeight="false" outlineLevel="0" collapsed="false">
      <c r="A26" s="555"/>
      <c r="B26" s="556" t="s">
        <v>608</v>
      </c>
      <c r="C26" s="557"/>
      <c r="D26" s="558"/>
      <c r="E26" s="559"/>
      <c r="F26" s="560"/>
      <c r="G26" s="559"/>
      <c r="H26" s="559"/>
      <c r="I26" s="559"/>
      <c r="J26" s="536"/>
      <c r="K26" s="561"/>
      <c r="L26" s="555"/>
    </row>
    <row r="27" s="111" customFormat="true" ht="18.75" hidden="false" customHeight="true" outlineLevel="0" collapsed="false">
      <c r="A27" s="326" t="n">
        <v>3</v>
      </c>
      <c r="B27" s="290" t="s">
        <v>609</v>
      </c>
      <c r="C27" s="291" t="s">
        <v>594</v>
      </c>
      <c r="D27" s="562" t="s">
        <v>610</v>
      </c>
      <c r="E27" s="357" t="n">
        <v>50000</v>
      </c>
      <c r="F27" s="357" t="n">
        <v>50000</v>
      </c>
      <c r="G27" s="357" t="n">
        <v>50000</v>
      </c>
      <c r="H27" s="357" t="n">
        <v>50000</v>
      </c>
      <c r="I27" s="357" t="n">
        <v>50000</v>
      </c>
      <c r="J27" s="563" t="s">
        <v>611</v>
      </c>
      <c r="K27" s="290" t="s">
        <v>612</v>
      </c>
      <c r="L27" s="326" t="s">
        <v>597</v>
      </c>
      <c r="M27" s="319"/>
    </row>
    <row r="28" s="111" customFormat="true" ht="18.75" hidden="false" customHeight="false" outlineLevel="0" collapsed="false">
      <c r="A28" s="455"/>
      <c r="B28" s="445" t="s">
        <v>613</v>
      </c>
      <c r="C28" s="322" t="s">
        <v>614</v>
      </c>
      <c r="D28" s="442"/>
      <c r="E28" s="322"/>
      <c r="F28" s="299"/>
      <c r="G28" s="322"/>
      <c r="H28" s="369"/>
      <c r="I28" s="369"/>
      <c r="J28" s="563"/>
      <c r="K28" s="301" t="s">
        <v>615</v>
      </c>
      <c r="L28" s="455"/>
      <c r="M28" s="319"/>
    </row>
    <row r="29" s="111" customFormat="true" ht="18.75" hidden="false" customHeight="false" outlineLevel="0" collapsed="false">
      <c r="A29" s="321"/>
      <c r="B29" s="331" t="s">
        <v>616</v>
      </c>
      <c r="C29" s="355"/>
      <c r="D29" s="564"/>
      <c r="E29" s="355"/>
      <c r="F29" s="312"/>
      <c r="G29" s="355"/>
      <c r="H29" s="333"/>
      <c r="I29" s="333"/>
      <c r="J29" s="563"/>
      <c r="K29" s="312"/>
      <c r="L29" s="321"/>
      <c r="M29" s="319"/>
    </row>
    <row r="30" s="565" customFormat="true" ht="18.75" hidden="false" customHeight="false" outlineLevel="0" collapsed="false">
      <c r="A30" s="221" t="s">
        <v>617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384"/>
    </row>
    <row r="31" s="565" customFormat="true" ht="18.75" hidden="false" customHeight="false" outlineLevel="0" collapsed="false">
      <c r="A31" s="5"/>
      <c r="B31" s="384"/>
      <c r="C31" s="384"/>
      <c r="D31" s="566"/>
      <c r="E31" s="567" t="n">
        <f aca="false">SUM(E18+E22+E27)</f>
        <v>320000</v>
      </c>
      <c r="F31" s="567" t="n">
        <f aca="false">SUM(F18+F22+F27)</f>
        <v>320000</v>
      </c>
      <c r="G31" s="567" t="n">
        <f aca="false">SUM(G18+G22+G27)</f>
        <v>320000</v>
      </c>
      <c r="H31" s="567" t="n">
        <f aca="false">SUM(H18+H22+H27)</f>
        <v>320000</v>
      </c>
      <c r="I31" s="567" t="n">
        <f aca="false">SUM(I18+I22+I27)</f>
        <v>320000</v>
      </c>
      <c r="J31" s="384"/>
      <c r="K31" s="384"/>
      <c r="L31" s="384"/>
      <c r="M31" s="384"/>
    </row>
    <row r="32" s="524" customFormat="true" ht="18.75" hidden="false" customHeight="false" outlineLevel="0" collapsed="false">
      <c r="A32" s="568"/>
      <c r="D32" s="568"/>
      <c r="L32" s="568"/>
    </row>
    <row r="34" s="524" customFormat="true" ht="18.75" hidden="false" customHeight="false" outlineLevel="0" collapsed="false">
      <c r="A34" s="568"/>
      <c r="D34" s="568"/>
      <c r="L34" s="568"/>
    </row>
    <row r="35" s="524" customFormat="true" ht="18.75" hidden="false" customHeight="false" outlineLevel="0" collapsed="false">
      <c r="A35" s="568"/>
      <c r="D35" s="568"/>
      <c r="L35" s="568"/>
    </row>
    <row r="36" s="524" customFormat="true" ht="18.75" hidden="false" customHeight="false" outlineLevel="0" collapsed="false">
      <c r="A36" s="568"/>
      <c r="D36" s="568"/>
      <c r="L36" s="568"/>
    </row>
    <row r="37" s="524" customFormat="true" ht="18.75" hidden="false" customHeight="false" outlineLevel="0" collapsed="false">
      <c r="A37" s="568"/>
      <c r="D37" s="568"/>
      <c r="E37" s="569" t="n">
        <f aca="false">SUM(E18:E27)</f>
        <v>320000</v>
      </c>
      <c r="F37" s="569" t="n">
        <f aca="false">SUM(F18:F27)</f>
        <v>320000</v>
      </c>
      <c r="G37" s="569" t="n">
        <f aca="false">SUM(G18:G27)</f>
        <v>320000</v>
      </c>
      <c r="H37" s="569" t="n">
        <f aca="false">SUM(H18:H27)</f>
        <v>320000</v>
      </c>
      <c r="I37" s="569" t="n">
        <f aca="false">SUM(I18:I27)</f>
        <v>320000</v>
      </c>
      <c r="K37" s="569" t="n">
        <f aca="false">SUM(E37:J37)</f>
        <v>1600000</v>
      </c>
      <c r="L37" s="568"/>
    </row>
  </sheetData>
  <mergeCells count="16">
    <mergeCell ref="A2:L2"/>
    <mergeCell ref="A3:L3"/>
    <mergeCell ref="A4:L4"/>
    <mergeCell ref="C8:L8"/>
    <mergeCell ref="A9:L9"/>
    <mergeCell ref="A10:L10"/>
    <mergeCell ref="A15:A17"/>
    <mergeCell ref="B15:B17"/>
    <mergeCell ref="C15:C17"/>
    <mergeCell ref="E15:I15"/>
    <mergeCell ref="J15:J17"/>
    <mergeCell ref="L15:L17"/>
    <mergeCell ref="J18:J21"/>
    <mergeCell ref="J22:J26"/>
    <mergeCell ref="J27:J29"/>
    <mergeCell ref="A30:L30"/>
  </mergeCells>
  <printOptions headings="false" gridLines="false" gridLinesSet="true" horizontalCentered="tru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L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4.99"/>
    <col collapsed="false" customWidth="true" hidden="false" outlineLevel="0" max="3" min="3" style="268" width="13.25"/>
    <col collapsed="false" customWidth="true" hidden="false" outlineLevel="0" max="4" min="4" style="268" width="15.87"/>
    <col collapsed="false" customWidth="false" hidden="false" outlineLevel="0" max="5" min="5" style="268" width="8.99"/>
    <col collapsed="false" customWidth="true" hidden="false" outlineLevel="0" max="7" min="6" style="268" width="9.12"/>
    <col collapsed="false" customWidth="true" hidden="false" outlineLevel="0" max="9" min="8" style="268" width="9.36"/>
    <col collapsed="false" customWidth="true" hidden="false" outlineLevel="0" max="10" min="10" style="268" width="8.75"/>
    <col collapsed="false" customWidth="true" hidden="false" outlineLevel="0" max="11" min="11" style="268" width="13.75"/>
    <col collapsed="false" customWidth="true" hidden="false" outlineLevel="0" max="12" min="12" style="268" width="8.86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customFormat="false" ht="18.75" hidden="false" customHeight="false" outlineLevel="0" collapsed="false">
      <c r="K1" s="498" t="s">
        <v>550</v>
      </c>
      <c r="L1" s="499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88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619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268" t="s">
        <v>620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5" t="s">
        <v>590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621</v>
      </c>
    </row>
    <row r="14" customFormat="fals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10" t="s">
        <v>99</v>
      </c>
      <c r="E14" s="498" t="s">
        <v>13</v>
      </c>
      <c r="F14" s="498"/>
      <c r="G14" s="498"/>
      <c r="H14" s="498"/>
      <c r="I14" s="498"/>
      <c r="J14" s="510" t="s">
        <v>100</v>
      </c>
      <c r="K14" s="511" t="s">
        <v>101</v>
      </c>
      <c r="L14" s="512" t="s">
        <v>355</v>
      </c>
    </row>
    <row r="15" customFormat="false" ht="18.75" hidden="false" customHeight="false" outlineLevel="0" collapsed="false">
      <c r="A15" s="509"/>
      <c r="B15" s="509"/>
      <c r="C15" s="509"/>
      <c r="D15" s="513" t="s">
        <v>559</v>
      </c>
      <c r="E15" s="514" t="n">
        <v>2566</v>
      </c>
      <c r="F15" s="510" t="n">
        <v>2567</v>
      </c>
      <c r="G15" s="515" t="n">
        <v>2568</v>
      </c>
      <c r="H15" s="515" t="n">
        <v>2569</v>
      </c>
      <c r="I15" s="515" t="n">
        <v>2570</v>
      </c>
      <c r="J15" s="513" t="s">
        <v>428</v>
      </c>
      <c r="K15" s="516" t="s">
        <v>105</v>
      </c>
      <c r="L15" s="512"/>
    </row>
    <row r="16" customFormat="false" ht="18.75" hidden="false" customHeight="false" outlineLevel="0" collapsed="false">
      <c r="A16" s="509"/>
      <c r="B16" s="509"/>
      <c r="C16" s="509"/>
      <c r="D16" s="517"/>
      <c r="E16" s="518" t="s">
        <v>560</v>
      </c>
      <c r="F16" s="519" t="s">
        <v>560</v>
      </c>
      <c r="G16" s="520" t="s">
        <v>560</v>
      </c>
      <c r="H16" s="520" t="s">
        <v>560</v>
      </c>
      <c r="I16" s="520" t="s">
        <v>560</v>
      </c>
      <c r="J16" s="519"/>
      <c r="K16" s="521"/>
      <c r="L16" s="512"/>
    </row>
    <row r="17" customFormat="false" ht="18.75" hidden="false" customHeight="false" outlineLevel="0" collapsed="false">
      <c r="A17" s="530" t="n">
        <v>1</v>
      </c>
      <c r="B17" s="265" t="s">
        <v>622</v>
      </c>
      <c r="C17" s="533" t="s">
        <v>623</v>
      </c>
      <c r="D17" s="570" t="s">
        <v>624</v>
      </c>
      <c r="E17" s="571" t="n">
        <v>300000</v>
      </c>
      <c r="F17" s="571" t="n">
        <v>300000</v>
      </c>
      <c r="G17" s="571" t="n">
        <v>300000</v>
      </c>
      <c r="H17" s="571" t="n">
        <v>300000</v>
      </c>
      <c r="I17" s="571" t="n">
        <v>300000</v>
      </c>
      <c r="J17" s="572" t="s">
        <v>625</v>
      </c>
      <c r="K17" s="265" t="s">
        <v>626</v>
      </c>
      <c r="L17" s="573" t="s">
        <v>112</v>
      </c>
    </row>
    <row r="18" customFormat="false" ht="18.75" hidden="false" customHeight="false" outlineLevel="0" collapsed="false">
      <c r="A18" s="541"/>
      <c r="B18" s="265" t="s">
        <v>627</v>
      </c>
      <c r="C18" s="554" t="s">
        <v>628</v>
      </c>
      <c r="D18" s="574" t="s">
        <v>629</v>
      </c>
      <c r="E18" s="541"/>
      <c r="G18" s="541"/>
      <c r="H18" s="541"/>
      <c r="I18" s="541"/>
      <c r="J18" s="573" t="s">
        <v>630</v>
      </c>
      <c r="L18" s="539"/>
    </row>
    <row r="19" customFormat="false" ht="18.75" hidden="false" customHeight="false" outlineLevel="0" collapsed="false">
      <c r="A19" s="541"/>
      <c r="B19" s="265" t="s">
        <v>631</v>
      </c>
      <c r="C19" s="554" t="s">
        <v>632</v>
      </c>
      <c r="D19" s="574" t="s">
        <v>633</v>
      </c>
      <c r="E19" s="541"/>
      <c r="G19" s="541"/>
      <c r="H19" s="541"/>
      <c r="I19" s="541"/>
      <c r="J19" s="573" t="s">
        <v>121</v>
      </c>
      <c r="L19" s="539"/>
    </row>
    <row r="20" customFormat="false" ht="18.75" hidden="false" customHeight="false" outlineLevel="0" collapsed="false">
      <c r="A20" s="557"/>
      <c r="B20" s="556" t="s">
        <v>634</v>
      </c>
      <c r="C20" s="557"/>
      <c r="D20" s="575"/>
      <c r="E20" s="557"/>
      <c r="F20" s="556"/>
      <c r="G20" s="557"/>
      <c r="H20" s="557"/>
      <c r="I20" s="557"/>
      <c r="J20" s="557"/>
      <c r="K20" s="556"/>
      <c r="L20" s="557"/>
    </row>
    <row r="23" s="565" customFormat="true" ht="18.7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s="565" customFormat="true" ht="18.75" hidden="false" customHeight="false" outlineLevel="0" collapsed="false">
      <c r="A24" s="384"/>
      <c r="B24" s="384"/>
      <c r="C24" s="384"/>
      <c r="D24" s="5"/>
      <c r="E24" s="384"/>
      <c r="F24" s="384"/>
      <c r="G24" s="384"/>
      <c r="H24" s="384"/>
      <c r="I24" s="384"/>
      <c r="J24" s="384"/>
      <c r="K24" s="384"/>
      <c r="L24" s="384"/>
    </row>
    <row r="25" s="565" customFormat="true" ht="18.75" hidden="false" customHeight="false" outlineLevel="0" collapsed="false">
      <c r="A25" s="384"/>
      <c r="B25" s="384"/>
      <c r="C25" s="384"/>
      <c r="D25" s="5"/>
      <c r="E25" s="384"/>
      <c r="F25" s="384"/>
      <c r="G25" s="384"/>
      <c r="H25" s="384"/>
      <c r="I25" s="384"/>
      <c r="J25" s="384"/>
      <c r="K25" s="384"/>
      <c r="L25" s="384"/>
    </row>
    <row r="26" customFormat="false" ht="18.75" hidden="false" customHeight="true" outlineLevel="0" collapsed="false">
      <c r="A26" s="221" t="s">
        <v>635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8.75" hidden="false" customHeight="false" outlineLevel="0" collapsed="false">
      <c r="A27" s="384"/>
      <c r="B27" s="384"/>
      <c r="C27" s="384"/>
      <c r="D27" s="5"/>
      <c r="E27" s="386" t="n">
        <f aca="false">SUM(E17)</f>
        <v>300000</v>
      </c>
      <c r="F27" s="384"/>
      <c r="G27" s="384"/>
      <c r="H27" s="384"/>
      <c r="I27" s="384"/>
      <c r="J27" s="384"/>
      <c r="K27" s="384"/>
      <c r="L27" s="384"/>
    </row>
    <row r="29" s="524" customFormat="true" ht="18.7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</row>
    <row r="30" s="524" customFormat="true" ht="18.75" hidden="false" customHeight="false" outlineLevel="0" collapsed="false">
      <c r="A30" s="568"/>
      <c r="D30" s="568"/>
      <c r="L30" s="568"/>
    </row>
    <row r="31" s="524" customFormat="true" ht="18.75" hidden="false" customHeight="false" outlineLevel="0" collapsed="false">
      <c r="A31" s="568"/>
      <c r="D31" s="568"/>
      <c r="L31" s="568"/>
    </row>
    <row r="32" customFormat="false" ht="18.75" hidden="false" customHeight="false" outlineLevel="0" collapsed="false">
      <c r="A32" s="568"/>
      <c r="B32" s="524"/>
      <c r="C32" s="540" t="s">
        <v>636</v>
      </c>
      <c r="D32" s="568"/>
      <c r="E32" s="569" t="n">
        <f aca="false">SUM(E17:E20)</f>
        <v>300000</v>
      </c>
      <c r="F32" s="569"/>
      <c r="G32" s="569" t="n">
        <f aca="false">SUM(G17:G20)</f>
        <v>300000</v>
      </c>
      <c r="H32" s="569"/>
      <c r="I32" s="569"/>
      <c r="J32" s="524"/>
      <c r="K32" s="524"/>
      <c r="L32" s="568"/>
    </row>
  </sheetData>
  <mergeCells count="11">
    <mergeCell ref="A2:L2"/>
    <mergeCell ref="A3:L3"/>
    <mergeCell ref="A4:L4"/>
    <mergeCell ref="A8:L8"/>
    <mergeCell ref="A9:L9"/>
    <mergeCell ref="A14:A16"/>
    <mergeCell ref="B14:B16"/>
    <mergeCell ref="C14:C16"/>
    <mergeCell ref="E14:I14"/>
    <mergeCell ref="L14:L16"/>
    <mergeCell ref="A26:L26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A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6.62"/>
    <col collapsed="false" customWidth="true" hidden="false" outlineLevel="0" max="3" min="3" style="268" width="13.36"/>
    <col collapsed="false" customWidth="true" hidden="false" outlineLevel="0" max="4" min="4" style="268" width="11.24"/>
    <col collapsed="false" customWidth="true" hidden="false" outlineLevel="0" max="5" min="5" style="268" width="9.87"/>
    <col collapsed="false" customWidth="true" hidden="false" outlineLevel="0" max="6" min="6" style="268" width="9.25"/>
    <col collapsed="false" customWidth="false" hidden="false" outlineLevel="0" max="7" min="7" style="268" width="8.99"/>
    <col collapsed="false" customWidth="true" hidden="false" outlineLevel="0" max="9" min="8" style="268" width="9.12"/>
    <col collapsed="false" customWidth="true" hidden="false" outlineLevel="0" max="10" min="10" style="268" width="8.75"/>
    <col collapsed="false" customWidth="true" hidden="false" outlineLevel="0" max="11" min="11" style="268" width="16.62"/>
    <col collapsed="false" customWidth="true" hidden="false" outlineLevel="0" max="12" min="12" style="268" width="8.75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582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637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638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268" t="s">
        <v>639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customFormat="false" ht="18.75" hidden="false" customHeight="false" outlineLevel="0" collapsed="false">
      <c r="A12" s="268" t="s">
        <v>640</v>
      </c>
    </row>
    <row r="13" s="524" customFormat="true" ht="18.75" hidden="false" customHeight="true" outlineLevel="0" collapsed="false">
      <c r="A13" s="509" t="s">
        <v>96</v>
      </c>
      <c r="B13" s="509" t="s">
        <v>97</v>
      </c>
      <c r="C13" s="509" t="s">
        <v>98</v>
      </c>
      <c r="D13" s="529" t="s">
        <v>641</v>
      </c>
      <c r="E13" s="498" t="s">
        <v>13</v>
      </c>
      <c r="F13" s="498"/>
      <c r="G13" s="498"/>
      <c r="H13" s="498"/>
      <c r="I13" s="498"/>
      <c r="J13" s="510" t="s">
        <v>100</v>
      </c>
      <c r="K13" s="511" t="s">
        <v>101</v>
      </c>
      <c r="L13" s="512" t="s">
        <v>355</v>
      </c>
    </row>
    <row r="14" s="524" customFormat="true" ht="18.75" hidden="false" customHeight="false" outlineLevel="0" collapsed="false">
      <c r="A14" s="509"/>
      <c r="B14" s="509"/>
      <c r="C14" s="509"/>
      <c r="D14" s="529"/>
      <c r="E14" s="514" t="n">
        <v>2566</v>
      </c>
      <c r="F14" s="510" t="n">
        <v>2567</v>
      </c>
      <c r="G14" s="510" t="n">
        <v>2568</v>
      </c>
      <c r="H14" s="515" t="n">
        <v>2569</v>
      </c>
      <c r="I14" s="515" t="n">
        <v>2570</v>
      </c>
      <c r="J14" s="513" t="s">
        <v>428</v>
      </c>
      <c r="K14" s="516" t="s">
        <v>105</v>
      </c>
      <c r="L14" s="512"/>
    </row>
    <row r="15" s="524" customFormat="true" ht="18.75" hidden="false" customHeight="false" outlineLevel="0" collapsed="false">
      <c r="A15" s="509"/>
      <c r="B15" s="509"/>
      <c r="C15" s="509"/>
      <c r="D15" s="529"/>
      <c r="E15" s="518" t="s">
        <v>560</v>
      </c>
      <c r="F15" s="519" t="s">
        <v>560</v>
      </c>
      <c r="G15" s="519" t="s">
        <v>560</v>
      </c>
      <c r="H15" s="520" t="s">
        <v>560</v>
      </c>
      <c r="I15" s="520" t="s">
        <v>560</v>
      </c>
      <c r="J15" s="519"/>
      <c r="K15" s="521"/>
      <c r="L15" s="512"/>
    </row>
    <row r="16" s="524" customFormat="true" ht="18.75" hidden="false" customHeight="false" outlineLevel="0" collapsed="false">
      <c r="A16" s="539" t="n">
        <v>1</v>
      </c>
      <c r="B16" s="265" t="s">
        <v>642</v>
      </c>
      <c r="C16" s="554" t="s">
        <v>643</v>
      </c>
      <c r="D16" s="573" t="s">
        <v>644</v>
      </c>
      <c r="E16" s="572" t="n">
        <v>50000</v>
      </c>
      <c r="F16" s="572" t="n">
        <v>50000</v>
      </c>
      <c r="G16" s="572" t="n">
        <v>50000</v>
      </c>
      <c r="H16" s="572" t="n">
        <v>50000</v>
      </c>
      <c r="I16" s="572" t="n">
        <v>50000</v>
      </c>
      <c r="J16" s="576" t="s">
        <v>110</v>
      </c>
      <c r="K16" s="265" t="s">
        <v>645</v>
      </c>
      <c r="L16" s="573" t="s">
        <v>597</v>
      </c>
    </row>
    <row r="17" s="524" customFormat="true" ht="18.75" hidden="false" customHeight="false" outlineLevel="0" collapsed="false">
      <c r="A17" s="539"/>
      <c r="B17" s="265" t="s">
        <v>646</v>
      </c>
      <c r="C17" s="554" t="s">
        <v>647</v>
      </c>
      <c r="D17" s="577" t="s">
        <v>648</v>
      </c>
      <c r="E17" s="539"/>
      <c r="F17" s="539"/>
      <c r="G17" s="539"/>
      <c r="H17" s="539"/>
      <c r="I17" s="539"/>
      <c r="J17" s="554" t="s">
        <v>649</v>
      </c>
      <c r="K17" s="265" t="s">
        <v>650</v>
      </c>
      <c r="L17" s="541"/>
    </row>
    <row r="18" s="524" customFormat="true" ht="18.75" hidden="false" customHeight="false" outlineLevel="0" collapsed="false">
      <c r="A18" s="539"/>
      <c r="B18" s="265" t="s">
        <v>651</v>
      </c>
      <c r="C18" s="554" t="s">
        <v>652</v>
      </c>
      <c r="D18" s="577"/>
      <c r="E18" s="539"/>
      <c r="F18" s="539"/>
      <c r="G18" s="539"/>
      <c r="H18" s="539"/>
      <c r="I18" s="539"/>
      <c r="J18" s="554" t="s">
        <v>572</v>
      </c>
      <c r="K18" s="268"/>
      <c r="L18" s="541"/>
    </row>
    <row r="19" s="524" customFormat="true" ht="18.75" hidden="false" customHeight="false" outlineLevel="0" collapsed="false">
      <c r="A19" s="530" t="n">
        <v>2</v>
      </c>
      <c r="B19" s="533" t="s">
        <v>653</v>
      </c>
      <c r="C19" s="533" t="s">
        <v>643</v>
      </c>
      <c r="D19" s="538" t="s">
        <v>644</v>
      </c>
      <c r="E19" s="578" t="n">
        <v>30000</v>
      </c>
      <c r="F19" s="578" t="n">
        <v>30000</v>
      </c>
      <c r="G19" s="578" t="n">
        <v>30000</v>
      </c>
      <c r="H19" s="578" t="n">
        <v>30000</v>
      </c>
      <c r="I19" s="578" t="n">
        <v>30000</v>
      </c>
      <c r="J19" s="579" t="s">
        <v>110</v>
      </c>
      <c r="K19" s="533" t="s">
        <v>645</v>
      </c>
      <c r="L19" s="538" t="s">
        <v>597</v>
      </c>
    </row>
    <row r="20" s="524" customFormat="true" ht="18.75" hidden="false" customHeight="false" outlineLevel="0" collapsed="false">
      <c r="A20" s="541"/>
      <c r="B20" s="554" t="s">
        <v>650</v>
      </c>
      <c r="C20" s="554" t="s">
        <v>647</v>
      </c>
      <c r="D20" s="580" t="s">
        <v>648</v>
      </c>
      <c r="E20" s="541"/>
      <c r="F20" s="541"/>
      <c r="G20" s="541"/>
      <c r="H20" s="541"/>
      <c r="I20" s="541"/>
      <c r="J20" s="554" t="s">
        <v>649</v>
      </c>
      <c r="K20" s="265" t="s">
        <v>650</v>
      </c>
      <c r="L20" s="541"/>
    </row>
    <row r="21" s="524" customFormat="true" ht="18.75" hidden="false" customHeight="false" outlineLevel="0" collapsed="false">
      <c r="A21" s="557"/>
      <c r="B21" s="557"/>
      <c r="C21" s="581" t="s">
        <v>652</v>
      </c>
      <c r="D21" s="557"/>
      <c r="E21" s="557"/>
      <c r="F21" s="557"/>
      <c r="G21" s="557"/>
      <c r="H21" s="557"/>
      <c r="I21" s="557"/>
      <c r="J21" s="554" t="s">
        <v>572</v>
      </c>
      <c r="K21" s="556"/>
      <c r="L21" s="557"/>
    </row>
    <row r="22" s="299" customFormat="true" ht="18.75" hidden="false" customHeight="false" outlineLevel="0" collapsed="false">
      <c r="A22" s="326" t="n">
        <v>3</v>
      </c>
      <c r="B22" s="290" t="s">
        <v>654</v>
      </c>
      <c r="C22" s="291" t="s">
        <v>655</v>
      </c>
      <c r="D22" s="326" t="s">
        <v>644</v>
      </c>
      <c r="E22" s="582" t="n">
        <v>100000</v>
      </c>
      <c r="F22" s="582" t="n">
        <v>100000</v>
      </c>
      <c r="G22" s="582" t="n">
        <v>100000</v>
      </c>
      <c r="H22" s="582" t="n">
        <v>100000</v>
      </c>
      <c r="I22" s="582" t="n">
        <v>100000</v>
      </c>
      <c r="J22" s="447" t="s">
        <v>110</v>
      </c>
      <c r="K22" s="290" t="s">
        <v>656</v>
      </c>
      <c r="L22" s="326" t="s">
        <v>597</v>
      </c>
    </row>
    <row r="23" s="299" customFormat="true" ht="18.75" hidden="false" customHeight="false" outlineLevel="0" collapsed="false">
      <c r="A23" s="455"/>
      <c r="C23" s="302" t="s">
        <v>657</v>
      </c>
      <c r="D23" s="400" t="s">
        <v>648</v>
      </c>
      <c r="E23" s="455"/>
      <c r="G23" s="322"/>
      <c r="H23" s="322"/>
      <c r="I23" s="322"/>
      <c r="J23" s="302" t="s">
        <v>649</v>
      </c>
      <c r="K23" s="301" t="s">
        <v>658</v>
      </c>
      <c r="L23" s="322"/>
    </row>
    <row r="24" s="299" customFormat="true" ht="18.75" hidden="false" customHeight="false" outlineLevel="0" collapsed="false">
      <c r="A24" s="321"/>
      <c r="B24" s="355"/>
      <c r="C24" s="310" t="s">
        <v>659</v>
      </c>
      <c r="D24" s="583"/>
      <c r="E24" s="584"/>
      <c r="F24" s="402"/>
      <c r="G24" s="378"/>
      <c r="H24" s="378"/>
      <c r="I24" s="378"/>
      <c r="J24" s="310" t="s">
        <v>572</v>
      </c>
      <c r="K24" s="331" t="s">
        <v>659</v>
      </c>
      <c r="L24" s="355"/>
    </row>
    <row r="25" s="299" customFormat="true" ht="18.75" hidden="false" customHeight="false" outlineLevel="0" collapsed="false">
      <c r="A25" s="303"/>
      <c r="D25" s="585"/>
      <c r="E25" s="586"/>
      <c r="F25" s="330"/>
      <c r="G25" s="330"/>
      <c r="H25" s="330"/>
      <c r="I25" s="330"/>
    </row>
    <row r="26" customFormat="false" ht="18.75" hidden="false" customHeight="true" outlineLevel="0" collapsed="false">
      <c r="A26" s="221" t="s">
        <v>660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s="524" customFormat="true" ht="18.75" hidden="false" customHeight="false" outlineLevel="0" collapsed="false">
      <c r="A27" s="568"/>
      <c r="E27" s="568"/>
      <c r="K27" s="498" t="s">
        <v>550</v>
      </c>
      <c r="L27" s="5"/>
    </row>
    <row r="28" s="524" customFormat="true" ht="18.75" hidden="false" customHeight="false" outlineLevel="0" collapsed="false">
      <c r="A28" s="268" t="s">
        <v>661</v>
      </c>
      <c r="B28" s="268"/>
      <c r="C28" s="268"/>
      <c r="D28" s="505"/>
      <c r="E28" s="505"/>
      <c r="F28" s="505"/>
      <c r="G28" s="505"/>
      <c r="H28" s="505"/>
      <c r="I28" s="505"/>
      <c r="J28" s="587"/>
      <c r="K28" s="505"/>
      <c r="L28" s="506"/>
    </row>
    <row r="29" s="505" customFormat="true" ht="18.75" hidden="false" customHeight="false" outlineLevel="0" collapsed="false">
      <c r="A29" s="268" t="s">
        <v>639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</row>
    <row r="30" s="524" customFormat="true" ht="18.75" hidden="false" customHeight="false" outlineLevel="0" collapsed="false">
      <c r="A30" s="558" t="s">
        <v>662</v>
      </c>
      <c r="B30" s="558"/>
      <c r="C30" s="558"/>
      <c r="D30" s="268"/>
      <c r="E30" s="268"/>
      <c r="F30" s="268"/>
      <c r="G30" s="268"/>
      <c r="H30" s="268"/>
      <c r="I30" s="268"/>
      <c r="J30" s="556"/>
      <c r="K30" s="268"/>
      <c r="L30" s="268"/>
    </row>
    <row r="31" s="524" customFormat="true" ht="18.75" hidden="false" customHeight="true" outlineLevel="0" collapsed="false">
      <c r="A31" s="509" t="s">
        <v>96</v>
      </c>
      <c r="B31" s="509" t="s">
        <v>97</v>
      </c>
      <c r="C31" s="509" t="s">
        <v>98</v>
      </c>
      <c r="D31" s="529" t="s">
        <v>641</v>
      </c>
      <c r="E31" s="498" t="s">
        <v>13</v>
      </c>
      <c r="F31" s="498"/>
      <c r="G31" s="498"/>
      <c r="H31" s="498"/>
      <c r="I31" s="498"/>
      <c r="J31" s="510" t="s">
        <v>100</v>
      </c>
      <c r="K31" s="511" t="s">
        <v>101</v>
      </c>
      <c r="L31" s="512" t="s">
        <v>355</v>
      </c>
    </row>
    <row r="32" s="524" customFormat="true" ht="18.75" hidden="false" customHeight="false" outlineLevel="0" collapsed="false">
      <c r="A32" s="509"/>
      <c r="B32" s="509"/>
      <c r="C32" s="509"/>
      <c r="D32" s="529"/>
      <c r="E32" s="514" t="n">
        <v>2566</v>
      </c>
      <c r="F32" s="510" t="n">
        <v>2567</v>
      </c>
      <c r="G32" s="510" t="n">
        <v>2568</v>
      </c>
      <c r="H32" s="515" t="n">
        <v>2569</v>
      </c>
      <c r="I32" s="515" t="n">
        <v>2570</v>
      </c>
      <c r="J32" s="513" t="s">
        <v>428</v>
      </c>
      <c r="K32" s="516" t="s">
        <v>105</v>
      </c>
      <c r="L32" s="512"/>
    </row>
    <row r="33" s="524" customFormat="true" ht="18.75" hidden="false" customHeight="false" outlineLevel="0" collapsed="false">
      <c r="A33" s="509"/>
      <c r="B33" s="509"/>
      <c r="C33" s="509"/>
      <c r="D33" s="529"/>
      <c r="E33" s="518" t="s">
        <v>560</v>
      </c>
      <c r="F33" s="519" t="s">
        <v>560</v>
      </c>
      <c r="G33" s="519" t="s">
        <v>560</v>
      </c>
      <c r="H33" s="520" t="s">
        <v>560</v>
      </c>
      <c r="I33" s="520" t="s">
        <v>560</v>
      </c>
      <c r="J33" s="519"/>
      <c r="K33" s="521"/>
      <c r="L33" s="512"/>
    </row>
    <row r="34" s="299" customFormat="true" ht="18.75" hidden="false" customHeight="false" outlineLevel="0" collapsed="false">
      <c r="A34" s="326" t="n">
        <v>4</v>
      </c>
      <c r="B34" s="291" t="s">
        <v>663</v>
      </c>
      <c r="C34" s="291" t="s">
        <v>594</v>
      </c>
      <c r="D34" s="588" t="s">
        <v>664</v>
      </c>
      <c r="E34" s="373" t="n">
        <v>200000</v>
      </c>
      <c r="F34" s="373" t="n">
        <v>200000</v>
      </c>
      <c r="G34" s="373" t="n">
        <v>200000</v>
      </c>
      <c r="H34" s="373" t="n">
        <v>200000</v>
      </c>
      <c r="I34" s="373" t="n">
        <v>200000</v>
      </c>
      <c r="J34" s="447" t="s">
        <v>110</v>
      </c>
      <c r="K34" s="290" t="s">
        <v>445</v>
      </c>
      <c r="L34" s="326" t="s">
        <v>597</v>
      </c>
    </row>
    <row r="35" s="299" customFormat="true" ht="18.75" hidden="false" customHeight="false" outlineLevel="0" collapsed="false">
      <c r="A35" s="455"/>
      <c r="B35" s="301" t="s">
        <v>665</v>
      </c>
      <c r="C35" s="322" t="s">
        <v>614</v>
      </c>
      <c r="D35" s="303" t="s">
        <v>666</v>
      </c>
      <c r="E35" s="589"/>
      <c r="F35" s="589"/>
      <c r="G35" s="589"/>
      <c r="H35" s="589"/>
      <c r="I35" s="589"/>
      <c r="J35" s="302" t="s">
        <v>649</v>
      </c>
      <c r="K35" s="301" t="s">
        <v>667</v>
      </c>
      <c r="L35" s="322"/>
    </row>
    <row r="36" s="299" customFormat="true" ht="18.75" hidden="false" customHeight="false" outlineLevel="0" collapsed="false">
      <c r="A36" s="321"/>
      <c r="B36" s="312"/>
      <c r="C36" s="355"/>
      <c r="D36" s="321"/>
      <c r="E36" s="490"/>
      <c r="F36" s="490"/>
      <c r="G36" s="490"/>
      <c r="H36" s="490"/>
      <c r="I36" s="490"/>
      <c r="J36" s="310" t="s">
        <v>572</v>
      </c>
      <c r="K36" s="331" t="s">
        <v>668</v>
      </c>
      <c r="L36" s="355"/>
    </row>
    <row r="37" s="524" customFormat="true" ht="18.75" hidden="false" customHeight="false" outlineLevel="0" collapsed="false">
      <c r="A37" s="530" t="n">
        <v>5</v>
      </c>
      <c r="B37" s="533" t="s">
        <v>669</v>
      </c>
      <c r="C37" s="533" t="s">
        <v>670</v>
      </c>
      <c r="D37" s="590" t="s">
        <v>664</v>
      </c>
      <c r="E37" s="578" t="n">
        <v>20000</v>
      </c>
      <c r="F37" s="578" t="n">
        <v>20000</v>
      </c>
      <c r="G37" s="578" t="n">
        <v>20000</v>
      </c>
      <c r="H37" s="578" t="n">
        <v>20000</v>
      </c>
      <c r="I37" s="578" t="n">
        <v>20000</v>
      </c>
      <c r="J37" s="533" t="s">
        <v>649</v>
      </c>
      <c r="K37" s="531" t="s">
        <v>671</v>
      </c>
      <c r="L37" s="538" t="s">
        <v>597</v>
      </c>
    </row>
    <row r="38" s="524" customFormat="true" ht="18.75" hidden="false" customHeight="false" outlineLevel="0" collapsed="false">
      <c r="A38" s="539"/>
      <c r="B38" s="554" t="s">
        <v>672</v>
      </c>
      <c r="C38" s="554" t="s">
        <v>673</v>
      </c>
      <c r="D38" s="591" t="s">
        <v>674</v>
      </c>
      <c r="E38" s="592"/>
      <c r="F38" s="593"/>
      <c r="G38" s="593"/>
      <c r="H38" s="592"/>
      <c r="I38" s="592"/>
      <c r="J38" s="554" t="s">
        <v>572</v>
      </c>
      <c r="K38" s="540" t="s">
        <v>675</v>
      </c>
      <c r="L38" s="541"/>
    </row>
    <row r="39" s="524" customFormat="true" ht="18.75" hidden="false" customHeight="false" outlineLevel="0" collapsed="false">
      <c r="A39" s="539"/>
      <c r="B39" s="554" t="s">
        <v>676</v>
      </c>
      <c r="C39" s="541"/>
      <c r="D39" s="539"/>
      <c r="E39" s="592"/>
      <c r="F39" s="593"/>
      <c r="G39" s="593"/>
      <c r="H39" s="592"/>
      <c r="I39" s="592"/>
      <c r="J39" s="541"/>
      <c r="K39" s="540" t="s">
        <v>677</v>
      </c>
      <c r="L39" s="541"/>
    </row>
    <row r="40" s="524" customFormat="true" ht="18.75" hidden="false" customHeight="false" outlineLevel="0" collapsed="false">
      <c r="A40" s="555"/>
      <c r="B40" s="556" t="s">
        <v>678</v>
      </c>
      <c r="C40" s="557"/>
      <c r="D40" s="575"/>
      <c r="E40" s="594"/>
      <c r="F40" s="595"/>
      <c r="G40" s="594"/>
      <c r="H40" s="594"/>
      <c r="I40" s="594"/>
      <c r="J40" s="557"/>
      <c r="K40" s="556"/>
      <c r="L40" s="557"/>
    </row>
    <row r="41" customFormat="false" ht="18.75" hidden="false" customHeight="true" outlineLevel="0" collapsed="false">
      <c r="A41" s="530" t="n">
        <v>6</v>
      </c>
      <c r="B41" s="531" t="s">
        <v>679</v>
      </c>
      <c r="C41" s="533" t="s">
        <v>680</v>
      </c>
      <c r="D41" s="596" t="s">
        <v>681</v>
      </c>
      <c r="E41" s="578" t="n">
        <v>50000</v>
      </c>
      <c r="F41" s="597" t="n">
        <v>50000</v>
      </c>
      <c r="G41" s="578" t="n">
        <v>50000</v>
      </c>
      <c r="H41" s="578" t="n">
        <v>50000</v>
      </c>
      <c r="I41" s="578" t="n">
        <v>50000</v>
      </c>
      <c r="J41" s="598" t="s">
        <v>569</v>
      </c>
      <c r="K41" s="531" t="s">
        <v>682</v>
      </c>
      <c r="L41" s="538" t="s">
        <v>597</v>
      </c>
    </row>
    <row r="42" customFormat="false" ht="18.75" hidden="false" customHeight="false" outlineLevel="0" collapsed="false">
      <c r="A42" s="539"/>
      <c r="B42" s="265" t="s">
        <v>683</v>
      </c>
      <c r="C42" s="554" t="s">
        <v>684</v>
      </c>
      <c r="D42" s="596"/>
      <c r="E42" s="592"/>
      <c r="F42" s="599"/>
      <c r="G42" s="592"/>
      <c r="H42" s="592"/>
      <c r="I42" s="592"/>
      <c r="J42" s="573" t="s">
        <v>685</v>
      </c>
      <c r="K42" s="540" t="s">
        <v>686</v>
      </c>
      <c r="L42" s="539"/>
    </row>
    <row r="43" customFormat="false" ht="18.75" hidden="false" customHeight="false" outlineLevel="0" collapsed="false">
      <c r="A43" s="539"/>
      <c r="C43" s="541"/>
      <c r="D43" s="596"/>
      <c r="E43" s="592"/>
      <c r="F43" s="600"/>
      <c r="G43" s="592"/>
      <c r="H43" s="592"/>
      <c r="I43" s="592"/>
      <c r="J43" s="573" t="s">
        <v>97</v>
      </c>
      <c r="K43" s="265" t="s">
        <v>687</v>
      </c>
      <c r="L43" s="541"/>
    </row>
    <row r="44" customFormat="false" ht="18.75" hidden="false" customHeight="false" outlineLevel="0" collapsed="false">
      <c r="A44" s="539"/>
      <c r="C44" s="541"/>
      <c r="D44" s="596"/>
      <c r="E44" s="592"/>
      <c r="F44" s="599"/>
      <c r="G44" s="592"/>
      <c r="H44" s="592"/>
      <c r="I44" s="592"/>
      <c r="J44" s="541"/>
      <c r="K44" s="265" t="s">
        <v>688</v>
      </c>
      <c r="L44" s="539"/>
    </row>
    <row r="45" customFormat="false" ht="18.75" hidden="false" customHeight="true" outlineLevel="0" collapsed="false">
      <c r="A45" s="530" t="n">
        <v>7</v>
      </c>
      <c r="B45" s="531" t="s">
        <v>689</v>
      </c>
      <c r="C45" s="533" t="s">
        <v>680</v>
      </c>
      <c r="D45" s="596" t="s">
        <v>681</v>
      </c>
      <c r="E45" s="578" t="n">
        <v>50000</v>
      </c>
      <c r="F45" s="597" t="n">
        <v>50000</v>
      </c>
      <c r="G45" s="578" t="n">
        <v>50000</v>
      </c>
      <c r="H45" s="578" t="n">
        <v>50000</v>
      </c>
      <c r="I45" s="578" t="n">
        <v>50000</v>
      </c>
      <c r="J45" s="598" t="s">
        <v>569</v>
      </c>
      <c r="K45" s="531" t="s">
        <v>682</v>
      </c>
      <c r="L45" s="538" t="s">
        <v>597</v>
      </c>
    </row>
    <row r="46" customFormat="false" ht="18.75" hidden="false" customHeight="false" outlineLevel="0" collapsed="false">
      <c r="A46" s="539"/>
      <c r="B46" s="540" t="s">
        <v>690</v>
      </c>
      <c r="C46" s="554" t="s">
        <v>684</v>
      </c>
      <c r="D46" s="596"/>
      <c r="E46" s="541"/>
      <c r="F46" s="524"/>
      <c r="G46" s="541"/>
      <c r="H46" s="541"/>
      <c r="I46" s="541"/>
      <c r="J46" s="573" t="s">
        <v>685</v>
      </c>
      <c r="K46" s="540" t="s">
        <v>686</v>
      </c>
      <c r="L46" s="539"/>
    </row>
    <row r="47" customFormat="false" ht="18.75" hidden="false" customHeight="false" outlineLevel="0" collapsed="false">
      <c r="A47" s="539"/>
      <c r="C47" s="541"/>
      <c r="D47" s="596"/>
      <c r="E47" s="541"/>
      <c r="G47" s="541"/>
      <c r="H47" s="541"/>
      <c r="I47" s="541"/>
      <c r="J47" s="573" t="s">
        <v>97</v>
      </c>
      <c r="K47" s="265" t="s">
        <v>687</v>
      </c>
      <c r="L47" s="541"/>
    </row>
    <row r="48" customFormat="false" ht="18.75" hidden="false" customHeight="false" outlineLevel="0" collapsed="false">
      <c r="A48" s="555"/>
      <c r="B48" s="556"/>
      <c r="C48" s="557"/>
      <c r="D48" s="596"/>
      <c r="E48" s="557"/>
      <c r="F48" s="556"/>
      <c r="G48" s="557"/>
      <c r="H48" s="557"/>
      <c r="I48" s="557"/>
      <c r="J48" s="557"/>
      <c r="K48" s="601" t="s">
        <v>688</v>
      </c>
      <c r="L48" s="555"/>
    </row>
    <row r="49" s="111" customFormat="true" ht="18.75" hidden="false" customHeight="true" outlineLevel="0" collapsed="false">
      <c r="A49" s="326" t="n">
        <v>8</v>
      </c>
      <c r="B49" s="290" t="s">
        <v>691</v>
      </c>
      <c r="C49" s="291" t="s">
        <v>574</v>
      </c>
      <c r="D49" s="602" t="s">
        <v>692</v>
      </c>
      <c r="E49" s="294" t="n">
        <v>200000</v>
      </c>
      <c r="F49" s="293" t="n">
        <v>200000</v>
      </c>
      <c r="G49" s="294" t="n">
        <v>200000</v>
      </c>
      <c r="H49" s="294" t="n">
        <v>200000</v>
      </c>
      <c r="I49" s="294" t="n">
        <v>200000</v>
      </c>
      <c r="J49" s="603" t="s">
        <v>569</v>
      </c>
      <c r="K49" s="602" t="s">
        <v>693</v>
      </c>
      <c r="L49" s="326" t="s">
        <v>597</v>
      </c>
    </row>
    <row r="50" s="111" customFormat="true" ht="18.75" hidden="false" customHeight="false" outlineLevel="0" collapsed="false">
      <c r="A50" s="322"/>
      <c r="B50" s="301" t="s">
        <v>694</v>
      </c>
      <c r="C50" s="302" t="s">
        <v>695</v>
      </c>
      <c r="D50" s="602"/>
      <c r="E50" s="322"/>
      <c r="F50" s="299"/>
      <c r="G50" s="322"/>
      <c r="H50" s="322"/>
      <c r="I50" s="322"/>
      <c r="J50" s="318" t="s">
        <v>685</v>
      </c>
      <c r="K50" s="602"/>
      <c r="L50" s="455"/>
    </row>
    <row r="51" s="111" customFormat="true" ht="18.75" hidden="false" customHeight="false" outlineLevel="0" collapsed="false">
      <c r="A51" s="355"/>
      <c r="B51" s="331" t="s">
        <v>696</v>
      </c>
      <c r="C51" s="355"/>
      <c r="D51" s="602"/>
      <c r="E51" s="355"/>
      <c r="F51" s="312"/>
      <c r="G51" s="355"/>
      <c r="H51" s="355"/>
      <c r="I51" s="355"/>
      <c r="J51" s="321" t="s">
        <v>97</v>
      </c>
      <c r="K51" s="602"/>
      <c r="L51" s="355"/>
    </row>
    <row r="52" s="524" customFormat="true" ht="18.75" hidden="false" customHeight="false" outlineLevel="0" collapsed="false">
      <c r="A52" s="221" t="s">
        <v>697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s="524" customFormat="true" ht="18.75" hidden="false" customHeight="false" outlineLevel="0" collapsed="false">
      <c r="A53" s="568"/>
      <c r="D53" s="568"/>
      <c r="E53" s="599"/>
      <c r="F53" s="599"/>
      <c r="G53" s="599"/>
      <c r="H53" s="599"/>
      <c r="I53" s="599"/>
      <c r="K53" s="604"/>
    </row>
    <row r="54" s="524" customFormat="true" ht="18.75" hidden="false" customHeight="false" outlineLevel="0" collapsed="false">
      <c r="A54" s="568"/>
      <c r="D54" s="568"/>
      <c r="E54" s="605" t="n">
        <f aca="false">SUM(E16+E19+E22+E34+E37+E41+E45+E49)</f>
        <v>700000</v>
      </c>
      <c r="F54" s="605" t="n">
        <f aca="false">SUM(F16+F19+F22+F34+F37+F41+F45+F49)</f>
        <v>700000</v>
      </c>
      <c r="G54" s="605" t="n">
        <f aca="false">SUM(G16+G19+G22+G34+G37+G41+G45+G49)</f>
        <v>700000</v>
      </c>
      <c r="H54" s="605" t="n">
        <f aca="false">SUM(H16+H19+H22+H34+H37+H41+H45+H49)</f>
        <v>700000</v>
      </c>
      <c r="I54" s="605" t="n">
        <f aca="false">SUM(I16+I19+I22+I34+I37+I41+I45+I49)</f>
        <v>700000</v>
      </c>
      <c r="J54" s="384"/>
      <c r="K54" s="606" t="n">
        <f aca="false">SUM(E54:J54)</f>
        <v>3500000</v>
      </c>
      <c r="L54" s="384"/>
    </row>
    <row r="55" s="524" customFormat="true" ht="18.75" hidden="false" customHeight="false" outlineLevel="0" collapsed="false">
      <c r="A55" s="568"/>
      <c r="D55" s="568"/>
      <c r="E55" s="568"/>
      <c r="L55" s="5"/>
    </row>
    <row r="56" s="524" customFormat="true" ht="18.75" hidden="false" customHeight="false" outlineLevel="0" collapsed="false">
      <c r="A56" s="568"/>
      <c r="D56" s="568"/>
      <c r="E56" s="599"/>
      <c r="F56" s="599"/>
      <c r="G56" s="599"/>
      <c r="H56" s="599"/>
      <c r="I56" s="599"/>
    </row>
    <row r="57" s="524" customFormat="true" ht="18.75" hidden="false" customHeight="false" outlineLevel="0" collapsed="false">
      <c r="A57" s="568"/>
      <c r="D57" s="568"/>
      <c r="E57" s="599"/>
      <c r="F57" s="599"/>
      <c r="G57" s="599"/>
      <c r="H57" s="599"/>
      <c r="I57" s="599"/>
    </row>
    <row r="58" s="524" customFormat="true" ht="18.75" hidden="false" customHeight="false" outlineLevel="0" collapsed="false">
      <c r="A58" s="568"/>
      <c r="C58" s="540" t="s">
        <v>698</v>
      </c>
      <c r="D58" s="568"/>
      <c r="E58" s="569"/>
      <c r="F58" s="569"/>
      <c r="G58" s="569"/>
      <c r="H58" s="569"/>
      <c r="I58" s="569"/>
      <c r="L58" s="568"/>
    </row>
  </sheetData>
  <mergeCells count="24">
    <mergeCell ref="A2:L2"/>
    <mergeCell ref="A3:L3"/>
    <mergeCell ref="A4:L4"/>
    <mergeCell ref="A8:L8"/>
    <mergeCell ref="A9:L9"/>
    <mergeCell ref="A13:A15"/>
    <mergeCell ref="B13:B15"/>
    <mergeCell ref="C13:C15"/>
    <mergeCell ref="D13:D15"/>
    <mergeCell ref="E13:I13"/>
    <mergeCell ref="L13:L15"/>
    <mergeCell ref="A26:L26"/>
    <mergeCell ref="A30:C30"/>
    <mergeCell ref="A31:A33"/>
    <mergeCell ref="B31:B33"/>
    <mergeCell ref="C31:C33"/>
    <mergeCell ref="D31:D33"/>
    <mergeCell ref="E31:I31"/>
    <mergeCell ref="L31:L33"/>
    <mergeCell ref="D41:D44"/>
    <mergeCell ref="D45:D48"/>
    <mergeCell ref="D49:D51"/>
    <mergeCell ref="K49:K51"/>
    <mergeCell ref="A52:L5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1" activeCellId="0" sqref="A11:IV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6.25"/>
    <col collapsed="false" customWidth="true" hidden="false" outlineLevel="0" max="3" min="3" style="268" width="16.86"/>
    <col collapsed="false" customWidth="true" hidden="false" outlineLevel="0" max="4" min="4" style="268" width="11.12"/>
    <col collapsed="false" customWidth="true" hidden="false" outlineLevel="0" max="5" min="5" style="268" width="8.86"/>
    <col collapsed="false" customWidth="true" hidden="false" outlineLevel="0" max="6" min="6" style="268" width="9.36"/>
    <col collapsed="false" customWidth="true" hidden="false" outlineLevel="0" max="7" min="7" style="268" width="9.12"/>
    <col collapsed="false" customWidth="true" hidden="false" outlineLevel="0" max="8" min="8" style="268" width="8.12"/>
    <col collapsed="false" customWidth="true" hidden="false" outlineLevel="0" max="9" min="9" style="268" width="8.49"/>
    <col collapsed="false" customWidth="true" hidden="false" outlineLevel="0" max="10" min="10" style="268" width="8.75"/>
    <col collapsed="false" customWidth="true" hidden="false" outlineLevel="0" max="11" min="11" style="268" width="14.99"/>
    <col collapsed="false" customWidth="true" hidden="false" outlineLevel="0" max="12" min="12" style="268" width="9.49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s="524" customFormat="true" ht="18.75" hidden="false" customHeight="false" outlineLevel="0" collapsed="false">
      <c r="A1" s="568"/>
      <c r="D1" s="568"/>
      <c r="E1" s="568"/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699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70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607" t="s">
        <v>701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608" t="s">
        <v>590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702</v>
      </c>
    </row>
    <row r="14" s="299" customFormat="true" ht="18.75" hidden="false" customHeight="true" outlineLevel="0" collapsed="false">
      <c r="A14" s="274" t="s">
        <v>96</v>
      </c>
      <c r="B14" s="274" t="s">
        <v>97</v>
      </c>
      <c r="C14" s="274" t="s">
        <v>98</v>
      </c>
      <c r="D14" s="275" t="s">
        <v>99</v>
      </c>
      <c r="E14" s="212" t="s">
        <v>13</v>
      </c>
      <c r="F14" s="212"/>
      <c r="G14" s="212"/>
      <c r="H14" s="212"/>
      <c r="I14" s="212"/>
      <c r="J14" s="275" t="s">
        <v>100</v>
      </c>
      <c r="K14" s="609" t="s">
        <v>101</v>
      </c>
      <c r="L14" s="512" t="s">
        <v>355</v>
      </c>
    </row>
    <row r="15" s="299" customFormat="true" ht="18.75" hidden="false" customHeight="false" outlineLevel="0" collapsed="false">
      <c r="A15" s="274"/>
      <c r="B15" s="274"/>
      <c r="C15" s="274"/>
      <c r="D15" s="279" t="s">
        <v>703</v>
      </c>
      <c r="E15" s="280" t="n">
        <v>2566</v>
      </c>
      <c r="F15" s="392" t="n">
        <v>2567</v>
      </c>
      <c r="G15" s="275" t="n">
        <v>2568</v>
      </c>
      <c r="H15" s="281" t="n">
        <v>2569</v>
      </c>
      <c r="I15" s="281" t="n">
        <v>2570</v>
      </c>
      <c r="J15" s="279" t="s">
        <v>428</v>
      </c>
      <c r="K15" s="610" t="s">
        <v>105</v>
      </c>
      <c r="L15" s="512"/>
    </row>
    <row r="16" s="299" customFormat="true" ht="18.75" hidden="false" customHeight="false" outlineLevel="0" collapsed="false">
      <c r="A16" s="274"/>
      <c r="B16" s="274"/>
      <c r="C16" s="274"/>
      <c r="D16" s="611" t="s">
        <v>704</v>
      </c>
      <c r="E16" s="285" t="s">
        <v>106</v>
      </c>
      <c r="F16" s="285" t="s">
        <v>106</v>
      </c>
      <c r="G16" s="284" t="s">
        <v>106</v>
      </c>
      <c r="H16" s="286" t="s">
        <v>106</v>
      </c>
      <c r="I16" s="286" t="s">
        <v>106</v>
      </c>
      <c r="J16" s="284"/>
      <c r="K16" s="612"/>
      <c r="L16" s="512"/>
    </row>
    <row r="17" s="299" customFormat="true" ht="18" hidden="false" customHeight="true" outlineLevel="0" collapsed="false">
      <c r="A17" s="455" t="n">
        <v>1</v>
      </c>
      <c r="B17" s="395" t="s">
        <v>705</v>
      </c>
      <c r="C17" s="302" t="s">
        <v>706</v>
      </c>
      <c r="D17" s="303" t="s">
        <v>707</v>
      </c>
      <c r="E17" s="613" t="n">
        <v>20000</v>
      </c>
      <c r="F17" s="330" t="n">
        <v>20000</v>
      </c>
      <c r="G17" s="316" t="n">
        <v>20000</v>
      </c>
      <c r="H17" s="316" t="n">
        <v>20000</v>
      </c>
      <c r="I17" s="316" t="n">
        <v>20000</v>
      </c>
      <c r="J17" s="614" t="s">
        <v>708</v>
      </c>
      <c r="K17" s="301" t="s">
        <v>709</v>
      </c>
      <c r="L17" s="438" t="s">
        <v>566</v>
      </c>
    </row>
    <row r="18" s="299" customFormat="true" ht="18.75" hidden="false" customHeight="false" outlineLevel="0" collapsed="false">
      <c r="A18" s="455"/>
      <c r="B18" s="395" t="s">
        <v>710</v>
      </c>
      <c r="C18" s="302" t="s">
        <v>711</v>
      </c>
      <c r="D18" s="398" t="s">
        <v>402</v>
      </c>
      <c r="E18" s="455"/>
      <c r="F18" s="111"/>
      <c r="G18" s="322"/>
      <c r="H18" s="322"/>
      <c r="I18" s="322"/>
      <c r="J18" s="302" t="s">
        <v>712</v>
      </c>
      <c r="K18" s="111"/>
      <c r="L18" s="318" t="s">
        <v>570</v>
      </c>
    </row>
    <row r="19" s="299" customFormat="true" ht="18.75" hidden="false" customHeight="false" outlineLevel="0" collapsed="false">
      <c r="A19" s="321"/>
      <c r="B19" s="312"/>
      <c r="C19" s="355"/>
      <c r="D19" s="583"/>
      <c r="E19" s="584"/>
      <c r="F19" s="402"/>
      <c r="G19" s="378"/>
      <c r="H19" s="378"/>
      <c r="I19" s="378"/>
      <c r="J19" s="355"/>
      <c r="K19" s="312"/>
      <c r="L19" s="355"/>
    </row>
    <row r="20" s="299" customFormat="true" ht="20.25" hidden="false" customHeight="true" outlineLevel="0" collapsed="false">
      <c r="A20" s="326" t="n">
        <v>2</v>
      </c>
      <c r="B20" s="290" t="s">
        <v>713</v>
      </c>
      <c r="C20" s="291" t="s">
        <v>706</v>
      </c>
      <c r="D20" s="588" t="s">
        <v>707</v>
      </c>
      <c r="E20" s="582" t="n">
        <v>40000</v>
      </c>
      <c r="F20" s="293" t="n">
        <v>40000</v>
      </c>
      <c r="G20" s="294" t="n">
        <v>40000</v>
      </c>
      <c r="H20" s="294" t="n">
        <v>40000</v>
      </c>
      <c r="I20" s="294" t="n">
        <v>40000</v>
      </c>
      <c r="J20" s="447" t="s">
        <v>708</v>
      </c>
      <c r="K20" s="290" t="s">
        <v>709</v>
      </c>
      <c r="L20" s="446" t="s">
        <v>566</v>
      </c>
    </row>
    <row r="21" s="299" customFormat="true" ht="18.75" hidden="false" customHeight="false" outlineLevel="0" collapsed="false">
      <c r="A21" s="455"/>
      <c r="B21" s="301" t="s">
        <v>714</v>
      </c>
      <c r="C21" s="302" t="s">
        <v>711</v>
      </c>
      <c r="D21" s="303" t="s">
        <v>402</v>
      </c>
      <c r="E21" s="455"/>
      <c r="G21" s="322"/>
      <c r="H21" s="322"/>
      <c r="I21" s="322"/>
      <c r="J21" s="302" t="s">
        <v>712</v>
      </c>
      <c r="L21" s="318" t="s">
        <v>570</v>
      </c>
    </row>
    <row r="22" s="299" customFormat="true" ht="18.75" hidden="false" customHeight="false" outlineLevel="0" collapsed="false">
      <c r="A22" s="321"/>
      <c r="B22" s="312"/>
      <c r="C22" s="355"/>
      <c r="D22" s="583"/>
      <c r="E22" s="584"/>
      <c r="F22" s="402"/>
      <c r="G22" s="378"/>
      <c r="H22" s="378"/>
      <c r="I22" s="378"/>
      <c r="J22" s="355"/>
      <c r="K22" s="312"/>
      <c r="L22" s="355"/>
    </row>
    <row r="25" s="524" customFormat="true" ht="18.75" hidden="false" customHeight="false" outlineLevel="0" collapsed="false">
      <c r="A25" s="221" t="s">
        <v>715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</row>
    <row r="26" s="524" customFormat="true" ht="18.75" hidden="false" customHeight="false" outlineLevel="0" collapsed="false">
      <c r="A26" s="568"/>
      <c r="C26" s="540" t="s">
        <v>716</v>
      </c>
      <c r="D26" s="568"/>
      <c r="E26" s="569" t="n">
        <f aca="false">SUM(E17+E20)</f>
        <v>60000</v>
      </c>
      <c r="F26" s="569" t="n">
        <f aca="false">SUM(F17+F20)</f>
        <v>60000</v>
      </c>
      <c r="G26" s="569" t="n">
        <f aca="false">SUM(G17+G20)</f>
        <v>60000</v>
      </c>
      <c r="H26" s="569" t="n">
        <f aca="false">SUM(H17+H20)</f>
        <v>60000</v>
      </c>
      <c r="I26" s="569" t="n">
        <f aca="false">SUM(I17+I20)</f>
        <v>60000</v>
      </c>
      <c r="K26" s="569" t="n">
        <f aca="false">SUM(E26:J26)</f>
        <v>300000</v>
      </c>
      <c r="L26" s="568"/>
    </row>
  </sheetData>
  <mergeCells count="11">
    <mergeCell ref="A2:L2"/>
    <mergeCell ref="A3:L3"/>
    <mergeCell ref="A4:L4"/>
    <mergeCell ref="A8:L8"/>
    <mergeCell ref="A9:L9"/>
    <mergeCell ref="A14:A16"/>
    <mergeCell ref="B14:B16"/>
    <mergeCell ref="C14:C16"/>
    <mergeCell ref="E14:I14"/>
    <mergeCell ref="L14:L16"/>
    <mergeCell ref="A25:L25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32" activeCellId="0" sqref="A32:A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3.87"/>
    <col collapsed="false" customWidth="true" hidden="false" outlineLevel="0" max="3" min="3" style="268" width="21.62"/>
    <col collapsed="false" customWidth="true" hidden="false" outlineLevel="0" max="4" min="4" style="268" width="9.36"/>
    <col collapsed="false" customWidth="true" hidden="false" outlineLevel="0" max="5" min="5" style="268" width="8.49"/>
    <col collapsed="false" customWidth="true" hidden="false" outlineLevel="0" max="6" min="6" style="268" width="8.86"/>
    <col collapsed="false" customWidth="true" hidden="false" outlineLevel="0" max="7" min="7" style="268" width="8.62"/>
    <col collapsed="false" customWidth="true" hidden="false" outlineLevel="0" max="8" min="8" style="268" width="9.12"/>
    <col collapsed="false" customWidth="true" hidden="false" outlineLevel="0" max="9" min="9" style="268" width="8.49"/>
    <col collapsed="false" customWidth="true" hidden="false" outlineLevel="0" max="10" min="10" style="268" width="8.75"/>
    <col collapsed="false" customWidth="true" hidden="false" outlineLevel="0" max="11" min="11" style="268" width="15.37"/>
    <col collapsed="false" customWidth="true" hidden="false" outlineLevel="0" max="12" min="12" style="268" width="9.49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s="524" customFormat="true" ht="18.75" hidden="false" customHeight="false" outlineLevel="0" collapsed="false">
      <c r="A1" s="568"/>
      <c r="D1" s="568"/>
      <c r="E1" s="568"/>
      <c r="K1" s="498" t="s">
        <v>550</v>
      </c>
      <c r="L1" s="568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699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70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607" t="s">
        <v>701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608" t="s">
        <v>590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717</v>
      </c>
    </row>
    <row r="14" s="524" customFormat="tru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29" t="s">
        <v>718</v>
      </c>
      <c r="E14" s="498" t="s">
        <v>13</v>
      </c>
      <c r="F14" s="498"/>
      <c r="G14" s="498"/>
      <c r="H14" s="498"/>
      <c r="I14" s="498"/>
      <c r="J14" s="510" t="s">
        <v>100</v>
      </c>
      <c r="K14" s="511" t="s">
        <v>101</v>
      </c>
      <c r="L14" s="512" t="s">
        <v>355</v>
      </c>
    </row>
    <row r="15" s="524" customFormat="true" ht="18.75" hidden="false" customHeight="false" outlineLevel="0" collapsed="false">
      <c r="A15" s="509"/>
      <c r="B15" s="509"/>
      <c r="C15" s="509"/>
      <c r="D15" s="529"/>
      <c r="E15" s="514" t="n">
        <v>2566</v>
      </c>
      <c r="F15" s="615" t="n">
        <v>2567</v>
      </c>
      <c r="G15" s="510" t="n">
        <v>2568</v>
      </c>
      <c r="H15" s="515" t="n">
        <v>2569</v>
      </c>
      <c r="I15" s="515" t="n">
        <v>2570</v>
      </c>
      <c r="J15" s="513" t="s">
        <v>428</v>
      </c>
      <c r="K15" s="516" t="s">
        <v>105</v>
      </c>
      <c r="L15" s="512"/>
    </row>
    <row r="16" s="524" customFormat="true" ht="18.75" hidden="false" customHeight="false" outlineLevel="0" collapsed="false">
      <c r="A16" s="509"/>
      <c r="B16" s="509"/>
      <c r="C16" s="509"/>
      <c r="D16" s="529"/>
      <c r="E16" s="518" t="s">
        <v>560</v>
      </c>
      <c r="F16" s="518" t="s">
        <v>560</v>
      </c>
      <c r="G16" s="519" t="s">
        <v>560</v>
      </c>
      <c r="H16" s="520" t="s">
        <v>560</v>
      </c>
      <c r="I16" s="520" t="s">
        <v>560</v>
      </c>
      <c r="J16" s="519"/>
      <c r="K16" s="521"/>
      <c r="L16" s="512"/>
    </row>
    <row r="17" s="111" customFormat="true" ht="18.75" hidden="false" customHeight="true" outlineLevel="0" collapsed="false">
      <c r="A17" s="326" t="n">
        <v>1</v>
      </c>
      <c r="B17" s="290" t="s">
        <v>719</v>
      </c>
      <c r="C17" s="291" t="s">
        <v>720</v>
      </c>
      <c r="D17" s="616" t="s">
        <v>721</v>
      </c>
      <c r="E17" s="294" t="n">
        <v>20000</v>
      </c>
      <c r="F17" s="293" t="n">
        <v>20000</v>
      </c>
      <c r="G17" s="294" t="n">
        <v>20000</v>
      </c>
      <c r="H17" s="294" t="n">
        <v>20000</v>
      </c>
      <c r="I17" s="294" t="n">
        <v>20000</v>
      </c>
      <c r="J17" s="447" t="s">
        <v>564</v>
      </c>
      <c r="K17" s="617" t="s">
        <v>722</v>
      </c>
      <c r="L17" s="326" t="s">
        <v>566</v>
      </c>
    </row>
    <row r="18" s="111" customFormat="true" ht="18.75" hidden="false" customHeight="false" outlineLevel="0" collapsed="false">
      <c r="A18" s="455"/>
      <c r="B18" s="301" t="s">
        <v>723</v>
      </c>
      <c r="C18" s="302" t="s">
        <v>724</v>
      </c>
      <c r="D18" s="616"/>
      <c r="E18" s="316"/>
      <c r="F18" s="330"/>
      <c r="G18" s="316"/>
      <c r="H18" s="316"/>
      <c r="I18" s="316"/>
      <c r="J18" s="302" t="s">
        <v>569</v>
      </c>
      <c r="K18" s="445" t="s">
        <v>725</v>
      </c>
      <c r="L18" s="318" t="s">
        <v>570</v>
      </c>
    </row>
    <row r="19" s="111" customFormat="true" ht="18.75" hidden="false" customHeight="false" outlineLevel="0" collapsed="false">
      <c r="A19" s="455"/>
      <c r="B19" s="301" t="s">
        <v>726</v>
      </c>
      <c r="C19" s="302" t="s">
        <v>727</v>
      </c>
      <c r="D19" s="616"/>
      <c r="E19" s="316"/>
      <c r="F19" s="330"/>
      <c r="G19" s="316"/>
      <c r="H19" s="377"/>
      <c r="I19" s="377"/>
      <c r="J19" s="302" t="s">
        <v>572</v>
      </c>
      <c r="K19" s="445" t="s">
        <v>728</v>
      </c>
      <c r="L19" s="322"/>
    </row>
    <row r="20" s="524" customFormat="true" ht="18.75" hidden="false" customHeight="true" outlineLevel="0" collapsed="false">
      <c r="A20" s="530" t="n">
        <v>2</v>
      </c>
      <c r="B20" s="531" t="s">
        <v>729</v>
      </c>
      <c r="C20" s="533" t="s">
        <v>730</v>
      </c>
      <c r="D20" s="618" t="s">
        <v>731</v>
      </c>
      <c r="E20" s="598" t="n">
        <v>10000</v>
      </c>
      <c r="F20" s="619" t="n">
        <v>10000</v>
      </c>
      <c r="G20" s="598" t="n">
        <v>10000</v>
      </c>
      <c r="H20" s="598" t="n">
        <v>10000</v>
      </c>
      <c r="I20" s="598" t="n">
        <v>10000</v>
      </c>
      <c r="J20" s="579" t="s">
        <v>732</v>
      </c>
      <c r="K20" s="531" t="s">
        <v>733</v>
      </c>
      <c r="L20" s="326" t="s">
        <v>734</v>
      </c>
    </row>
    <row r="21" s="524" customFormat="true" ht="18.75" hidden="false" customHeight="false" outlineLevel="0" collapsed="false">
      <c r="A21" s="539"/>
      <c r="B21" s="540" t="s">
        <v>735</v>
      </c>
      <c r="C21" s="554" t="s">
        <v>736</v>
      </c>
      <c r="D21" s="618"/>
      <c r="E21" s="539"/>
      <c r="G21" s="541"/>
      <c r="H21" s="541"/>
      <c r="I21" s="541"/>
      <c r="J21" s="554" t="s">
        <v>737</v>
      </c>
      <c r="K21" s="540" t="s">
        <v>402</v>
      </c>
      <c r="L21" s="573" t="s">
        <v>738</v>
      </c>
    </row>
    <row r="22" s="524" customFormat="true" ht="18.75" hidden="false" customHeight="false" outlineLevel="0" collapsed="false">
      <c r="A22" s="555"/>
      <c r="B22" s="556"/>
      <c r="C22" s="557"/>
      <c r="D22" s="618"/>
      <c r="E22" s="620"/>
      <c r="F22" s="621"/>
      <c r="G22" s="622"/>
      <c r="H22" s="622"/>
      <c r="I22" s="622"/>
      <c r="J22" s="581" t="s">
        <v>572</v>
      </c>
      <c r="K22" s="556"/>
      <c r="L22" s="557"/>
    </row>
    <row r="23" s="524" customFormat="true" ht="18.75" hidden="false" customHeight="true" outlineLevel="0" collapsed="false">
      <c r="A23" s="530" t="n">
        <v>3</v>
      </c>
      <c r="B23" s="533" t="s">
        <v>739</v>
      </c>
      <c r="C23" s="533" t="s">
        <v>740</v>
      </c>
      <c r="D23" s="596" t="s">
        <v>741</v>
      </c>
      <c r="E23" s="623" t="n">
        <v>50000</v>
      </c>
      <c r="F23" s="624" t="n">
        <v>50000</v>
      </c>
      <c r="G23" s="571" t="n">
        <v>50000</v>
      </c>
      <c r="H23" s="625" t="n">
        <v>50000</v>
      </c>
      <c r="I23" s="625" t="n">
        <v>50000</v>
      </c>
      <c r="J23" s="598" t="s">
        <v>649</v>
      </c>
      <c r="K23" s="537" t="s">
        <v>722</v>
      </c>
      <c r="L23" s="538" t="s">
        <v>734</v>
      </c>
    </row>
    <row r="24" s="524" customFormat="true" ht="18.75" hidden="false" customHeight="false" outlineLevel="0" collapsed="false">
      <c r="A24" s="539"/>
      <c r="B24" s="554" t="s">
        <v>742</v>
      </c>
      <c r="C24" s="554" t="s">
        <v>743</v>
      </c>
      <c r="D24" s="596"/>
      <c r="E24" s="572"/>
      <c r="F24" s="626"/>
      <c r="G24" s="572"/>
      <c r="H24" s="572"/>
      <c r="I24" s="572"/>
      <c r="J24" s="554" t="s">
        <v>572</v>
      </c>
      <c r="K24" s="543" t="s">
        <v>725</v>
      </c>
      <c r="L24" s="573" t="s">
        <v>738</v>
      </c>
    </row>
    <row r="25" s="524" customFormat="true" ht="18.75" hidden="false" customHeight="false" outlineLevel="0" collapsed="false">
      <c r="A25" s="555"/>
      <c r="B25" s="557"/>
      <c r="C25" s="581" t="s">
        <v>744</v>
      </c>
      <c r="D25" s="596"/>
      <c r="E25" s="555"/>
      <c r="F25" s="556"/>
      <c r="G25" s="557"/>
      <c r="H25" s="627"/>
      <c r="I25" s="627"/>
      <c r="J25" s="557"/>
      <c r="K25" s="601" t="s">
        <v>728</v>
      </c>
      <c r="L25" s="555"/>
    </row>
    <row r="26" s="524" customFormat="true" ht="18.75" hidden="false" customHeight="true" outlineLevel="0" collapsed="false">
      <c r="A26" s="221" t="s">
        <v>745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s="524" customFormat="true" ht="18.75" hidden="false" customHeight="false" outlineLevel="0" collapsed="false">
      <c r="A27" s="568"/>
      <c r="D27" s="628"/>
      <c r="E27" s="626"/>
      <c r="F27" s="629"/>
      <c r="G27" s="629"/>
      <c r="H27" s="629"/>
      <c r="I27" s="629"/>
      <c r="J27" s="629"/>
      <c r="K27" s="498" t="s">
        <v>550</v>
      </c>
      <c r="L27" s="5"/>
    </row>
    <row r="28" s="587" customFormat="true" ht="18.75" hidden="false" customHeight="false" outlineLevel="0" collapsed="false">
      <c r="A28" s="268" t="s">
        <v>661</v>
      </c>
      <c r="B28" s="268"/>
      <c r="C28" s="268"/>
      <c r="D28" s="505"/>
      <c r="E28" s="505"/>
      <c r="F28" s="505"/>
      <c r="G28" s="505"/>
      <c r="H28" s="505"/>
      <c r="I28" s="505"/>
      <c r="J28" s="505"/>
      <c r="K28" s="505"/>
      <c r="L28" s="5"/>
    </row>
    <row r="29" s="505" customFormat="true" ht="18.75" hidden="false" customHeight="false" outlineLevel="0" collapsed="false">
      <c r="A29" s="607" t="s">
        <v>701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</row>
    <row r="30" s="505" customFormat="true" ht="18.75" hidden="false" customHeight="false" outlineLevel="0" collapsed="false">
      <c r="A30" s="608" t="s">
        <v>590</v>
      </c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</row>
    <row r="31" s="587" customFormat="true" ht="18.75" hidden="false" customHeight="false" outlineLevel="0" collapsed="false">
      <c r="A31" s="564" t="s">
        <v>746</v>
      </c>
      <c r="B31" s="564"/>
      <c r="C31" s="564"/>
      <c r="D31" s="564"/>
      <c r="E31" s="268"/>
      <c r="F31" s="268"/>
      <c r="G31" s="268"/>
      <c r="H31" s="268"/>
      <c r="I31" s="268"/>
      <c r="J31" s="268"/>
      <c r="K31" s="268"/>
      <c r="L31" s="268"/>
    </row>
    <row r="32" s="524" customFormat="true" ht="18.75" hidden="false" customHeight="true" outlineLevel="0" collapsed="false">
      <c r="A32" s="509" t="s">
        <v>96</v>
      </c>
      <c r="B32" s="509" t="s">
        <v>97</v>
      </c>
      <c r="C32" s="509" t="s">
        <v>98</v>
      </c>
      <c r="D32" s="529" t="s">
        <v>718</v>
      </c>
      <c r="E32" s="498" t="s">
        <v>13</v>
      </c>
      <c r="F32" s="498"/>
      <c r="G32" s="498"/>
      <c r="H32" s="498"/>
      <c r="I32" s="498"/>
      <c r="J32" s="510" t="s">
        <v>100</v>
      </c>
      <c r="K32" s="511" t="s">
        <v>101</v>
      </c>
      <c r="L32" s="512" t="s">
        <v>355</v>
      </c>
    </row>
    <row r="33" s="524" customFormat="true" ht="18.75" hidden="false" customHeight="false" outlineLevel="0" collapsed="false">
      <c r="A33" s="509"/>
      <c r="B33" s="509"/>
      <c r="C33" s="509"/>
      <c r="D33" s="529"/>
      <c r="E33" s="514" t="n">
        <v>2566</v>
      </c>
      <c r="F33" s="615" t="n">
        <v>2567</v>
      </c>
      <c r="G33" s="510" t="n">
        <v>2568</v>
      </c>
      <c r="H33" s="515" t="n">
        <v>2569</v>
      </c>
      <c r="I33" s="515" t="n">
        <v>2570</v>
      </c>
      <c r="J33" s="513" t="s">
        <v>428</v>
      </c>
      <c r="K33" s="516" t="s">
        <v>105</v>
      </c>
      <c r="L33" s="512"/>
    </row>
    <row r="34" s="524" customFormat="true" ht="18.75" hidden="false" customHeight="false" outlineLevel="0" collapsed="false">
      <c r="A34" s="509"/>
      <c r="B34" s="509"/>
      <c r="C34" s="509"/>
      <c r="D34" s="529"/>
      <c r="E34" s="518" t="s">
        <v>560</v>
      </c>
      <c r="F34" s="518" t="s">
        <v>560</v>
      </c>
      <c r="G34" s="284" t="s">
        <v>106</v>
      </c>
      <c r="H34" s="520" t="s">
        <v>560</v>
      </c>
      <c r="I34" s="520" t="s">
        <v>560</v>
      </c>
      <c r="J34" s="519"/>
      <c r="K34" s="521"/>
      <c r="L34" s="512"/>
    </row>
    <row r="35" s="524" customFormat="true" ht="18.75" hidden="false" customHeight="true" outlineLevel="0" collapsed="false">
      <c r="A35" s="530" t="n">
        <v>4</v>
      </c>
      <c r="B35" s="531" t="s">
        <v>747</v>
      </c>
      <c r="C35" s="533" t="s">
        <v>748</v>
      </c>
      <c r="D35" s="596" t="s">
        <v>741</v>
      </c>
      <c r="E35" s="630" t="n">
        <v>20000</v>
      </c>
      <c r="F35" s="631" t="n">
        <v>20000</v>
      </c>
      <c r="G35" s="630" t="n">
        <v>20000</v>
      </c>
      <c r="H35" s="630" t="n">
        <v>20000</v>
      </c>
      <c r="I35" s="630" t="n">
        <v>20000</v>
      </c>
      <c r="J35" s="598" t="s">
        <v>649</v>
      </c>
      <c r="K35" s="531" t="s">
        <v>741</v>
      </c>
      <c r="L35" s="538" t="s">
        <v>734</v>
      </c>
    </row>
    <row r="36" s="524" customFormat="true" ht="18.75" hidden="false" customHeight="false" outlineLevel="0" collapsed="false">
      <c r="A36" s="555"/>
      <c r="B36" s="556" t="s">
        <v>749</v>
      </c>
      <c r="C36" s="581" t="s">
        <v>750</v>
      </c>
      <c r="D36" s="596"/>
      <c r="E36" s="632"/>
      <c r="F36" s="556"/>
      <c r="G36" s="557"/>
      <c r="H36" s="557"/>
      <c r="I36" s="557"/>
      <c r="J36" s="581" t="s">
        <v>572</v>
      </c>
      <c r="K36" s="556" t="s">
        <v>751</v>
      </c>
      <c r="L36" s="633" t="s">
        <v>738</v>
      </c>
    </row>
    <row r="37" s="524" customFormat="true" ht="18.75" hidden="false" customHeight="true" outlineLevel="0" collapsed="false">
      <c r="A37" s="530" t="n">
        <v>5</v>
      </c>
      <c r="B37" s="531" t="s">
        <v>752</v>
      </c>
      <c r="C37" s="533" t="s">
        <v>753</v>
      </c>
      <c r="D37" s="634" t="s">
        <v>754</v>
      </c>
      <c r="E37" s="623" t="n">
        <v>30000</v>
      </c>
      <c r="F37" s="624" t="n">
        <v>30000</v>
      </c>
      <c r="G37" s="571" t="n">
        <v>30000</v>
      </c>
      <c r="H37" s="625" t="n">
        <v>30000</v>
      </c>
      <c r="I37" s="625" t="n">
        <v>30000</v>
      </c>
      <c r="J37" s="598" t="s">
        <v>649</v>
      </c>
      <c r="K37" s="533" t="s">
        <v>755</v>
      </c>
      <c r="L37" s="538" t="s">
        <v>734</v>
      </c>
    </row>
    <row r="38" s="524" customFormat="true" ht="18.75" hidden="false" customHeight="false" outlineLevel="0" collapsed="false">
      <c r="A38" s="539"/>
      <c r="B38" s="540" t="s">
        <v>756</v>
      </c>
      <c r="C38" s="554" t="s">
        <v>757</v>
      </c>
      <c r="D38" s="634"/>
      <c r="E38" s="572"/>
      <c r="F38" s="626"/>
      <c r="G38" s="572"/>
      <c r="H38" s="572"/>
      <c r="I38" s="572"/>
      <c r="J38" s="554" t="s">
        <v>572</v>
      </c>
      <c r="K38" s="554" t="s">
        <v>758</v>
      </c>
      <c r="L38" s="573" t="s">
        <v>738</v>
      </c>
    </row>
    <row r="39" s="524" customFormat="true" ht="18.75" hidden="false" customHeight="false" outlineLevel="0" collapsed="false">
      <c r="A39" s="539"/>
      <c r="C39" s="554" t="s">
        <v>759</v>
      </c>
      <c r="D39" s="634"/>
      <c r="E39" s="539"/>
      <c r="G39" s="541"/>
      <c r="H39" s="541"/>
      <c r="I39" s="541"/>
      <c r="J39" s="541"/>
      <c r="K39" s="554" t="s">
        <v>760</v>
      </c>
      <c r="L39" s="539"/>
    </row>
    <row r="40" s="524" customFormat="true" ht="18.75" hidden="false" customHeight="true" outlineLevel="0" collapsed="false">
      <c r="A40" s="530" t="n">
        <v>6</v>
      </c>
      <c r="B40" s="531" t="s">
        <v>761</v>
      </c>
      <c r="C40" s="533" t="s">
        <v>762</v>
      </c>
      <c r="D40" s="596" t="s">
        <v>731</v>
      </c>
      <c r="E40" s="534" t="n">
        <v>20000</v>
      </c>
      <c r="F40" s="535" t="n">
        <v>20000</v>
      </c>
      <c r="G40" s="534" t="n">
        <v>20000</v>
      </c>
      <c r="H40" s="534" t="n">
        <v>20000</v>
      </c>
      <c r="I40" s="534" t="n">
        <v>20000</v>
      </c>
      <c r="J40" s="598" t="s">
        <v>649</v>
      </c>
      <c r="K40" s="531" t="s">
        <v>445</v>
      </c>
      <c r="L40" s="538" t="s">
        <v>734</v>
      </c>
    </row>
    <row r="41" s="524" customFormat="true" ht="18.75" hidden="false" customHeight="false" outlineLevel="0" collapsed="false">
      <c r="A41" s="539"/>
      <c r="B41" s="540" t="s">
        <v>763</v>
      </c>
      <c r="C41" s="554" t="s">
        <v>764</v>
      </c>
      <c r="D41" s="596"/>
      <c r="E41" s="539"/>
      <c r="G41" s="541"/>
      <c r="H41" s="541"/>
      <c r="I41" s="541"/>
      <c r="J41" s="554" t="s">
        <v>572</v>
      </c>
      <c r="K41" s="540" t="s">
        <v>765</v>
      </c>
      <c r="L41" s="573" t="s">
        <v>738</v>
      </c>
    </row>
    <row r="42" s="524" customFormat="true" ht="18.75" hidden="false" customHeight="false" outlineLevel="0" collapsed="false">
      <c r="A42" s="539"/>
      <c r="B42" s="540" t="s">
        <v>766</v>
      </c>
      <c r="C42" s="554" t="s">
        <v>767</v>
      </c>
      <c r="D42" s="596"/>
      <c r="E42" s="572"/>
      <c r="F42" s="629"/>
      <c r="G42" s="576"/>
      <c r="H42" s="576"/>
      <c r="I42" s="576"/>
      <c r="J42" s="576"/>
      <c r="L42" s="541"/>
    </row>
    <row r="43" s="524" customFormat="true" ht="18.75" hidden="false" customHeight="false" outlineLevel="0" collapsed="false">
      <c r="A43" s="539"/>
      <c r="B43" s="540" t="s">
        <v>768</v>
      </c>
      <c r="C43" s="554" t="s">
        <v>769</v>
      </c>
      <c r="D43" s="596"/>
      <c r="E43" s="539"/>
      <c r="G43" s="541"/>
      <c r="H43" s="541"/>
      <c r="I43" s="541"/>
      <c r="J43" s="541"/>
      <c r="L43" s="539"/>
    </row>
    <row r="44" s="524" customFormat="true" ht="18.75" hidden="false" customHeight="false" outlineLevel="0" collapsed="false">
      <c r="A44" s="555"/>
      <c r="B44" s="556" t="s">
        <v>770</v>
      </c>
      <c r="C44" s="581" t="s">
        <v>771</v>
      </c>
      <c r="D44" s="596"/>
      <c r="E44" s="620"/>
      <c r="F44" s="635"/>
      <c r="G44" s="620"/>
      <c r="H44" s="620"/>
      <c r="I44" s="620"/>
      <c r="J44" s="620"/>
      <c r="K44" s="556"/>
      <c r="L44" s="555"/>
    </row>
    <row r="45" s="111" customFormat="true" ht="18.75" hidden="false" customHeight="true" outlineLevel="0" collapsed="false">
      <c r="A45" s="326" t="n">
        <v>7</v>
      </c>
      <c r="B45" s="395" t="s">
        <v>772</v>
      </c>
      <c r="C45" s="291" t="s">
        <v>773</v>
      </c>
      <c r="D45" s="602" t="s">
        <v>610</v>
      </c>
      <c r="E45" s="589" t="n">
        <v>50000</v>
      </c>
      <c r="F45" s="636" t="n">
        <v>50000</v>
      </c>
      <c r="G45" s="373" t="n">
        <v>50000</v>
      </c>
      <c r="H45" s="589" t="n">
        <v>50000</v>
      </c>
      <c r="I45" s="589" t="n">
        <v>50000</v>
      </c>
      <c r="J45" s="637" t="s">
        <v>564</v>
      </c>
      <c r="K45" s="395" t="s">
        <v>774</v>
      </c>
      <c r="L45" s="318" t="s">
        <v>597</v>
      </c>
    </row>
    <row r="46" s="111" customFormat="true" ht="18.75" hidden="false" customHeight="false" outlineLevel="0" collapsed="false">
      <c r="A46" s="455"/>
      <c r="B46" s="395" t="s">
        <v>683</v>
      </c>
      <c r="C46" s="302" t="s">
        <v>775</v>
      </c>
      <c r="D46" s="602"/>
      <c r="E46" s="589"/>
      <c r="F46" s="636"/>
      <c r="G46" s="589"/>
      <c r="H46" s="589"/>
      <c r="I46" s="589"/>
      <c r="J46" s="318" t="s">
        <v>776</v>
      </c>
      <c r="K46" s="395" t="s">
        <v>777</v>
      </c>
      <c r="L46" s="455"/>
    </row>
    <row r="47" s="111" customFormat="true" ht="18.75" hidden="false" customHeight="false" outlineLevel="0" collapsed="false">
      <c r="A47" s="455"/>
      <c r="C47" s="302" t="s">
        <v>778</v>
      </c>
      <c r="D47" s="602"/>
      <c r="E47" s="589"/>
      <c r="F47" s="636"/>
      <c r="G47" s="490"/>
      <c r="H47" s="589"/>
      <c r="I47" s="589"/>
      <c r="J47" s="318" t="s">
        <v>779</v>
      </c>
      <c r="K47" s="395" t="s">
        <v>780</v>
      </c>
      <c r="L47" s="322"/>
    </row>
    <row r="48" customFormat="false" ht="18.75" hidden="false" customHeight="true" outlineLevel="0" collapsed="false">
      <c r="A48" s="530" t="n">
        <v>8</v>
      </c>
      <c r="B48" s="531" t="s">
        <v>781</v>
      </c>
      <c r="C48" s="533" t="s">
        <v>782</v>
      </c>
      <c r="D48" s="596" t="s">
        <v>783</v>
      </c>
      <c r="E48" s="571" t="n">
        <v>30000</v>
      </c>
      <c r="F48" s="638" t="n">
        <v>30000</v>
      </c>
      <c r="G48" s="638" t="n">
        <v>30000</v>
      </c>
      <c r="H48" s="571" t="n">
        <v>30000</v>
      </c>
      <c r="I48" s="571" t="n">
        <v>30000</v>
      </c>
      <c r="J48" s="598" t="s">
        <v>569</v>
      </c>
      <c r="K48" s="531" t="s">
        <v>784</v>
      </c>
      <c r="L48" s="538" t="s">
        <v>597</v>
      </c>
    </row>
    <row r="49" customFormat="false" ht="18.75" hidden="false" customHeight="false" outlineLevel="0" collapsed="false">
      <c r="A49" s="539"/>
      <c r="B49" s="540" t="s">
        <v>785</v>
      </c>
      <c r="C49" s="554" t="s">
        <v>786</v>
      </c>
      <c r="D49" s="596"/>
      <c r="E49" s="541"/>
      <c r="F49" s="524"/>
      <c r="G49" s="541"/>
      <c r="H49" s="541"/>
      <c r="I49" s="541"/>
      <c r="J49" s="573" t="s">
        <v>685</v>
      </c>
      <c r="K49" s="502" t="s">
        <v>777</v>
      </c>
      <c r="L49" s="539"/>
    </row>
    <row r="50" customFormat="false" ht="18.75" hidden="false" customHeight="false" outlineLevel="0" collapsed="false">
      <c r="A50" s="539"/>
      <c r="B50" s="524"/>
      <c r="C50" s="554" t="s">
        <v>787</v>
      </c>
      <c r="D50" s="596"/>
      <c r="E50" s="541"/>
      <c r="F50" s="524"/>
      <c r="G50" s="541"/>
      <c r="H50" s="541"/>
      <c r="I50" s="541"/>
      <c r="J50" s="573" t="s">
        <v>97</v>
      </c>
      <c r="K50" s="540" t="s">
        <v>780</v>
      </c>
      <c r="L50" s="541"/>
    </row>
    <row r="51" customFormat="false" ht="18.75" hidden="false" customHeight="false" outlineLevel="0" collapsed="false">
      <c r="A51" s="555"/>
      <c r="B51" s="556"/>
      <c r="C51" s="581" t="s">
        <v>788</v>
      </c>
      <c r="D51" s="596"/>
      <c r="E51" s="557"/>
      <c r="F51" s="556"/>
      <c r="G51" s="557"/>
      <c r="H51" s="557"/>
      <c r="I51" s="557"/>
      <c r="J51" s="557"/>
      <c r="K51" s="575"/>
      <c r="L51" s="557"/>
    </row>
    <row r="52" s="524" customFormat="true" ht="18.75" hidden="false" customHeight="false" outlineLevel="0" collapsed="false">
      <c r="A52" s="221" t="s">
        <v>789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s="524" customFormat="true" ht="18.75" hidden="false" customHeight="false" outlineLevel="0" collapsed="false">
      <c r="E53" s="386" t="n">
        <f aca="false">SUM(E17+E20+E23+E35+E37+E40+E45+E48)</f>
        <v>230000</v>
      </c>
      <c r="F53" s="386" t="n">
        <f aca="false">SUM(F17+F20+F23+F35+F37+F40+F45+F48)</f>
        <v>230000</v>
      </c>
      <c r="G53" s="386" t="n">
        <f aca="false">SUM(G17+G20+G23+G35+G37+G40+G45+G48)</f>
        <v>230000</v>
      </c>
      <c r="H53" s="386" t="n">
        <f aca="false">SUM(H17+H20+H23+H35+H37+H40+H45+H48)</f>
        <v>230000</v>
      </c>
      <c r="I53" s="386" t="n">
        <f aca="false">SUM(I17+I20+I23+I35+I37+I40+I45+I48)</f>
        <v>230000</v>
      </c>
      <c r="J53" s="384"/>
      <c r="K53" s="386" t="n">
        <f aca="false">SUM(E53:J53)</f>
        <v>1150000</v>
      </c>
    </row>
    <row r="54" s="524" customFormat="true" ht="18.75" hidden="false" customHeight="false" outlineLevel="0" collapsed="false"/>
    <row r="55" s="524" customFormat="true" ht="18.75" hidden="false" customHeight="false" outlineLevel="0" collapsed="false"/>
    <row r="56" s="524" customFormat="true" ht="18.75" hidden="false" customHeight="false" outlineLevel="0" collapsed="false"/>
    <row r="57" s="524" customFormat="true" ht="18.75" hidden="false" customHeight="false" outlineLevel="0" collapsed="false"/>
    <row r="58" s="524" customFormat="true" ht="18.75" hidden="false" customHeight="false" outlineLevel="0" collapsed="false"/>
    <row r="59" s="524" customFormat="true" ht="18.75" hidden="false" customHeight="false" outlineLevel="0" collapsed="false"/>
    <row r="60" s="524" customFormat="true" ht="18.75" hidden="false" customHeight="false" outlineLevel="0" collapsed="false"/>
    <row r="61" s="524" customFormat="true" ht="18.75" hidden="false" customHeight="false" outlineLevel="0" collapsed="false"/>
    <row r="62" s="524" customFormat="true" ht="18.75" hidden="false" customHeight="false" outlineLevel="0" collapsed="false">
      <c r="A62" s="568"/>
      <c r="E62" s="568"/>
    </row>
    <row r="63" s="524" customFormat="true" ht="18.75" hidden="false" customHeight="false" outlineLevel="0" collapsed="false">
      <c r="A63" s="568"/>
      <c r="C63" s="540" t="s">
        <v>790</v>
      </c>
      <c r="D63" s="568"/>
      <c r="E63" s="569"/>
      <c r="F63" s="569"/>
      <c r="G63" s="569"/>
      <c r="H63" s="569"/>
      <c r="I63" s="569"/>
      <c r="L63" s="568"/>
    </row>
  </sheetData>
  <mergeCells count="28">
    <mergeCell ref="A2:L2"/>
    <mergeCell ref="A3:L3"/>
    <mergeCell ref="A4:L4"/>
    <mergeCell ref="A8:L8"/>
    <mergeCell ref="A9:L9"/>
    <mergeCell ref="A14:A16"/>
    <mergeCell ref="B14:B16"/>
    <mergeCell ref="C14:C16"/>
    <mergeCell ref="D14:D16"/>
    <mergeCell ref="E14:I14"/>
    <mergeCell ref="L14:L16"/>
    <mergeCell ref="D17:D19"/>
    <mergeCell ref="D20:D22"/>
    <mergeCell ref="D23:D25"/>
    <mergeCell ref="A26:L26"/>
    <mergeCell ref="A31:D31"/>
    <mergeCell ref="A32:A34"/>
    <mergeCell ref="B32:B34"/>
    <mergeCell ref="C32:C34"/>
    <mergeCell ref="D32:D34"/>
    <mergeCell ref="E32:I32"/>
    <mergeCell ref="L32:L34"/>
    <mergeCell ref="D35:D36"/>
    <mergeCell ref="D37:D39"/>
    <mergeCell ref="D40:D44"/>
    <mergeCell ref="D45:D47"/>
    <mergeCell ref="D48:D51"/>
    <mergeCell ref="A52:L52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8.12"/>
    <col collapsed="false" customWidth="true" hidden="false" outlineLevel="0" max="3" min="3" style="268" width="17.75"/>
    <col collapsed="false" customWidth="true" hidden="false" outlineLevel="0" max="4" min="4" style="268" width="16.49"/>
    <col collapsed="false" customWidth="true" hidden="false" outlineLevel="0" max="5" min="5" style="268" width="9.25"/>
    <col collapsed="false" customWidth="true" hidden="false" outlineLevel="0" max="6" min="6" style="268" width="9.75"/>
    <col collapsed="false" customWidth="true" hidden="false" outlineLevel="0" max="7" min="7" style="268" width="9.12"/>
    <col collapsed="false" customWidth="false" hidden="false" outlineLevel="0" max="9" min="8" style="268" width="8.99"/>
    <col collapsed="false" customWidth="true" hidden="false" outlineLevel="0" max="10" min="10" style="268" width="8.75"/>
    <col collapsed="false" customWidth="true" hidden="false" outlineLevel="0" max="11" min="11" style="268" width="15.12"/>
    <col collapsed="false" customWidth="true" hidden="false" outlineLevel="0" max="12" min="12" style="268" width="9.49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s="524" customFormat="true" ht="18.75" hidden="false" customHeight="false" outlineLevel="0" collapsed="false"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791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70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268" t="s">
        <v>79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customFormat="false" ht="18.75" hidden="false" customHeight="false" outlineLevel="0" collapsed="false">
      <c r="A12" s="268" t="s">
        <v>793</v>
      </c>
    </row>
    <row r="13" s="524" customFormat="true" ht="18.75" hidden="false" customHeight="true" outlineLevel="0" collapsed="false">
      <c r="A13" s="509" t="s">
        <v>96</v>
      </c>
      <c r="B13" s="509" t="s">
        <v>97</v>
      </c>
      <c r="C13" s="509" t="s">
        <v>98</v>
      </c>
      <c r="D13" s="510" t="s">
        <v>99</v>
      </c>
      <c r="E13" s="498" t="s">
        <v>13</v>
      </c>
      <c r="F13" s="498"/>
      <c r="G13" s="498"/>
      <c r="H13" s="498"/>
      <c r="I13" s="498"/>
      <c r="J13" s="510" t="s">
        <v>100</v>
      </c>
      <c r="K13" s="529" t="s">
        <v>794</v>
      </c>
      <c r="L13" s="512" t="s">
        <v>355</v>
      </c>
    </row>
    <row r="14" s="524" customFormat="true" ht="18.75" hidden="false" customHeight="false" outlineLevel="0" collapsed="false">
      <c r="A14" s="509"/>
      <c r="B14" s="509"/>
      <c r="C14" s="509"/>
      <c r="D14" s="513" t="s">
        <v>559</v>
      </c>
      <c r="E14" s="514" t="n">
        <v>2566</v>
      </c>
      <c r="F14" s="510" t="n">
        <v>2567</v>
      </c>
      <c r="G14" s="515" t="n">
        <v>2568</v>
      </c>
      <c r="H14" s="515" t="n">
        <v>2569</v>
      </c>
      <c r="I14" s="515" t="n">
        <v>2570</v>
      </c>
      <c r="J14" s="513" t="s">
        <v>428</v>
      </c>
      <c r="K14" s="529"/>
      <c r="L14" s="512"/>
    </row>
    <row r="15" s="524" customFormat="true" ht="18.75" hidden="false" customHeight="false" outlineLevel="0" collapsed="false">
      <c r="A15" s="509"/>
      <c r="B15" s="509"/>
      <c r="C15" s="509"/>
      <c r="D15" s="517"/>
      <c r="E15" s="518" t="s">
        <v>560</v>
      </c>
      <c r="F15" s="519" t="s">
        <v>560</v>
      </c>
      <c r="G15" s="520" t="s">
        <v>560</v>
      </c>
      <c r="H15" s="520" t="s">
        <v>560</v>
      </c>
      <c r="I15" s="520" t="s">
        <v>560</v>
      </c>
      <c r="J15" s="519"/>
      <c r="K15" s="529"/>
      <c r="L15" s="512"/>
    </row>
    <row r="16" s="524" customFormat="true" ht="18.75" hidden="false" customHeight="true" outlineLevel="0" collapsed="false">
      <c r="A16" s="530" t="n">
        <v>1</v>
      </c>
      <c r="B16" s="265" t="s">
        <v>795</v>
      </c>
      <c r="C16" s="533" t="s">
        <v>796</v>
      </c>
      <c r="D16" s="538" t="s">
        <v>797</v>
      </c>
      <c r="E16" s="534" t="n">
        <v>50000</v>
      </c>
      <c r="F16" s="534" t="n">
        <v>50000</v>
      </c>
      <c r="G16" s="534" t="n">
        <v>50000</v>
      </c>
      <c r="H16" s="534" t="n">
        <v>50000</v>
      </c>
      <c r="I16" s="534" t="n">
        <v>50000</v>
      </c>
      <c r="J16" s="572" t="s">
        <v>649</v>
      </c>
      <c r="K16" s="639" t="s">
        <v>798</v>
      </c>
      <c r="L16" s="573" t="s">
        <v>799</v>
      </c>
    </row>
    <row r="17" s="524" customFormat="true" ht="18.75" hidden="false" customHeight="false" outlineLevel="0" collapsed="false">
      <c r="A17" s="539"/>
      <c r="B17" s="265" t="s">
        <v>800</v>
      </c>
      <c r="C17" s="554" t="s">
        <v>801</v>
      </c>
      <c r="D17" s="640" t="s">
        <v>802</v>
      </c>
      <c r="E17" s="542"/>
      <c r="F17" s="268"/>
      <c r="G17" s="541"/>
      <c r="H17" s="541"/>
      <c r="I17" s="541"/>
      <c r="J17" s="554" t="s">
        <v>572</v>
      </c>
      <c r="K17" s="639"/>
      <c r="L17" s="539"/>
    </row>
    <row r="18" s="524" customFormat="true" ht="18.75" hidden="false" customHeight="false" outlineLevel="0" collapsed="false">
      <c r="A18" s="555"/>
      <c r="B18" s="556" t="s">
        <v>803</v>
      </c>
      <c r="C18" s="581" t="s">
        <v>804</v>
      </c>
      <c r="D18" s="641" t="s">
        <v>805</v>
      </c>
      <c r="E18" s="632"/>
      <c r="F18" s="556"/>
      <c r="G18" s="557"/>
      <c r="H18" s="557"/>
      <c r="I18" s="557"/>
      <c r="J18" s="601"/>
      <c r="K18" s="639"/>
      <c r="L18" s="557"/>
    </row>
    <row r="19" s="524" customFormat="true" ht="18.75" hidden="false" customHeight="false" outlineLevel="0" collapsed="false">
      <c r="A19" s="530" t="n">
        <v>2</v>
      </c>
      <c r="B19" s="531" t="s">
        <v>806</v>
      </c>
      <c r="C19" s="533" t="s">
        <v>807</v>
      </c>
      <c r="D19" s="538" t="s">
        <v>808</v>
      </c>
      <c r="E19" s="534" t="n">
        <v>10000</v>
      </c>
      <c r="F19" s="535" t="n">
        <v>10000</v>
      </c>
      <c r="G19" s="534" t="n">
        <v>10000</v>
      </c>
      <c r="H19" s="534" t="n">
        <v>10000</v>
      </c>
      <c r="I19" s="534" t="n">
        <v>10000</v>
      </c>
      <c r="J19" s="598" t="s">
        <v>649</v>
      </c>
      <c r="K19" s="642" t="s">
        <v>809</v>
      </c>
      <c r="L19" s="538" t="s">
        <v>799</v>
      </c>
    </row>
    <row r="20" s="524" customFormat="true" ht="18.75" hidden="false" customHeight="false" outlineLevel="0" collapsed="false">
      <c r="A20" s="539"/>
      <c r="B20" s="540" t="s">
        <v>810</v>
      </c>
      <c r="C20" s="554" t="s">
        <v>811</v>
      </c>
      <c r="D20" s="502" t="s">
        <v>812</v>
      </c>
      <c r="E20" s="542"/>
      <c r="G20" s="541"/>
      <c r="H20" s="541"/>
      <c r="I20" s="541"/>
      <c r="J20" s="554" t="s">
        <v>572</v>
      </c>
      <c r="K20" s="502" t="s">
        <v>813</v>
      </c>
      <c r="L20" s="539"/>
    </row>
    <row r="21" s="524" customFormat="true" ht="18.75" hidden="false" customHeight="false" outlineLevel="0" collapsed="false">
      <c r="A21" s="555"/>
      <c r="B21" s="556" t="s">
        <v>814</v>
      </c>
      <c r="C21" s="557"/>
      <c r="D21" s="643" t="s">
        <v>815</v>
      </c>
      <c r="E21" s="559"/>
      <c r="F21" s="560"/>
      <c r="G21" s="559"/>
      <c r="H21" s="559"/>
      <c r="I21" s="559"/>
      <c r="J21" s="559"/>
      <c r="K21" s="643" t="s">
        <v>815</v>
      </c>
      <c r="L21" s="555"/>
    </row>
    <row r="22" s="524" customFormat="true" ht="18.75" hidden="false" customHeight="false" outlineLevel="0" collapsed="false">
      <c r="A22" s="530" t="n">
        <v>3</v>
      </c>
      <c r="B22" s="531" t="s">
        <v>816</v>
      </c>
      <c r="C22" s="532" t="s">
        <v>817</v>
      </c>
      <c r="D22" s="538" t="s">
        <v>808</v>
      </c>
      <c r="E22" s="644" t="n">
        <v>10000</v>
      </c>
      <c r="F22" s="645" t="n">
        <v>10000</v>
      </c>
      <c r="G22" s="644" t="n">
        <v>10000</v>
      </c>
      <c r="H22" s="645" t="n">
        <v>10000</v>
      </c>
      <c r="I22" s="644" t="n">
        <v>10000</v>
      </c>
      <c r="J22" s="646" t="s">
        <v>649</v>
      </c>
      <c r="K22" s="537" t="s">
        <v>818</v>
      </c>
      <c r="L22" s="533" t="s">
        <v>799</v>
      </c>
    </row>
    <row r="23" s="524" customFormat="true" ht="18.75" hidden="false" customHeight="false" outlineLevel="0" collapsed="false">
      <c r="A23" s="539"/>
      <c r="B23" s="540" t="s">
        <v>819</v>
      </c>
      <c r="C23" s="554" t="s">
        <v>820</v>
      </c>
      <c r="D23" s="502" t="s">
        <v>821</v>
      </c>
      <c r="E23" s="542"/>
      <c r="F23" s="647"/>
      <c r="G23" s="542"/>
      <c r="H23" s="648"/>
      <c r="I23" s="648"/>
      <c r="J23" s="543" t="s">
        <v>572</v>
      </c>
      <c r="K23" s="546" t="s">
        <v>822</v>
      </c>
      <c r="L23" s="541"/>
    </row>
    <row r="24" s="524" customFormat="true" ht="18.75" hidden="false" customHeight="false" outlineLevel="0" collapsed="false">
      <c r="A24" s="555"/>
      <c r="B24" s="556" t="s">
        <v>823</v>
      </c>
      <c r="C24" s="557"/>
      <c r="D24" s="649"/>
      <c r="E24" s="555"/>
      <c r="F24" s="649"/>
      <c r="G24" s="555"/>
      <c r="H24" s="650"/>
      <c r="I24" s="650"/>
      <c r="J24" s="651"/>
      <c r="K24" s="601" t="s">
        <v>824</v>
      </c>
      <c r="L24" s="555"/>
    </row>
    <row r="25" s="524" customFormat="true" ht="18.75" hidden="false" customHeight="false" outlineLevel="0" collapsed="false">
      <c r="A25" s="568"/>
      <c r="D25" s="568"/>
      <c r="E25" s="568"/>
      <c r="F25" s="568"/>
      <c r="G25" s="568"/>
      <c r="H25" s="652"/>
      <c r="I25" s="652"/>
      <c r="J25" s="568"/>
      <c r="L25" s="568"/>
    </row>
    <row r="26" s="524" customFormat="true" ht="18.75" hidden="false" customHeight="false" outlineLevel="0" collapsed="false">
      <c r="A26" s="568"/>
      <c r="D26" s="568"/>
      <c r="E26" s="568"/>
      <c r="F26" s="568"/>
      <c r="G26" s="568"/>
      <c r="H26" s="652"/>
      <c r="I26" s="652"/>
      <c r="J26" s="568"/>
      <c r="L26" s="568"/>
    </row>
    <row r="27" s="524" customFormat="true" ht="18.75" hidden="false" customHeight="true" outlineLevel="0" collapsed="false">
      <c r="A27" s="221" t="s">
        <v>825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s="524" customFormat="true" ht="18.75" hidden="false" customHeight="false" outlineLevel="0" collapsed="false">
      <c r="A28" s="568"/>
      <c r="E28" s="568"/>
      <c r="K28" s="498" t="s">
        <v>550</v>
      </c>
      <c r="L28" s="5"/>
    </row>
    <row r="29" s="587" customFormat="true" ht="18.75" hidden="false" customHeight="false" outlineLevel="0" collapsed="false">
      <c r="A29" s="268" t="s">
        <v>661</v>
      </c>
      <c r="B29" s="268"/>
      <c r="C29" s="268"/>
      <c r="D29" s="505"/>
      <c r="E29" s="505"/>
      <c r="F29" s="505"/>
      <c r="G29" s="505"/>
      <c r="H29" s="505"/>
      <c r="I29" s="505"/>
      <c r="J29" s="505"/>
      <c r="K29" s="505"/>
      <c r="L29" s="5"/>
    </row>
    <row r="30" s="505" customFormat="true" ht="18.75" hidden="false" customHeight="false" outlineLevel="0" collapsed="false">
      <c r="A30" s="268" t="s">
        <v>792</v>
      </c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</row>
    <row r="31" s="587" customFormat="true" ht="18.75" hidden="false" customHeight="false" outlineLevel="0" collapsed="false">
      <c r="A31" s="558" t="s">
        <v>826</v>
      </c>
      <c r="B31" s="558"/>
      <c r="C31" s="558"/>
      <c r="D31" s="558"/>
      <c r="E31" s="268"/>
      <c r="F31" s="268"/>
      <c r="G31" s="268"/>
      <c r="H31" s="268"/>
      <c r="I31" s="268"/>
      <c r="J31" s="268"/>
      <c r="K31" s="268"/>
      <c r="L31" s="268"/>
    </row>
    <row r="32" s="524" customFormat="true" ht="18.75" hidden="false" customHeight="true" outlineLevel="0" collapsed="false">
      <c r="A32" s="509" t="s">
        <v>96</v>
      </c>
      <c r="B32" s="509" t="s">
        <v>97</v>
      </c>
      <c r="C32" s="509" t="s">
        <v>98</v>
      </c>
      <c r="D32" s="510" t="s">
        <v>99</v>
      </c>
      <c r="E32" s="498" t="s">
        <v>13</v>
      </c>
      <c r="F32" s="498"/>
      <c r="G32" s="498"/>
      <c r="H32" s="498"/>
      <c r="I32" s="498"/>
      <c r="J32" s="510" t="s">
        <v>100</v>
      </c>
      <c r="K32" s="511" t="s">
        <v>101</v>
      </c>
      <c r="L32" s="512" t="s">
        <v>355</v>
      </c>
    </row>
    <row r="33" s="524" customFormat="true" ht="18.75" hidden="false" customHeight="false" outlineLevel="0" collapsed="false">
      <c r="A33" s="509"/>
      <c r="B33" s="509"/>
      <c r="C33" s="509"/>
      <c r="D33" s="513" t="s">
        <v>559</v>
      </c>
      <c r="E33" s="514" t="n">
        <v>2566</v>
      </c>
      <c r="F33" s="510" t="n">
        <v>2567</v>
      </c>
      <c r="G33" s="515" t="n">
        <v>2568</v>
      </c>
      <c r="H33" s="515" t="n">
        <v>2569</v>
      </c>
      <c r="I33" s="515" t="n">
        <v>2570</v>
      </c>
      <c r="J33" s="513" t="s">
        <v>428</v>
      </c>
      <c r="K33" s="516" t="s">
        <v>105</v>
      </c>
      <c r="L33" s="512"/>
    </row>
    <row r="34" s="524" customFormat="true" ht="18" hidden="false" customHeight="true" outlineLevel="0" collapsed="false">
      <c r="A34" s="509"/>
      <c r="B34" s="509"/>
      <c r="C34" s="509"/>
      <c r="D34" s="517"/>
      <c r="E34" s="518" t="s">
        <v>560</v>
      </c>
      <c r="F34" s="519" t="s">
        <v>560</v>
      </c>
      <c r="G34" s="520" t="s">
        <v>560</v>
      </c>
      <c r="H34" s="520" t="s">
        <v>560</v>
      </c>
      <c r="I34" s="520" t="s">
        <v>560</v>
      </c>
      <c r="J34" s="519"/>
      <c r="K34" s="521"/>
      <c r="L34" s="512"/>
    </row>
    <row r="35" s="587" customFormat="true" ht="18.75" hidden="false" customHeight="false" outlineLevel="0" collapsed="false">
      <c r="A35" s="530" t="n">
        <v>4</v>
      </c>
      <c r="B35" s="531" t="s">
        <v>827</v>
      </c>
      <c r="C35" s="533" t="s">
        <v>828</v>
      </c>
      <c r="D35" s="538" t="s">
        <v>829</v>
      </c>
      <c r="E35" s="644" t="n">
        <v>5000</v>
      </c>
      <c r="F35" s="644" t="n">
        <v>5000</v>
      </c>
      <c r="G35" s="644" t="n">
        <v>5000</v>
      </c>
      <c r="H35" s="644" t="n">
        <v>5000</v>
      </c>
      <c r="I35" s="644" t="n">
        <v>5000</v>
      </c>
      <c r="J35" s="598" t="s">
        <v>649</v>
      </c>
      <c r="K35" s="537" t="s">
        <v>818</v>
      </c>
      <c r="L35" s="538" t="s">
        <v>799</v>
      </c>
    </row>
    <row r="36" s="587" customFormat="true" ht="18.75" hidden="false" customHeight="false" outlineLevel="0" collapsed="false">
      <c r="A36" s="539"/>
      <c r="B36" s="540" t="s">
        <v>830</v>
      </c>
      <c r="C36" s="554" t="s">
        <v>831</v>
      </c>
      <c r="D36" s="591" t="s">
        <v>821</v>
      </c>
      <c r="E36" s="544"/>
      <c r="F36" s="653"/>
      <c r="G36" s="544"/>
      <c r="H36" s="648"/>
      <c r="I36" s="648"/>
      <c r="J36" s="554" t="s">
        <v>572</v>
      </c>
      <c r="K36" s="546" t="s">
        <v>822</v>
      </c>
      <c r="L36" s="539"/>
    </row>
    <row r="37" s="587" customFormat="true" ht="18.75" hidden="false" customHeight="false" outlineLevel="0" collapsed="false">
      <c r="A37" s="555"/>
      <c r="B37" s="556"/>
      <c r="C37" s="581" t="s">
        <v>832</v>
      </c>
      <c r="D37" s="555"/>
      <c r="E37" s="559"/>
      <c r="F37" s="560"/>
      <c r="G37" s="559"/>
      <c r="H37" s="650"/>
      <c r="I37" s="650"/>
      <c r="J37" s="559"/>
      <c r="K37" s="601" t="s">
        <v>824</v>
      </c>
      <c r="L37" s="555"/>
    </row>
    <row r="38" s="524" customFormat="true" ht="18.75" hidden="false" customHeight="false" outlineLevel="0" collapsed="false">
      <c r="A38" s="530" t="n">
        <v>5</v>
      </c>
      <c r="B38" s="531" t="s">
        <v>833</v>
      </c>
      <c r="C38" s="533" t="s">
        <v>834</v>
      </c>
      <c r="D38" s="538" t="s">
        <v>835</v>
      </c>
      <c r="E38" s="534" t="n">
        <v>40000</v>
      </c>
      <c r="F38" s="535" t="n">
        <v>40000</v>
      </c>
      <c r="G38" s="534" t="n">
        <v>40000</v>
      </c>
      <c r="H38" s="534" t="n">
        <v>40000</v>
      </c>
      <c r="I38" s="534" t="n">
        <v>40000</v>
      </c>
      <c r="J38" s="598" t="s">
        <v>649</v>
      </c>
      <c r="K38" s="537" t="s">
        <v>836</v>
      </c>
      <c r="L38" s="538" t="s">
        <v>799</v>
      </c>
    </row>
    <row r="39" s="524" customFormat="true" ht="18.75" hidden="false" customHeight="false" outlineLevel="0" collapsed="false">
      <c r="A39" s="539"/>
      <c r="B39" s="540" t="s">
        <v>837</v>
      </c>
      <c r="C39" s="654" t="s">
        <v>838</v>
      </c>
      <c r="D39" s="568"/>
      <c r="E39" s="542"/>
      <c r="G39" s="541"/>
      <c r="H39" s="541"/>
      <c r="I39" s="541"/>
      <c r="J39" s="554" t="s">
        <v>572</v>
      </c>
      <c r="K39" s="540" t="s">
        <v>839</v>
      </c>
      <c r="L39" s="541"/>
    </row>
    <row r="40" s="524" customFormat="true" ht="18.75" hidden="false" customHeight="false" outlineLevel="0" collapsed="false">
      <c r="A40" s="555"/>
      <c r="B40" s="556" t="s">
        <v>840</v>
      </c>
      <c r="C40" s="655"/>
      <c r="D40" s="575"/>
      <c r="E40" s="632"/>
      <c r="F40" s="556"/>
      <c r="G40" s="557"/>
      <c r="H40" s="557"/>
      <c r="I40" s="557"/>
      <c r="J40" s="557"/>
      <c r="K40" s="556"/>
      <c r="L40" s="557"/>
    </row>
    <row r="41" s="587" customFormat="true" ht="18.75" hidden="false" customHeight="false" outlineLevel="0" collapsed="false">
      <c r="A41" s="530" t="n">
        <v>6</v>
      </c>
      <c r="B41" s="531" t="s">
        <v>841</v>
      </c>
      <c r="C41" s="533" t="s">
        <v>842</v>
      </c>
      <c r="D41" s="590" t="s">
        <v>843</v>
      </c>
      <c r="E41" s="534" t="n">
        <v>10000</v>
      </c>
      <c r="F41" s="656" t="n">
        <v>10000</v>
      </c>
      <c r="G41" s="534" t="n">
        <v>10000</v>
      </c>
      <c r="H41" s="657" t="n">
        <v>10000</v>
      </c>
      <c r="I41" s="657" t="n">
        <v>10000</v>
      </c>
      <c r="J41" s="598" t="s">
        <v>649</v>
      </c>
      <c r="K41" s="658" t="s">
        <v>844</v>
      </c>
      <c r="L41" s="538" t="s">
        <v>799</v>
      </c>
    </row>
    <row r="42" s="587" customFormat="true" ht="18.75" hidden="false" customHeight="false" outlineLevel="0" collapsed="false">
      <c r="A42" s="539"/>
      <c r="B42" s="540" t="s">
        <v>845</v>
      </c>
      <c r="C42" s="554" t="s">
        <v>846</v>
      </c>
      <c r="D42" s="539"/>
      <c r="E42" s="544"/>
      <c r="F42" s="545"/>
      <c r="G42" s="544"/>
      <c r="H42" s="659"/>
      <c r="I42" s="659"/>
      <c r="J42" s="554" t="s">
        <v>572</v>
      </c>
      <c r="K42" s="660" t="s">
        <v>847</v>
      </c>
      <c r="L42" s="539"/>
    </row>
    <row r="43" s="524" customFormat="true" ht="18.75" hidden="false" customHeight="false" outlineLevel="0" collapsed="false">
      <c r="A43" s="530" t="n">
        <v>7</v>
      </c>
      <c r="B43" s="533" t="s">
        <v>848</v>
      </c>
      <c r="C43" s="533" t="s">
        <v>849</v>
      </c>
      <c r="D43" s="538" t="s">
        <v>850</v>
      </c>
      <c r="E43" s="630" t="n">
        <v>30000</v>
      </c>
      <c r="F43" s="631" t="n">
        <v>30000</v>
      </c>
      <c r="G43" s="630" t="n">
        <v>30000</v>
      </c>
      <c r="H43" s="630" t="n">
        <v>30000</v>
      </c>
      <c r="I43" s="630" t="n">
        <v>30000</v>
      </c>
      <c r="J43" s="598" t="s">
        <v>649</v>
      </c>
      <c r="K43" s="537" t="s">
        <v>733</v>
      </c>
      <c r="L43" s="538" t="s">
        <v>799</v>
      </c>
    </row>
    <row r="44" s="524" customFormat="true" ht="18.75" hidden="false" customHeight="false" outlineLevel="0" collapsed="false">
      <c r="A44" s="555"/>
      <c r="B44" s="581" t="s">
        <v>851</v>
      </c>
      <c r="C44" s="581" t="s">
        <v>851</v>
      </c>
      <c r="D44" s="555"/>
      <c r="E44" s="555"/>
      <c r="F44" s="556"/>
      <c r="G44" s="557"/>
      <c r="H44" s="557"/>
      <c r="I44" s="557"/>
      <c r="J44" s="581" t="s">
        <v>572</v>
      </c>
      <c r="K44" s="601" t="s">
        <v>402</v>
      </c>
      <c r="L44" s="555"/>
    </row>
    <row r="45" s="524" customFormat="true" ht="18.75" hidden="false" customHeight="false" outlineLevel="0" collapsed="false">
      <c r="A45" s="530" t="n">
        <v>8</v>
      </c>
      <c r="B45" s="531" t="s">
        <v>852</v>
      </c>
      <c r="C45" s="533" t="s">
        <v>853</v>
      </c>
      <c r="D45" s="533" t="s">
        <v>854</v>
      </c>
      <c r="E45" s="534" t="n">
        <v>30000</v>
      </c>
      <c r="F45" s="656" t="n">
        <v>30000</v>
      </c>
      <c r="G45" s="534" t="n">
        <v>30000</v>
      </c>
      <c r="H45" s="534" t="n">
        <v>30000</v>
      </c>
      <c r="I45" s="534" t="n">
        <v>30000</v>
      </c>
      <c r="J45" s="598" t="s">
        <v>649</v>
      </c>
      <c r="K45" s="642" t="s">
        <v>855</v>
      </c>
      <c r="L45" s="538" t="s">
        <v>856</v>
      </c>
    </row>
    <row r="46" s="524" customFormat="true" ht="18.75" hidden="false" customHeight="false" outlineLevel="0" collapsed="false">
      <c r="A46" s="539"/>
      <c r="B46" s="540" t="s">
        <v>857</v>
      </c>
      <c r="C46" s="554" t="s">
        <v>858</v>
      </c>
      <c r="D46" s="554" t="s">
        <v>858</v>
      </c>
      <c r="E46" s="544"/>
      <c r="F46" s="545"/>
      <c r="G46" s="544"/>
      <c r="H46" s="544"/>
      <c r="I46" s="544"/>
      <c r="J46" s="554" t="s">
        <v>572</v>
      </c>
      <c r="K46" s="546" t="s">
        <v>859</v>
      </c>
      <c r="L46" s="539"/>
    </row>
    <row r="47" s="524" customFormat="true" ht="18.75" hidden="false" customHeight="false" outlineLevel="0" collapsed="false">
      <c r="A47" s="555"/>
      <c r="B47" s="556" t="s">
        <v>860</v>
      </c>
      <c r="C47" s="581" t="s">
        <v>855</v>
      </c>
      <c r="D47" s="581" t="s">
        <v>855</v>
      </c>
      <c r="E47" s="559"/>
      <c r="F47" s="560"/>
      <c r="G47" s="559"/>
      <c r="H47" s="559"/>
      <c r="I47" s="559"/>
      <c r="J47" s="559"/>
      <c r="K47" s="601" t="s">
        <v>861</v>
      </c>
      <c r="L47" s="555"/>
    </row>
    <row r="48" s="524" customFormat="true" ht="18.75" hidden="false" customHeight="false" outlineLevel="0" collapsed="false">
      <c r="A48" s="530" t="n">
        <v>9</v>
      </c>
      <c r="B48" s="531" t="s">
        <v>862</v>
      </c>
      <c r="C48" s="533" t="s">
        <v>863</v>
      </c>
      <c r="D48" s="570" t="s">
        <v>864</v>
      </c>
      <c r="E48" s="534" t="n">
        <v>50000</v>
      </c>
      <c r="F48" s="535" t="n">
        <v>50000</v>
      </c>
      <c r="G48" s="534" t="n">
        <v>50000</v>
      </c>
      <c r="H48" s="534" t="n">
        <v>50000</v>
      </c>
      <c r="I48" s="534" t="n">
        <v>50000</v>
      </c>
      <c r="J48" s="661" t="s">
        <v>569</v>
      </c>
      <c r="K48" s="537" t="s">
        <v>626</v>
      </c>
      <c r="L48" s="538" t="s">
        <v>799</v>
      </c>
    </row>
    <row r="49" s="524" customFormat="true" ht="18.75" hidden="false" customHeight="false" outlineLevel="0" collapsed="false">
      <c r="A49" s="539"/>
      <c r="B49" s="540" t="s">
        <v>865</v>
      </c>
      <c r="C49" s="654" t="s">
        <v>866</v>
      </c>
      <c r="D49" s="502" t="s">
        <v>866</v>
      </c>
      <c r="E49" s="542"/>
      <c r="G49" s="541"/>
      <c r="H49" s="541"/>
      <c r="I49" s="541"/>
      <c r="J49" s="554" t="s">
        <v>685</v>
      </c>
      <c r="L49" s="539"/>
    </row>
    <row r="50" s="524" customFormat="true" ht="18.75" hidden="false" customHeight="false" outlineLevel="0" collapsed="false">
      <c r="A50" s="539"/>
      <c r="B50" s="540" t="s">
        <v>867</v>
      </c>
      <c r="C50" s="654" t="s">
        <v>868</v>
      </c>
      <c r="D50" s="502" t="s">
        <v>868</v>
      </c>
      <c r="E50" s="542"/>
      <c r="G50" s="541"/>
      <c r="H50" s="541"/>
      <c r="I50" s="541"/>
      <c r="J50" s="554" t="s">
        <v>869</v>
      </c>
      <c r="L50" s="539"/>
    </row>
    <row r="51" s="524" customFormat="true" ht="18.75" hidden="false" customHeight="false" outlineLevel="0" collapsed="false">
      <c r="A51" s="539"/>
      <c r="B51" s="540" t="s">
        <v>870</v>
      </c>
      <c r="C51" s="654"/>
      <c r="D51" s="502"/>
      <c r="E51" s="542"/>
      <c r="G51" s="541"/>
      <c r="H51" s="541"/>
      <c r="I51" s="541"/>
      <c r="J51" s="541"/>
      <c r="L51" s="539"/>
    </row>
    <row r="52" s="524" customFormat="true" ht="18.75" hidden="false" customHeight="false" outlineLevel="0" collapsed="false">
      <c r="A52" s="555"/>
      <c r="B52" s="556" t="s">
        <v>871</v>
      </c>
      <c r="C52" s="557"/>
      <c r="D52" s="558"/>
      <c r="E52" s="632"/>
      <c r="F52" s="556"/>
      <c r="G52" s="557"/>
      <c r="H52" s="557"/>
      <c r="I52" s="557"/>
      <c r="J52" s="557"/>
      <c r="K52" s="575"/>
      <c r="L52" s="557"/>
    </row>
    <row r="53" s="524" customFormat="true" ht="18.75" hidden="false" customHeight="true" outlineLevel="0" collapsed="false">
      <c r="A53" s="221" t="s">
        <v>872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s="524" customFormat="true" ht="18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s="524" customFormat="true" ht="18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s="524" customFormat="true" ht="18.75" hidden="false" customHeight="false" outlineLevel="0" collapsed="false">
      <c r="A56" s="568"/>
      <c r="C56" s="540" t="s">
        <v>873</v>
      </c>
      <c r="D56" s="568"/>
      <c r="E56" s="569" t="n">
        <f aca="false">SUM(E16+E19+E22+E35+E38+E41+E43+E45+E48)</f>
        <v>235000</v>
      </c>
      <c r="F56" s="569" t="n">
        <f aca="false">SUM(F16+F19+F22+F35+F38+F41+F43+F45+F48)</f>
        <v>235000</v>
      </c>
      <c r="G56" s="569" t="n">
        <f aca="false">SUM(G16+G19+G22+G35+G38+G41+G43+G45+G48)</f>
        <v>235000</v>
      </c>
      <c r="H56" s="569" t="n">
        <f aca="false">SUM(H16+H19+H22+H35+H38+H41+H43+H45+H48)</f>
        <v>235000</v>
      </c>
      <c r="I56" s="569" t="n">
        <f aca="false">SUM(I16+I19+I22+I35+I38+I41+I43+I45+I48)</f>
        <v>235000</v>
      </c>
      <c r="K56" s="569" t="n">
        <f aca="false">SUM(E56:J56)</f>
        <v>1175000</v>
      </c>
      <c r="L56" s="568"/>
    </row>
  </sheetData>
  <mergeCells count="20">
    <mergeCell ref="A2:L2"/>
    <mergeCell ref="A3:L3"/>
    <mergeCell ref="A4:L4"/>
    <mergeCell ref="A8:L8"/>
    <mergeCell ref="A9:L9"/>
    <mergeCell ref="A13:A15"/>
    <mergeCell ref="B13:B15"/>
    <mergeCell ref="C13:C15"/>
    <mergeCell ref="E13:I13"/>
    <mergeCell ref="K13:K15"/>
    <mergeCell ref="L13:L15"/>
    <mergeCell ref="K16:K18"/>
    <mergeCell ref="A27:L27"/>
    <mergeCell ref="A31:D31"/>
    <mergeCell ref="A32:A34"/>
    <mergeCell ref="B32:B34"/>
    <mergeCell ref="C32:C34"/>
    <mergeCell ref="E32:I32"/>
    <mergeCell ref="L32:L34"/>
    <mergeCell ref="A53:L53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190" activeCellId="0" sqref="D1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7.12"/>
    <col collapsed="false" customWidth="true" hidden="false" outlineLevel="0" max="3" min="3" style="268" width="15.62"/>
    <col collapsed="false" customWidth="true" hidden="false" outlineLevel="0" max="4" min="4" style="268" width="16.49"/>
    <col collapsed="false" customWidth="true" hidden="false" outlineLevel="0" max="9" min="5" style="268" width="9.36"/>
    <col collapsed="false" customWidth="true" hidden="false" outlineLevel="0" max="10" min="10" style="268" width="8.75"/>
    <col collapsed="false" customWidth="true" hidden="false" outlineLevel="0" max="11" min="11" style="268" width="15.37"/>
    <col collapsed="false" customWidth="true" hidden="false" outlineLevel="0" max="12" min="12" style="268" width="9.49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s="587" customFormat="true" ht="18.75" hidden="false" customHeight="false" outlineLevel="0" collapsed="false">
      <c r="A1" s="568"/>
      <c r="B1" s="524"/>
      <c r="C1" s="524"/>
      <c r="D1" s="524"/>
      <c r="E1" s="568"/>
      <c r="F1" s="568"/>
      <c r="G1" s="568"/>
      <c r="H1" s="662"/>
      <c r="I1" s="662"/>
      <c r="J1" s="568"/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699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70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268" t="s">
        <v>874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customFormat="false" ht="18.75" hidden="false" customHeight="false" outlineLevel="0" collapsed="false">
      <c r="A12" s="268" t="s">
        <v>875</v>
      </c>
    </row>
    <row r="13" s="299" customFormat="true" ht="18.75" hidden="false" customHeight="true" outlineLevel="0" collapsed="false">
      <c r="A13" s="274" t="s">
        <v>96</v>
      </c>
      <c r="B13" s="274" t="s">
        <v>97</v>
      </c>
      <c r="C13" s="274" t="s">
        <v>98</v>
      </c>
      <c r="D13" s="275" t="s">
        <v>99</v>
      </c>
      <c r="E13" s="212" t="s">
        <v>13</v>
      </c>
      <c r="F13" s="212"/>
      <c r="G13" s="212"/>
      <c r="H13" s="212"/>
      <c r="I13" s="212"/>
      <c r="J13" s="275" t="s">
        <v>100</v>
      </c>
      <c r="K13" s="609" t="s">
        <v>101</v>
      </c>
      <c r="L13" s="512" t="s">
        <v>355</v>
      </c>
    </row>
    <row r="14" s="299" customFormat="true" ht="18.75" hidden="false" customHeight="false" outlineLevel="0" collapsed="false">
      <c r="A14" s="274"/>
      <c r="B14" s="274"/>
      <c r="C14" s="274"/>
      <c r="D14" s="279" t="s">
        <v>103</v>
      </c>
      <c r="E14" s="280" t="n">
        <v>2566</v>
      </c>
      <c r="F14" s="275" t="n">
        <v>2567</v>
      </c>
      <c r="G14" s="281" t="n">
        <v>2568</v>
      </c>
      <c r="H14" s="281" t="n">
        <v>2569</v>
      </c>
      <c r="I14" s="281" t="n">
        <v>2570</v>
      </c>
      <c r="J14" s="279" t="s">
        <v>428</v>
      </c>
      <c r="K14" s="610" t="s">
        <v>105</v>
      </c>
      <c r="L14" s="512"/>
    </row>
    <row r="15" s="299" customFormat="true" ht="18.75" hidden="false" customHeight="false" outlineLevel="0" collapsed="false">
      <c r="A15" s="274"/>
      <c r="B15" s="274"/>
      <c r="C15" s="274"/>
      <c r="D15" s="394"/>
      <c r="E15" s="285" t="s">
        <v>106</v>
      </c>
      <c r="F15" s="284" t="s">
        <v>106</v>
      </c>
      <c r="G15" s="286" t="s">
        <v>106</v>
      </c>
      <c r="H15" s="286" t="s">
        <v>106</v>
      </c>
      <c r="I15" s="286" t="s">
        <v>106</v>
      </c>
      <c r="J15" s="284"/>
      <c r="K15" s="612"/>
      <c r="L15" s="512"/>
    </row>
    <row r="16" s="524" customFormat="true" ht="18.75" hidden="false" customHeight="false" outlineLevel="0" collapsed="false">
      <c r="A16" s="530" t="n">
        <v>1</v>
      </c>
      <c r="B16" s="531" t="s">
        <v>876</v>
      </c>
      <c r="C16" s="533" t="s">
        <v>877</v>
      </c>
      <c r="D16" s="663" t="s">
        <v>878</v>
      </c>
      <c r="E16" s="598" t="n">
        <v>10000</v>
      </c>
      <c r="F16" s="624" t="n">
        <v>10000</v>
      </c>
      <c r="G16" s="571" t="n">
        <v>10000</v>
      </c>
      <c r="H16" s="571" t="n">
        <v>10000</v>
      </c>
      <c r="I16" s="571" t="n">
        <v>10000</v>
      </c>
      <c r="J16" s="661" t="s">
        <v>564</v>
      </c>
      <c r="K16" s="664" t="s">
        <v>879</v>
      </c>
      <c r="L16" s="538" t="s">
        <v>799</v>
      </c>
    </row>
    <row r="17" s="524" customFormat="true" ht="18.75" hidden="false" customHeight="false" outlineLevel="0" collapsed="false">
      <c r="A17" s="539"/>
      <c r="B17" s="540" t="s">
        <v>880</v>
      </c>
      <c r="C17" s="554" t="s">
        <v>881</v>
      </c>
      <c r="D17" s="573" t="s">
        <v>882</v>
      </c>
      <c r="E17" s="544"/>
      <c r="F17" s="545"/>
      <c r="G17" s="544"/>
      <c r="H17" s="544"/>
      <c r="I17" s="544"/>
      <c r="J17" s="554" t="s">
        <v>776</v>
      </c>
      <c r="K17" s="546" t="s">
        <v>883</v>
      </c>
      <c r="L17" s="539"/>
    </row>
    <row r="18" s="524" customFormat="true" ht="18.75" hidden="false" customHeight="false" outlineLevel="0" collapsed="false">
      <c r="A18" s="539"/>
      <c r="B18" s="540" t="s">
        <v>884</v>
      </c>
      <c r="C18" s="554" t="s">
        <v>885</v>
      </c>
      <c r="D18" s="568"/>
      <c r="E18" s="542"/>
      <c r="G18" s="541"/>
      <c r="H18" s="541"/>
      <c r="I18" s="541"/>
      <c r="J18" s="554" t="s">
        <v>779</v>
      </c>
      <c r="K18" s="568"/>
      <c r="L18" s="539"/>
    </row>
    <row r="19" s="524" customFormat="true" ht="18.75" hidden="false" customHeight="false" outlineLevel="0" collapsed="false">
      <c r="A19" s="530" t="n">
        <v>2</v>
      </c>
      <c r="B19" s="531" t="s">
        <v>886</v>
      </c>
      <c r="C19" s="533" t="s">
        <v>887</v>
      </c>
      <c r="D19" s="590" t="s">
        <v>888</v>
      </c>
      <c r="E19" s="598" t="n">
        <v>10000</v>
      </c>
      <c r="F19" s="624" t="n">
        <v>10000</v>
      </c>
      <c r="G19" s="571" t="n">
        <v>10000</v>
      </c>
      <c r="H19" s="571" t="n">
        <v>10000</v>
      </c>
      <c r="I19" s="571" t="n">
        <v>10000</v>
      </c>
      <c r="J19" s="661" t="s">
        <v>564</v>
      </c>
      <c r="K19" s="531" t="s">
        <v>889</v>
      </c>
      <c r="L19" s="538" t="s">
        <v>799</v>
      </c>
    </row>
    <row r="20" s="524" customFormat="true" ht="18.75" hidden="false" customHeight="false" outlineLevel="0" collapsed="false">
      <c r="A20" s="539"/>
      <c r="B20" s="524" t="s">
        <v>890</v>
      </c>
      <c r="C20" s="665" t="s">
        <v>891</v>
      </c>
      <c r="D20" s="539"/>
      <c r="E20" s="544"/>
      <c r="F20" s="545"/>
      <c r="G20" s="544"/>
      <c r="H20" s="544"/>
      <c r="I20" s="544"/>
      <c r="J20" s="554" t="s">
        <v>776</v>
      </c>
      <c r="K20" s="666"/>
      <c r="L20" s="539"/>
    </row>
    <row r="21" s="524" customFormat="true" ht="18.75" hidden="false" customHeight="false" outlineLevel="0" collapsed="false">
      <c r="A21" s="539"/>
      <c r="B21" s="268"/>
      <c r="C21" s="654"/>
      <c r="D21" s="640"/>
      <c r="E21" s="542"/>
      <c r="G21" s="541"/>
      <c r="H21" s="541"/>
      <c r="I21" s="541"/>
      <c r="J21" s="554" t="s">
        <v>779</v>
      </c>
      <c r="L21" s="539"/>
    </row>
    <row r="22" s="669" customFormat="true" ht="18.75" hidden="false" customHeight="false" outlineLevel="0" collapsed="false">
      <c r="A22" s="326" t="n">
        <v>3</v>
      </c>
      <c r="B22" s="290" t="s">
        <v>892</v>
      </c>
      <c r="C22" s="291" t="s">
        <v>893</v>
      </c>
      <c r="D22" s="588" t="s">
        <v>894</v>
      </c>
      <c r="E22" s="582" t="n">
        <v>700000</v>
      </c>
      <c r="F22" s="667" t="n">
        <v>700000</v>
      </c>
      <c r="G22" s="582" t="n">
        <v>700000</v>
      </c>
      <c r="H22" s="582" t="n">
        <v>700000</v>
      </c>
      <c r="I22" s="582" t="n">
        <v>700000</v>
      </c>
      <c r="J22" s="668" t="s">
        <v>564</v>
      </c>
      <c r="K22" s="290" t="s">
        <v>895</v>
      </c>
      <c r="L22" s="326" t="s">
        <v>799</v>
      </c>
    </row>
    <row r="23" s="669" customFormat="true" ht="18.75" hidden="false" customHeight="false" outlineLevel="0" collapsed="false">
      <c r="A23" s="455"/>
      <c r="B23" s="301" t="s">
        <v>896</v>
      </c>
      <c r="C23" s="302" t="s">
        <v>897</v>
      </c>
      <c r="D23" s="318" t="s">
        <v>898</v>
      </c>
      <c r="E23" s="670"/>
      <c r="F23" s="671"/>
      <c r="G23" s="670"/>
      <c r="H23" s="670"/>
      <c r="I23" s="670"/>
      <c r="J23" s="302" t="s">
        <v>776</v>
      </c>
      <c r="K23" s="672" t="s">
        <v>899</v>
      </c>
      <c r="L23" s="455"/>
    </row>
    <row r="24" s="669" customFormat="true" ht="18.75" hidden="false" customHeight="false" outlineLevel="0" collapsed="false">
      <c r="A24" s="321"/>
      <c r="B24" s="331" t="s">
        <v>900</v>
      </c>
      <c r="C24" s="673"/>
      <c r="D24" s="311" t="s">
        <v>446</v>
      </c>
      <c r="E24" s="439"/>
      <c r="F24" s="312"/>
      <c r="G24" s="355"/>
      <c r="H24" s="355"/>
      <c r="I24" s="355"/>
      <c r="J24" s="310" t="s">
        <v>779</v>
      </c>
      <c r="K24" s="312"/>
      <c r="L24" s="321"/>
    </row>
    <row r="25" customFormat="false" ht="18.75" hidden="false" customHeight="false" outlineLevel="0" collapsed="false">
      <c r="A25" s="530" t="n">
        <v>4</v>
      </c>
      <c r="B25" s="531" t="s">
        <v>901</v>
      </c>
      <c r="C25" s="533" t="s">
        <v>902</v>
      </c>
      <c r="D25" s="590" t="s">
        <v>903</v>
      </c>
      <c r="E25" s="578" t="n">
        <v>5000</v>
      </c>
      <c r="F25" s="674" t="n">
        <v>5000</v>
      </c>
      <c r="G25" s="578" t="n">
        <v>5000</v>
      </c>
      <c r="H25" s="578" t="n">
        <v>5000</v>
      </c>
      <c r="I25" s="578" t="n">
        <v>5000</v>
      </c>
      <c r="J25" s="598" t="s">
        <v>564</v>
      </c>
      <c r="K25" s="531" t="s">
        <v>904</v>
      </c>
      <c r="L25" s="538" t="s">
        <v>799</v>
      </c>
    </row>
    <row r="26" customFormat="false" ht="18.75" hidden="false" customHeight="false" outlineLevel="0" collapsed="false">
      <c r="A26" s="541"/>
      <c r="B26" s="540" t="s">
        <v>905</v>
      </c>
      <c r="C26" s="554" t="s">
        <v>906</v>
      </c>
      <c r="D26" s="591" t="s">
        <v>460</v>
      </c>
      <c r="E26" s="541"/>
      <c r="F26" s="524"/>
      <c r="G26" s="541"/>
      <c r="H26" s="541"/>
      <c r="I26" s="541"/>
      <c r="J26" s="573" t="s">
        <v>776</v>
      </c>
      <c r="K26" s="524"/>
      <c r="L26" s="541"/>
    </row>
    <row r="27" customFormat="false" ht="18.75" hidden="false" customHeight="false" outlineLevel="0" collapsed="false">
      <c r="A27" s="557"/>
      <c r="B27" s="556"/>
      <c r="C27" s="557"/>
      <c r="D27" s="575"/>
      <c r="E27" s="557"/>
      <c r="F27" s="556"/>
      <c r="G27" s="557"/>
      <c r="H27" s="557"/>
      <c r="I27" s="557"/>
      <c r="J27" s="633" t="s">
        <v>779</v>
      </c>
      <c r="K27" s="556"/>
      <c r="L27" s="557"/>
    </row>
    <row r="28" s="675" customFormat="true" ht="18.75" hidden="false" customHeight="false" outlineLevel="0" collapsed="false">
      <c r="A28" s="221" t="s">
        <v>907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s="587" customFormat="true" ht="18.75" hidden="false" customHeight="false" outlineLevel="0" collapsed="false">
      <c r="A29" s="568"/>
      <c r="B29" s="524"/>
      <c r="C29" s="524"/>
      <c r="D29" s="502"/>
      <c r="E29" s="545"/>
      <c r="F29" s="545"/>
      <c r="G29" s="545"/>
      <c r="H29" s="545"/>
      <c r="I29" s="545"/>
      <c r="J29" s="545"/>
      <c r="K29" s="498" t="s">
        <v>550</v>
      </c>
      <c r="L29" s="5"/>
    </row>
    <row r="30" s="587" customFormat="true" ht="18.75" hidden="false" customHeight="false" outlineLevel="0" collapsed="false">
      <c r="A30" s="268" t="s">
        <v>661</v>
      </c>
      <c r="B30" s="268"/>
      <c r="C30" s="268"/>
      <c r="D30" s="676"/>
      <c r="E30" s="505"/>
      <c r="F30" s="505"/>
      <c r="G30" s="505"/>
      <c r="H30" s="505"/>
      <c r="I30" s="505"/>
      <c r="J30" s="505"/>
      <c r="K30" s="640"/>
    </row>
    <row r="31" s="505" customFormat="true" ht="18.75" hidden="false" customHeight="false" outlineLevel="0" collapsed="false">
      <c r="A31" s="268" t="s">
        <v>874</v>
      </c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</row>
    <row r="32" s="587" customFormat="true" ht="18.75" hidden="false" customHeight="false" outlineLevel="0" collapsed="false">
      <c r="A32" s="564" t="s">
        <v>908</v>
      </c>
      <c r="B32" s="564"/>
      <c r="C32" s="564"/>
      <c r="D32" s="564"/>
      <c r="E32" s="268"/>
      <c r="F32" s="268"/>
      <c r="G32" s="268"/>
      <c r="H32" s="268"/>
      <c r="I32" s="268"/>
      <c r="J32" s="268"/>
      <c r="K32" s="268"/>
      <c r="L32" s="268"/>
    </row>
    <row r="33" s="587" customFormat="true" ht="18.75" hidden="false" customHeight="true" outlineLevel="0" collapsed="false">
      <c r="A33" s="509" t="s">
        <v>96</v>
      </c>
      <c r="B33" s="509" t="s">
        <v>97</v>
      </c>
      <c r="C33" s="509" t="s">
        <v>98</v>
      </c>
      <c r="D33" s="510" t="s">
        <v>99</v>
      </c>
      <c r="E33" s="498" t="s">
        <v>13</v>
      </c>
      <c r="F33" s="498"/>
      <c r="G33" s="498"/>
      <c r="H33" s="498"/>
      <c r="I33" s="498"/>
      <c r="J33" s="510" t="s">
        <v>100</v>
      </c>
      <c r="K33" s="511" t="s">
        <v>101</v>
      </c>
      <c r="L33" s="512" t="s">
        <v>355</v>
      </c>
    </row>
    <row r="34" s="587" customFormat="true" ht="18.75" hidden="false" customHeight="false" outlineLevel="0" collapsed="false">
      <c r="A34" s="509"/>
      <c r="B34" s="509"/>
      <c r="C34" s="509"/>
      <c r="D34" s="513" t="s">
        <v>559</v>
      </c>
      <c r="E34" s="280" t="n">
        <v>2566</v>
      </c>
      <c r="F34" s="275" t="n">
        <v>2567</v>
      </c>
      <c r="G34" s="281" t="n">
        <v>2568</v>
      </c>
      <c r="H34" s="281" t="n">
        <v>2569</v>
      </c>
      <c r="I34" s="281" t="n">
        <v>2570</v>
      </c>
      <c r="J34" s="513" t="s">
        <v>428</v>
      </c>
      <c r="K34" s="516" t="s">
        <v>105</v>
      </c>
      <c r="L34" s="512"/>
    </row>
    <row r="35" s="587" customFormat="true" ht="18.75" hidden="false" customHeight="false" outlineLevel="0" collapsed="false">
      <c r="A35" s="509"/>
      <c r="B35" s="509"/>
      <c r="C35" s="509"/>
      <c r="D35" s="517"/>
      <c r="E35" s="518" t="s">
        <v>560</v>
      </c>
      <c r="F35" s="519" t="s">
        <v>560</v>
      </c>
      <c r="G35" s="286" t="s">
        <v>106</v>
      </c>
      <c r="H35" s="520" t="s">
        <v>560</v>
      </c>
      <c r="I35" s="520" t="s">
        <v>560</v>
      </c>
      <c r="J35" s="519"/>
      <c r="K35" s="521"/>
      <c r="L35" s="512"/>
    </row>
    <row r="36" s="524" customFormat="true" ht="18.75" hidden="false" customHeight="false" outlineLevel="0" collapsed="false">
      <c r="A36" s="539" t="n">
        <v>5</v>
      </c>
      <c r="B36" s="554" t="s">
        <v>909</v>
      </c>
      <c r="C36" s="554" t="s">
        <v>910</v>
      </c>
      <c r="D36" s="591" t="s">
        <v>903</v>
      </c>
      <c r="E36" s="578" t="n">
        <v>5000</v>
      </c>
      <c r="F36" s="674" t="n">
        <v>5000</v>
      </c>
      <c r="G36" s="578" t="n">
        <v>5000</v>
      </c>
      <c r="H36" s="578" t="n">
        <v>5000</v>
      </c>
      <c r="I36" s="578" t="n">
        <v>5000</v>
      </c>
      <c r="J36" s="598" t="s">
        <v>564</v>
      </c>
      <c r="K36" s="531" t="s">
        <v>911</v>
      </c>
      <c r="L36" s="538" t="s">
        <v>799</v>
      </c>
    </row>
    <row r="37" s="524" customFormat="true" ht="18.75" hidden="false" customHeight="false" outlineLevel="0" collapsed="false">
      <c r="A37" s="539"/>
      <c r="B37" s="268"/>
      <c r="C37" s="554" t="s">
        <v>912</v>
      </c>
      <c r="D37" s="591" t="s">
        <v>460</v>
      </c>
      <c r="E37" s="539"/>
      <c r="G37" s="541"/>
      <c r="H37" s="541"/>
      <c r="I37" s="541"/>
      <c r="J37" s="573" t="s">
        <v>776</v>
      </c>
      <c r="K37" s="540" t="s">
        <v>913</v>
      </c>
      <c r="L37" s="541"/>
    </row>
    <row r="38" s="524" customFormat="true" ht="18.75" hidden="false" customHeight="false" outlineLevel="0" collapsed="false">
      <c r="A38" s="555"/>
      <c r="B38" s="556"/>
      <c r="C38" s="557"/>
      <c r="D38" s="575"/>
      <c r="E38" s="555"/>
      <c r="F38" s="556"/>
      <c r="G38" s="557"/>
      <c r="H38" s="557"/>
      <c r="I38" s="557"/>
      <c r="J38" s="573" t="s">
        <v>779</v>
      </c>
      <c r="K38" s="556"/>
      <c r="L38" s="557"/>
    </row>
    <row r="39" s="524" customFormat="true" ht="18.75" hidden="false" customHeight="false" outlineLevel="0" collapsed="false">
      <c r="A39" s="530" t="n">
        <v>6</v>
      </c>
      <c r="B39" s="533" t="s">
        <v>914</v>
      </c>
      <c r="C39" s="533" t="s">
        <v>915</v>
      </c>
      <c r="D39" s="590" t="s">
        <v>903</v>
      </c>
      <c r="E39" s="578" t="n">
        <v>5000</v>
      </c>
      <c r="F39" s="674" t="n">
        <v>5000</v>
      </c>
      <c r="G39" s="578" t="n">
        <v>5000</v>
      </c>
      <c r="H39" s="578" t="n">
        <v>5000</v>
      </c>
      <c r="I39" s="578" t="n">
        <v>5000</v>
      </c>
      <c r="J39" s="579" t="s">
        <v>732</v>
      </c>
      <c r="K39" s="531" t="s">
        <v>916</v>
      </c>
      <c r="L39" s="538" t="s">
        <v>799</v>
      </c>
    </row>
    <row r="40" s="524" customFormat="true" ht="18.75" hidden="false" customHeight="false" outlineLevel="0" collapsed="false">
      <c r="A40" s="541"/>
      <c r="B40" s="554" t="s">
        <v>917</v>
      </c>
      <c r="C40" s="554" t="s">
        <v>918</v>
      </c>
      <c r="D40" s="591" t="s">
        <v>460</v>
      </c>
      <c r="E40" s="541"/>
      <c r="G40" s="541"/>
      <c r="H40" s="541"/>
      <c r="I40" s="541"/>
      <c r="J40" s="554" t="s">
        <v>737</v>
      </c>
      <c r="K40" s="265" t="s">
        <v>919</v>
      </c>
      <c r="L40" s="541"/>
    </row>
    <row r="41" s="524" customFormat="true" ht="18.75" hidden="false" customHeight="false" outlineLevel="0" collapsed="false">
      <c r="A41" s="541"/>
      <c r="B41" s="554" t="s">
        <v>920</v>
      </c>
      <c r="C41" s="554" t="s">
        <v>921</v>
      </c>
      <c r="D41" s="541"/>
      <c r="E41" s="541"/>
      <c r="G41" s="541"/>
      <c r="H41" s="541"/>
      <c r="I41" s="541"/>
      <c r="J41" s="554" t="s">
        <v>572</v>
      </c>
      <c r="K41" s="265" t="s">
        <v>922</v>
      </c>
      <c r="L41" s="541"/>
    </row>
    <row r="42" s="524" customFormat="true" ht="18.75" hidden="false" customHeight="false" outlineLevel="0" collapsed="false">
      <c r="A42" s="557"/>
      <c r="B42" s="557"/>
      <c r="C42" s="581" t="s">
        <v>923</v>
      </c>
      <c r="D42" s="555"/>
      <c r="E42" s="594"/>
      <c r="F42" s="595"/>
      <c r="G42" s="594"/>
      <c r="H42" s="594"/>
      <c r="I42" s="594"/>
      <c r="J42" s="594"/>
      <c r="K42" s="601" t="s">
        <v>924</v>
      </c>
      <c r="L42" s="555"/>
    </row>
    <row r="43" s="299" customFormat="true" ht="18.75" hidden="false" customHeight="false" outlineLevel="0" collapsed="false">
      <c r="A43" s="455" t="n">
        <v>7</v>
      </c>
      <c r="B43" s="395" t="s">
        <v>925</v>
      </c>
      <c r="C43" s="302" t="s">
        <v>926</v>
      </c>
      <c r="D43" s="303" t="s">
        <v>903</v>
      </c>
      <c r="E43" s="613" t="n">
        <v>5000</v>
      </c>
      <c r="F43" s="330" t="n">
        <v>5000</v>
      </c>
      <c r="G43" s="294" t="n">
        <v>5000</v>
      </c>
      <c r="H43" s="493" t="n">
        <v>5000</v>
      </c>
      <c r="I43" s="493" t="n">
        <v>5000</v>
      </c>
      <c r="J43" s="603" t="s">
        <v>564</v>
      </c>
      <c r="K43" s="395" t="s">
        <v>927</v>
      </c>
      <c r="L43" s="318" t="s">
        <v>799</v>
      </c>
    </row>
    <row r="44" s="299" customFormat="true" ht="18.75" hidden="false" customHeight="false" outlineLevel="0" collapsed="false">
      <c r="A44" s="455"/>
      <c r="B44" s="301" t="s">
        <v>928</v>
      </c>
      <c r="C44" s="302" t="s">
        <v>929</v>
      </c>
      <c r="D44" s="303" t="s">
        <v>460</v>
      </c>
      <c r="E44" s="455"/>
      <c r="G44" s="322"/>
      <c r="H44" s="322"/>
      <c r="I44" s="322"/>
      <c r="J44" s="318" t="s">
        <v>776</v>
      </c>
      <c r="K44" s="369"/>
      <c r="L44" s="322"/>
    </row>
    <row r="45" s="299" customFormat="true" ht="18.75" hidden="false" customHeight="false" outlineLevel="0" collapsed="false">
      <c r="A45" s="321"/>
      <c r="B45" s="355"/>
      <c r="C45" s="355"/>
      <c r="D45" s="583"/>
      <c r="E45" s="584"/>
      <c r="F45" s="402"/>
      <c r="G45" s="378"/>
      <c r="H45" s="378"/>
      <c r="I45" s="378"/>
      <c r="J45" s="318" t="s">
        <v>779</v>
      </c>
      <c r="K45" s="333"/>
      <c r="L45" s="355"/>
    </row>
    <row r="46" s="299" customFormat="true" ht="18.75" hidden="false" customHeight="false" outlineLevel="0" collapsed="false">
      <c r="A46" s="326" t="n">
        <v>8</v>
      </c>
      <c r="B46" s="291" t="s">
        <v>930</v>
      </c>
      <c r="C46" s="291" t="s">
        <v>594</v>
      </c>
      <c r="D46" s="326" t="s">
        <v>731</v>
      </c>
      <c r="E46" s="444" t="n">
        <v>10000</v>
      </c>
      <c r="F46" s="330" t="n">
        <v>10000</v>
      </c>
      <c r="G46" s="316" t="n">
        <v>10000</v>
      </c>
      <c r="H46" s="294" t="n">
        <v>10000</v>
      </c>
      <c r="I46" s="294" t="n">
        <v>10000</v>
      </c>
      <c r="J46" s="598" t="s">
        <v>564</v>
      </c>
      <c r="K46" s="395" t="s">
        <v>931</v>
      </c>
      <c r="L46" s="318" t="s">
        <v>799</v>
      </c>
    </row>
    <row r="47" s="299" customFormat="true" ht="18.75" hidden="false" customHeight="false" outlineLevel="0" collapsed="false">
      <c r="A47" s="455"/>
      <c r="B47" s="395" t="s">
        <v>932</v>
      </c>
      <c r="C47" s="302" t="s">
        <v>933</v>
      </c>
      <c r="D47" s="260"/>
      <c r="E47" s="320"/>
      <c r="F47" s="111"/>
      <c r="G47" s="322"/>
      <c r="H47" s="322"/>
      <c r="I47" s="322"/>
      <c r="J47" s="573" t="s">
        <v>776</v>
      </c>
      <c r="K47" s="395" t="s">
        <v>402</v>
      </c>
      <c r="L47" s="322"/>
    </row>
    <row r="48" s="299" customFormat="true" ht="18.75" hidden="false" customHeight="false" outlineLevel="0" collapsed="false">
      <c r="A48" s="321"/>
      <c r="B48" s="312"/>
      <c r="C48" s="310" t="s">
        <v>402</v>
      </c>
      <c r="D48" s="311"/>
      <c r="E48" s="439"/>
      <c r="F48" s="312"/>
      <c r="G48" s="355"/>
      <c r="H48" s="355"/>
      <c r="I48" s="355"/>
      <c r="J48" s="573" t="s">
        <v>779</v>
      </c>
      <c r="K48" s="312"/>
      <c r="L48" s="355"/>
    </row>
    <row r="49" s="524" customFormat="true" ht="18.75" hidden="false" customHeight="false" outlineLevel="0" collapsed="false">
      <c r="A49" s="530" t="n">
        <v>9</v>
      </c>
      <c r="B49" s="677" t="s">
        <v>934</v>
      </c>
      <c r="C49" s="677" t="s">
        <v>935</v>
      </c>
      <c r="D49" s="663" t="s">
        <v>829</v>
      </c>
      <c r="E49" s="678" t="n">
        <v>10000</v>
      </c>
      <c r="F49" s="678" t="n">
        <v>10000</v>
      </c>
      <c r="G49" s="678" t="n">
        <v>10000</v>
      </c>
      <c r="H49" s="678" t="n">
        <v>10000</v>
      </c>
      <c r="I49" s="678" t="n">
        <v>10000</v>
      </c>
      <c r="J49" s="598" t="s">
        <v>564</v>
      </c>
      <c r="K49" s="677" t="s">
        <v>936</v>
      </c>
      <c r="L49" s="538" t="s">
        <v>799</v>
      </c>
    </row>
    <row r="50" s="524" customFormat="true" ht="18" hidden="false" customHeight="true" outlineLevel="0" collapsed="false">
      <c r="A50" s="541"/>
      <c r="B50" s="679" t="s">
        <v>937</v>
      </c>
      <c r="C50" s="679" t="s">
        <v>938</v>
      </c>
      <c r="D50" s="679"/>
      <c r="E50" s="679"/>
      <c r="F50" s="679"/>
      <c r="G50" s="679"/>
      <c r="H50" s="679"/>
      <c r="I50" s="679"/>
      <c r="J50" s="573" t="s">
        <v>776</v>
      </c>
      <c r="K50" s="679" t="s">
        <v>765</v>
      </c>
      <c r="L50" s="539"/>
    </row>
    <row r="51" s="587" customFormat="true" ht="18.75" hidden="false" customHeight="false" outlineLevel="0" collapsed="false">
      <c r="A51" s="555"/>
      <c r="B51" s="680"/>
      <c r="C51" s="681" t="s">
        <v>939</v>
      </c>
      <c r="D51" s="682"/>
      <c r="E51" s="680"/>
      <c r="F51" s="680"/>
      <c r="G51" s="680"/>
      <c r="H51" s="680"/>
      <c r="I51" s="680"/>
      <c r="J51" s="633" t="s">
        <v>779</v>
      </c>
      <c r="K51" s="680"/>
      <c r="L51" s="683"/>
    </row>
    <row r="52" s="587" customFormat="true" ht="18.75" hidden="false" customHeight="false" outlineLevel="0" collapsed="false">
      <c r="A52" s="530" t="n">
        <v>10</v>
      </c>
      <c r="B52" s="540" t="s">
        <v>940</v>
      </c>
      <c r="C52" s="554" t="s">
        <v>941</v>
      </c>
      <c r="D52" s="573" t="s">
        <v>942</v>
      </c>
      <c r="E52" s="684" t="n">
        <v>5000</v>
      </c>
      <c r="F52" s="684" t="n">
        <v>5000</v>
      </c>
      <c r="G52" s="684" t="n">
        <v>5000</v>
      </c>
      <c r="H52" s="684" t="n">
        <v>5000</v>
      </c>
      <c r="I52" s="684" t="n">
        <v>5000</v>
      </c>
      <c r="J52" s="685" t="s">
        <v>564</v>
      </c>
      <c r="K52" s="543" t="s">
        <v>943</v>
      </c>
      <c r="L52" s="573" t="s">
        <v>799</v>
      </c>
    </row>
    <row r="53" s="587" customFormat="true" ht="18.75" hidden="false" customHeight="false" outlineLevel="0" collapsed="false">
      <c r="A53" s="555"/>
      <c r="B53" s="681" t="s">
        <v>944</v>
      </c>
      <c r="C53" s="557"/>
      <c r="D53" s="641" t="s">
        <v>945</v>
      </c>
      <c r="E53" s="557"/>
      <c r="F53" s="556"/>
      <c r="G53" s="557"/>
      <c r="H53" s="557"/>
      <c r="I53" s="557"/>
      <c r="J53" s="581" t="s">
        <v>895</v>
      </c>
      <c r="K53" s="556" t="s">
        <v>946</v>
      </c>
      <c r="L53" s="555"/>
    </row>
    <row r="54" s="524" customFormat="true" ht="18.75" hidden="false" customHeight="false" outlineLevel="0" collapsed="false">
      <c r="D54" s="662"/>
      <c r="E54" s="599"/>
      <c r="F54" s="599"/>
      <c r="G54" s="599"/>
      <c r="H54" s="599"/>
      <c r="I54" s="599"/>
      <c r="J54" s="599"/>
      <c r="L54" s="568"/>
    </row>
    <row r="55" s="524" customFormat="true" ht="18.75" hidden="false" customHeight="false" outlineLevel="0" collapsed="false">
      <c r="D55" s="662"/>
      <c r="E55" s="599"/>
      <c r="F55" s="599"/>
      <c r="G55" s="599"/>
      <c r="H55" s="599"/>
      <c r="I55" s="599"/>
      <c r="J55" s="599"/>
      <c r="L55" s="568"/>
    </row>
    <row r="56" s="587" customFormat="true" ht="18.75" hidden="false" customHeight="false" outlineLevel="0" collapsed="false">
      <c r="A56" s="221" t="s">
        <v>947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</row>
    <row r="57" s="587" customFormat="true" ht="18.75" hidden="false" customHeight="false" outlineLevel="0" collapsed="false">
      <c r="A57" s="568"/>
      <c r="B57" s="524"/>
      <c r="C57" s="524"/>
      <c r="D57" s="524"/>
      <c r="E57" s="524"/>
      <c r="F57" s="524"/>
      <c r="G57" s="524"/>
      <c r="H57" s="524"/>
      <c r="I57" s="524"/>
      <c r="J57" s="524"/>
      <c r="K57" s="498" t="s">
        <v>550</v>
      </c>
      <c r="L57" s="5"/>
    </row>
    <row r="58" s="587" customFormat="true" ht="18.75" hidden="false" customHeight="false" outlineLevel="0" collapsed="false">
      <c r="A58" s="268" t="s">
        <v>661</v>
      </c>
      <c r="B58" s="268"/>
      <c r="C58" s="268"/>
      <c r="D58" s="505"/>
      <c r="E58" s="505"/>
      <c r="F58" s="505"/>
      <c r="G58" s="505"/>
      <c r="H58" s="505"/>
      <c r="I58" s="505"/>
      <c r="J58" s="505"/>
      <c r="K58" s="505"/>
      <c r="L58" s="5"/>
    </row>
    <row r="59" s="505" customFormat="true" ht="18.75" hidden="false" customHeight="false" outlineLevel="0" collapsed="false">
      <c r="A59" s="268" t="s">
        <v>874</v>
      </c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</row>
    <row r="60" s="587" customFormat="true" ht="18.75" hidden="false" customHeight="true" outlineLevel="0" collapsed="false">
      <c r="A60" s="564" t="s">
        <v>948</v>
      </c>
      <c r="B60" s="564"/>
      <c r="C60" s="564"/>
      <c r="D60" s="564"/>
      <c r="E60" s="268"/>
      <c r="F60" s="268"/>
      <c r="G60" s="268"/>
      <c r="H60" s="268"/>
      <c r="I60" s="268"/>
      <c r="J60" s="268"/>
      <c r="K60" s="268"/>
      <c r="L60" s="268"/>
    </row>
    <row r="61" s="587" customFormat="true" ht="18.75" hidden="false" customHeight="true" outlineLevel="0" collapsed="false">
      <c r="A61" s="509" t="s">
        <v>96</v>
      </c>
      <c r="B61" s="509" t="s">
        <v>97</v>
      </c>
      <c r="C61" s="509" t="s">
        <v>98</v>
      </c>
      <c r="D61" s="510" t="s">
        <v>99</v>
      </c>
      <c r="E61" s="498" t="s">
        <v>13</v>
      </c>
      <c r="F61" s="498"/>
      <c r="G61" s="498"/>
      <c r="H61" s="498"/>
      <c r="I61" s="498"/>
      <c r="J61" s="510" t="s">
        <v>100</v>
      </c>
      <c r="K61" s="511" t="s">
        <v>101</v>
      </c>
      <c r="L61" s="512" t="s">
        <v>355</v>
      </c>
    </row>
    <row r="62" s="587" customFormat="true" ht="18.75" hidden="false" customHeight="false" outlineLevel="0" collapsed="false">
      <c r="A62" s="509"/>
      <c r="B62" s="509"/>
      <c r="C62" s="509"/>
      <c r="D62" s="513" t="s">
        <v>559</v>
      </c>
      <c r="E62" s="280" t="n">
        <v>2566</v>
      </c>
      <c r="F62" s="275" t="n">
        <v>2567</v>
      </c>
      <c r="G62" s="281" t="n">
        <v>2568</v>
      </c>
      <c r="H62" s="281" t="n">
        <v>2569</v>
      </c>
      <c r="I62" s="281" t="n">
        <v>2570</v>
      </c>
      <c r="J62" s="513" t="s">
        <v>428</v>
      </c>
      <c r="K62" s="516" t="s">
        <v>105</v>
      </c>
      <c r="L62" s="512"/>
    </row>
    <row r="63" s="587" customFormat="true" ht="18.75" hidden="false" customHeight="false" outlineLevel="0" collapsed="false">
      <c r="A63" s="509"/>
      <c r="B63" s="509"/>
      <c r="C63" s="509"/>
      <c r="D63" s="517"/>
      <c r="E63" s="518" t="s">
        <v>560</v>
      </c>
      <c r="F63" s="519" t="s">
        <v>560</v>
      </c>
      <c r="G63" s="286" t="s">
        <v>106</v>
      </c>
      <c r="H63" s="520" t="s">
        <v>560</v>
      </c>
      <c r="I63" s="520" t="s">
        <v>560</v>
      </c>
      <c r="J63" s="519"/>
      <c r="K63" s="521"/>
      <c r="L63" s="512"/>
    </row>
    <row r="64" s="669" customFormat="true" ht="18.75" hidden="false" customHeight="false" outlineLevel="0" collapsed="false">
      <c r="A64" s="326" t="n">
        <v>11</v>
      </c>
      <c r="B64" s="291" t="s">
        <v>949</v>
      </c>
      <c r="C64" s="291" t="s">
        <v>950</v>
      </c>
      <c r="D64" s="291" t="s">
        <v>951</v>
      </c>
      <c r="E64" s="686" t="n">
        <v>200000</v>
      </c>
      <c r="F64" s="686" t="n">
        <v>200000</v>
      </c>
      <c r="G64" s="686" t="n">
        <v>200000</v>
      </c>
      <c r="H64" s="686" t="n">
        <v>200000</v>
      </c>
      <c r="I64" s="686" t="n">
        <v>200000</v>
      </c>
      <c r="J64" s="291" t="s">
        <v>952</v>
      </c>
      <c r="K64" s="291" t="s">
        <v>953</v>
      </c>
      <c r="L64" s="538" t="s">
        <v>799</v>
      </c>
      <c r="M64" s="303"/>
    </row>
    <row r="65" s="669" customFormat="true" ht="18.75" hidden="false" customHeight="false" outlineLevel="0" collapsed="false">
      <c r="A65" s="455"/>
      <c r="B65" s="302" t="s">
        <v>954</v>
      </c>
      <c r="C65" s="301" t="s">
        <v>955</v>
      </c>
      <c r="D65" s="302" t="s">
        <v>330</v>
      </c>
      <c r="E65" s="303"/>
      <c r="F65" s="322"/>
      <c r="G65" s="299"/>
      <c r="H65" s="322"/>
      <c r="I65" s="322"/>
      <c r="J65" s="302" t="s">
        <v>121</v>
      </c>
      <c r="K65" s="301" t="s">
        <v>956</v>
      </c>
      <c r="L65" s="322"/>
      <c r="M65" s="303"/>
    </row>
    <row r="66" s="669" customFormat="true" ht="18.75" hidden="false" customHeight="false" outlineLevel="0" collapsed="false">
      <c r="A66" s="321"/>
      <c r="B66" s="310" t="s">
        <v>957</v>
      </c>
      <c r="C66" s="312"/>
      <c r="D66" s="310" t="s">
        <v>332</v>
      </c>
      <c r="E66" s="311"/>
      <c r="F66" s="355"/>
      <c r="G66" s="312"/>
      <c r="H66" s="355"/>
      <c r="I66" s="355"/>
      <c r="J66" s="355"/>
      <c r="K66" s="331" t="s">
        <v>958</v>
      </c>
      <c r="L66" s="355"/>
      <c r="M66" s="303"/>
    </row>
    <row r="67" customFormat="false" ht="18.75" hidden="false" customHeight="false" outlineLevel="0" collapsed="false">
      <c r="A67" s="530" t="n">
        <v>12</v>
      </c>
      <c r="B67" s="531" t="s">
        <v>959</v>
      </c>
      <c r="C67" s="533" t="s">
        <v>960</v>
      </c>
      <c r="D67" s="590" t="s">
        <v>961</v>
      </c>
      <c r="E67" s="571" t="n">
        <v>700000</v>
      </c>
      <c r="F67" s="624" t="n">
        <v>700000</v>
      </c>
      <c r="G67" s="571" t="n">
        <v>700000</v>
      </c>
      <c r="H67" s="571" t="n">
        <v>700000</v>
      </c>
      <c r="I67" s="571" t="n">
        <v>700000</v>
      </c>
      <c r="J67" s="598" t="s">
        <v>564</v>
      </c>
      <c r="K67" s="531" t="s">
        <v>962</v>
      </c>
      <c r="L67" s="538" t="s">
        <v>799</v>
      </c>
    </row>
    <row r="68" customFormat="false" ht="18.75" hidden="false" customHeight="false" outlineLevel="0" collapsed="false">
      <c r="A68" s="539"/>
      <c r="B68" s="265" t="s">
        <v>963</v>
      </c>
      <c r="C68" s="554" t="s">
        <v>964</v>
      </c>
      <c r="D68" s="568" t="s">
        <v>965</v>
      </c>
      <c r="E68" s="541"/>
      <c r="F68" s="524"/>
      <c r="G68" s="541"/>
      <c r="H68" s="541"/>
      <c r="I68" s="541"/>
      <c r="J68" s="573" t="s">
        <v>776</v>
      </c>
      <c r="K68" s="540" t="s">
        <v>966</v>
      </c>
      <c r="L68" s="541"/>
    </row>
    <row r="69" customFormat="false" ht="18.75" hidden="false" customHeight="false" outlineLevel="0" collapsed="false">
      <c r="A69" s="539"/>
      <c r="B69" s="265" t="s">
        <v>967</v>
      </c>
      <c r="C69" s="554" t="s">
        <v>968</v>
      </c>
      <c r="D69" s="568"/>
      <c r="E69" s="541"/>
      <c r="F69" s="524"/>
      <c r="G69" s="541"/>
      <c r="H69" s="541"/>
      <c r="I69" s="541"/>
      <c r="J69" s="573" t="s">
        <v>779</v>
      </c>
      <c r="K69" s="524"/>
      <c r="L69" s="541"/>
    </row>
    <row r="70" customFormat="false" ht="18.75" hidden="false" customHeight="false" outlineLevel="0" collapsed="false">
      <c r="A70" s="539"/>
      <c r="B70" s="265" t="s">
        <v>969</v>
      </c>
      <c r="C70" s="557"/>
      <c r="D70" s="640"/>
      <c r="E70" s="541"/>
      <c r="G70" s="541"/>
      <c r="H70" s="541"/>
      <c r="I70" s="541"/>
      <c r="J70" s="539"/>
      <c r="L70" s="539"/>
    </row>
    <row r="71" customFormat="false" ht="18.75" hidden="false" customHeight="false" outlineLevel="0" collapsed="false">
      <c r="A71" s="530" t="n">
        <v>13</v>
      </c>
      <c r="B71" s="531" t="s">
        <v>970</v>
      </c>
      <c r="C71" s="533" t="s">
        <v>960</v>
      </c>
      <c r="D71" s="590" t="s">
        <v>971</v>
      </c>
      <c r="E71" s="571" t="n">
        <v>10000</v>
      </c>
      <c r="F71" s="624" t="n">
        <v>10000</v>
      </c>
      <c r="G71" s="571" t="n">
        <v>10000</v>
      </c>
      <c r="H71" s="571" t="n">
        <v>10000</v>
      </c>
      <c r="I71" s="571" t="n">
        <v>10000</v>
      </c>
      <c r="J71" s="598" t="s">
        <v>564</v>
      </c>
      <c r="K71" s="531" t="s">
        <v>962</v>
      </c>
      <c r="L71" s="538" t="s">
        <v>799</v>
      </c>
    </row>
    <row r="72" customFormat="false" ht="18.75" hidden="false" customHeight="false" outlineLevel="0" collapsed="false">
      <c r="A72" s="539"/>
      <c r="B72" s="265" t="s">
        <v>829</v>
      </c>
      <c r="C72" s="554" t="s">
        <v>964</v>
      </c>
      <c r="D72" s="591" t="s">
        <v>821</v>
      </c>
      <c r="E72" s="541"/>
      <c r="F72" s="524"/>
      <c r="G72" s="541"/>
      <c r="H72" s="541"/>
      <c r="I72" s="541"/>
      <c r="J72" s="573" t="s">
        <v>776</v>
      </c>
      <c r="K72" s="540" t="s">
        <v>966</v>
      </c>
      <c r="L72" s="541"/>
    </row>
    <row r="73" customFormat="false" ht="18.75" hidden="false" customHeight="false" outlineLevel="0" collapsed="false">
      <c r="A73" s="539"/>
      <c r="B73" s="265" t="s">
        <v>821</v>
      </c>
      <c r="C73" s="581" t="s">
        <v>968</v>
      </c>
      <c r="D73" s="568"/>
      <c r="E73" s="576"/>
      <c r="F73" s="629"/>
      <c r="G73" s="576"/>
      <c r="H73" s="576"/>
      <c r="I73" s="576"/>
      <c r="J73" s="573" t="s">
        <v>779</v>
      </c>
      <c r="K73" s="524"/>
      <c r="L73" s="541"/>
    </row>
    <row r="74" customFormat="false" ht="18.75" hidden="false" customHeight="false" outlineLevel="0" collapsed="false">
      <c r="A74" s="530" t="n">
        <v>14</v>
      </c>
      <c r="B74" s="531" t="s">
        <v>972</v>
      </c>
      <c r="C74" s="533" t="s">
        <v>960</v>
      </c>
      <c r="D74" s="590" t="s">
        <v>971</v>
      </c>
      <c r="E74" s="571" t="n">
        <v>100000</v>
      </c>
      <c r="F74" s="624" t="n">
        <v>100000</v>
      </c>
      <c r="G74" s="571" t="n">
        <v>100000</v>
      </c>
      <c r="H74" s="571" t="n">
        <v>100000</v>
      </c>
      <c r="I74" s="571" t="n">
        <v>100000</v>
      </c>
      <c r="J74" s="598" t="s">
        <v>564</v>
      </c>
      <c r="K74" s="531" t="s">
        <v>962</v>
      </c>
      <c r="L74" s="538" t="s">
        <v>799</v>
      </c>
    </row>
    <row r="75" customFormat="false" ht="18.75" hidden="false" customHeight="false" outlineLevel="0" collapsed="false">
      <c r="A75" s="539"/>
      <c r="B75" s="540" t="s">
        <v>973</v>
      </c>
      <c r="C75" s="554" t="s">
        <v>964</v>
      </c>
      <c r="D75" s="591" t="s">
        <v>821</v>
      </c>
      <c r="E75" s="541"/>
      <c r="F75" s="524"/>
      <c r="G75" s="541"/>
      <c r="H75" s="541"/>
      <c r="I75" s="541"/>
      <c r="J75" s="573" t="s">
        <v>776</v>
      </c>
      <c r="K75" s="540" t="s">
        <v>966</v>
      </c>
      <c r="L75" s="541"/>
    </row>
    <row r="76" customFormat="false" ht="18.75" hidden="false" customHeight="false" outlineLevel="0" collapsed="false">
      <c r="A76" s="555"/>
      <c r="B76" s="556" t="s">
        <v>814</v>
      </c>
      <c r="C76" s="581" t="s">
        <v>968</v>
      </c>
      <c r="D76" s="575"/>
      <c r="E76" s="622"/>
      <c r="F76" s="621"/>
      <c r="G76" s="622"/>
      <c r="H76" s="622"/>
      <c r="I76" s="622"/>
      <c r="J76" s="633" t="s">
        <v>779</v>
      </c>
      <c r="K76" s="556"/>
      <c r="L76" s="557"/>
    </row>
    <row r="77" s="299" customFormat="true" ht="18.75" hidden="false" customHeight="false" outlineLevel="0" collapsed="false">
      <c r="A77" s="289" t="n">
        <v>15</v>
      </c>
      <c r="B77" s="291" t="s">
        <v>974</v>
      </c>
      <c r="C77" s="291" t="s">
        <v>975</v>
      </c>
      <c r="D77" s="292" t="s">
        <v>829</v>
      </c>
      <c r="E77" s="571" t="n">
        <v>100000</v>
      </c>
      <c r="F77" s="571" t="n">
        <v>100000</v>
      </c>
      <c r="G77" s="571" t="n">
        <v>100000</v>
      </c>
      <c r="H77" s="571" t="n">
        <v>100000</v>
      </c>
      <c r="I77" s="571" t="n">
        <v>100000</v>
      </c>
      <c r="J77" s="447" t="s">
        <v>116</v>
      </c>
      <c r="K77" s="291" t="s">
        <v>976</v>
      </c>
      <c r="L77" s="538" t="s">
        <v>799</v>
      </c>
    </row>
    <row r="78" s="299" customFormat="true" ht="18.75" hidden="false" customHeight="false" outlineLevel="0" collapsed="false">
      <c r="A78" s="300"/>
      <c r="B78" s="301" t="s">
        <v>957</v>
      </c>
      <c r="C78" s="302" t="s">
        <v>977</v>
      </c>
      <c r="D78" s="318" t="s">
        <v>330</v>
      </c>
      <c r="E78" s="322"/>
      <c r="F78" s="319"/>
      <c r="G78" s="319"/>
      <c r="H78" s="319"/>
      <c r="I78" s="319"/>
      <c r="J78" s="302" t="s">
        <v>121</v>
      </c>
      <c r="K78" s="302" t="s">
        <v>978</v>
      </c>
      <c r="L78" s="322"/>
    </row>
    <row r="79" s="299" customFormat="true" ht="18.75" hidden="false" customHeight="false" outlineLevel="0" collapsed="false">
      <c r="A79" s="308"/>
      <c r="B79" s="355"/>
      <c r="C79" s="355"/>
      <c r="D79" s="321" t="s">
        <v>332</v>
      </c>
      <c r="E79" s="378"/>
      <c r="F79" s="379"/>
      <c r="G79" s="379"/>
      <c r="H79" s="379"/>
      <c r="I79" s="379"/>
      <c r="J79" s="355"/>
      <c r="K79" s="355"/>
      <c r="L79" s="321"/>
    </row>
    <row r="80" s="299" customFormat="true" ht="18.75" hidden="false" customHeight="false" outlineLevel="0" collapsed="false">
      <c r="A80" s="289" t="n">
        <v>16</v>
      </c>
      <c r="B80" s="290" t="s">
        <v>979</v>
      </c>
      <c r="C80" s="291" t="s">
        <v>980</v>
      </c>
      <c r="D80" s="356" t="s">
        <v>150</v>
      </c>
      <c r="E80" s="294" t="n">
        <v>60000</v>
      </c>
      <c r="F80" s="294" t="n">
        <v>60000</v>
      </c>
      <c r="G80" s="294" t="n">
        <v>60000</v>
      </c>
      <c r="H80" s="294" t="n">
        <v>60000</v>
      </c>
      <c r="I80" s="294" t="n">
        <v>60000</v>
      </c>
      <c r="J80" s="447" t="s">
        <v>116</v>
      </c>
      <c r="K80" s="290" t="s">
        <v>111</v>
      </c>
      <c r="L80" s="538" t="s">
        <v>799</v>
      </c>
    </row>
    <row r="81" s="299" customFormat="true" ht="18.75" hidden="false" customHeight="false" outlineLevel="0" collapsed="false">
      <c r="A81" s="307"/>
      <c r="B81" s="301" t="s">
        <v>981</v>
      </c>
      <c r="C81" s="302" t="s">
        <v>982</v>
      </c>
      <c r="D81" s="523" t="s">
        <v>983</v>
      </c>
      <c r="E81" s="322"/>
      <c r="F81" s="322"/>
      <c r="G81" s="322"/>
      <c r="H81" s="322"/>
      <c r="I81" s="322"/>
      <c r="J81" s="302" t="s">
        <v>121</v>
      </c>
      <c r="K81" s="301" t="s">
        <v>117</v>
      </c>
      <c r="L81" s="322"/>
    </row>
    <row r="82" s="299" customFormat="true" ht="18.75" hidden="false" customHeight="false" outlineLevel="0" collapsed="false">
      <c r="A82" s="308"/>
      <c r="B82" s="331" t="s">
        <v>957</v>
      </c>
      <c r="C82" s="355"/>
      <c r="D82" s="687" t="s">
        <v>984</v>
      </c>
      <c r="E82" s="355"/>
      <c r="F82" s="355"/>
      <c r="G82" s="355"/>
      <c r="H82" s="355"/>
      <c r="I82" s="355"/>
      <c r="J82" s="355"/>
      <c r="K82" s="688" t="s">
        <v>985</v>
      </c>
      <c r="L82" s="355"/>
    </row>
    <row r="83" s="299" customFormat="true" ht="18.75" hidden="false" customHeight="false" outlineLevel="0" collapsed="false">
      <c r="A83" s="338"/>
      <c r="D83" s="442"/>
    </row>
    <row r="84" s="587" customFormat="true" ht="18.75" hidden="false" customHeight="false" outlineLevel="0" collapsed="false">
      <c r="A84" s="221" t="s">
        <v>986</v>
      </c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s="587" customFormat="true" ht="18.75" hidden="false" customHeight="false" outlineLevel="0" collapsed="false">
      <c r="A85" s="568"/>
      <c r="B85" s="524"/>
      <c r="C85" s="524"/>
      <c r="D85" s="569"/>
      <c r="E85" s="524"/>
      <c r="F85" s="524"/>
      <c r="G85" s="524"/>
      <c r="H85" s="524"/>
      <c r="I85" s="524"/>
      <c r="J85" s="524"/>
      <c r="K85" s="498" t="s">
        <v>550</v>
      </c>
      <c r="L85" s="5"/>
    </row>
    <row r="86" s="587" customFormat="true" ht="18.75" hidden="false" customHeight="false" outlineLevel="0" collapsed="false">
      <c r="A86" s="268" t="s">
        <v>661</v>
      </c>
      <c r="B86" s="268"/>
      <c r="C86" s="268"/>
      <c r="D86" s="505"/>
      <c r="E86" s="505"/>
      <c r="F86" s="505"/>
      <c r="G86" s="505"/>
      <c r="H86" s="505"/>
      <c r="I86" s="505"/>
      <c r="J86" s="505"/>
      <c r="K86" s="505"/>
      <c r="L86" s="5"/>
    </row>
    <row r="87" s="505" customFormat="true" ht="18.75" hidden="false" customHeight="false" outlineLevel="0" collapsed="false">
      <c r="A87" s="268" t="s">
        <v>874</v>
      </c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</row>
    <row r="88" s="587" customFormat="true" ht="18.75" hidden="false" customHeight="false" outlineLevel="0" collapsed="false">
      <c r="A88" s="564" t="s">
        <v>987</v>
      </c>
      <c r="B88" s="564"/>
      <c r="C88" s="564"/>
      <c r="D88" s="564"/>
      <c r="E88" s="268"/>
      <c r="F88" s="268"/>
      <c r="G88" s="268"/>
      <c r="H88" s="268"/>
      <c r="I88" s="268"/>
      <c r="J88" s="268"/>
      <c r="K88" s="268"/>
      <c r="L88" s="268"/>
    </row>
    <row r="89" s="587" customFormat="true" ht="18.75" hidden="false" customHeight="true" outlineLevel="0" collapsed="false">
      <c r="A89" s="509" t="s">
        <v>96</v>
      </c>
      <c r="B89" s="509" t="s">
        <v>97</v>
      </c>
      <c r="C89" s="509" t="s">
        <v>98</v>
      </c>
      <c r="D89" s="510" t="s">
        <v>99</v>
      </c>
      <c r="E89" s="498" t="s">
        <v>13</v>
      </c>
      <c r="F89" s="498"/>
      <c r="G89" s="498"/>
      <c r="H89" s="498"/>
      <c r="I89" s="498"/>
      <c r="J89" s="510" t="s">
        <v>100</v>
      </c>
      <c r="K89" s="511" t="s">
        <v>101</v>
      </c>
      <c r="L89" s="512" t="s">
        <v>355</v>
      </c>
    </row>
    <row r="90" s="587" customFormat="true" ht="18.75" hidden="false" customHeight="false" outlineLevel="0" collapsed="false">
      <c r="A90" s="509"/>
      <c r="B90" s="509"/>
      <c r="C90" s="509"/>
      <c r="D90" s="513" t="s">
        <v>559</v>
      </c>
      <c r="E90" s="280" t="n">
        <v>2566</v>
      </c>
      <c r="F90" s="275" t="n">
        <v>2567</v>
      </c>
      <c r="G90" s="281" t="n">
        <v>2568</v>
      </c>
      <c r="H90" s="281" t="n">
        <v>2569</v>
      </c>
      <c r="I90" s="281" t="n">
        <v>2570</v>
      </c>
      <c r="J90" s="513" t="s">
        <v>428</v>
      </c>
      <c r="K90" s="516" t="s">
        <v>105</v>
      </c>
      <c r="L90" s="512"/>
    </row>
    <row r="91" s="587" customFormat="true" ht="18.75" hidden="false" customHeight="false" outlineLevel="0" collapsed="false">
      <c r="A91" s="509"/>
      <c r="B91" s="509"/>
      <c r="C91" s="509"/>
      <c r="D91" s="517"/>
      <c r="E91" s="518" t="s">
        <v>560</v>
      </c>
      <c r="F91" s="519" t="s">
        <v>560</v>
      </c>
      <c r="G91" s="286" t="s">
        <v>106</v>
      </c>
      <c r="H91" s="520" t="s">
        <v>560</v>
      </c>
      <c r="I91" s="520" t="s">
        <v>560</v>
      </c>
      <c r="J91" s="519"/>
      <c r="K91" s="521"/>
      <c r="L91" s="512"/>
    </row>
    <row r="92" s="299" customFormat="true" ht="18.75" hidden="false" customHeight="false" outlineLevel="0" collapsed="false">
      <c r="A92" s="289" t="n">
        <v>17</v>
      </c>
      <c r="B92" s="290" t="s">
        <v>988</v>
      </c>
      <c r="C92" s="291" t="s">
        <v>989</v>
      </c>
      <c r="D92" s="356" t="s">
        <v>990</v>
      </c>
      <c r="E92" s="294" t="n">
        <v>20000</v>
      </c>
      <c r="F92" s="294" t="n">
        <v>20000</v>
      </c>
      <c r="G92" s="294" t="n">
        <v>20000</v>
      </c>
      <c r="H92" s="294" t="n">
        <v>20000</v>
      </c>
      <c r="I92" s="294" t="n">
        <v>20000</v>
      </c>
      <c r="J92" s="447" t="s">
        <v>116</v>
      </c>
      <c r="K92" s="290" t="s">
        <v>991</v>
      </c>
      <c r="L92" s="538" t="s">
        <v>799</v>
      </c>
    </row>
    <row r="93" s="299" customFormat="true" ht="18.75" hidden="false" customHeight="false" outlineLevel="0" collapsed="false">
      <c r="A93" s="307"/>
      <c r="B93" s="301" t="s">
        <v>957</v>
      </c>
      <c r="C93" s="322"/>
      <c r="D93" s="523" t="s">
        <v>332</v>
      </c>
      <c r="E93" s="322"/>
      <c r="F93" s="322"/>
      <c r="G93" s="322"/>
      <c r="H93" s="322"/>
      <c r="I93" s="322"/>
      <c r="J93" s="302" t="s">
        <v>121</v>
      </c>
      <c r="L93" s="322"/>
    </row>
    <row r="94" s="299" customFormat="true" ht="18.75" hidden="false" customHeight="false" outlineLevel="0" collapsed="false">
      <c r="A94" s="308"/>
      <c r="B94" s="355"/>
      <c r="C94" s="355"/>
      <c r="D94" s="564"/>
      <c r="E94" s="355"/>
      <c r="F94" s="355"/>
      <c r="G94" s="355"/>
      <c r="H94" s="355"/>
      <c r="I94" s="355"/>
      <c r="J94" s="355"/>
      <c r="K94" s="333"/>
      <c r="L94" s="355"/>
    </row>
    <row r="95" s="299" customFormat="true" ht="18.75" hidden="false" customHeight="false" outlineLevel="0" collapsed="false">
      <c r="A95" s="289" t="n">
        <v>18</v>
      </c>
      <c r="B95" s="290" t="s">
        <v>992</v>
      </c>
      <c r="C95" s="291" t="s">
        <v>993</v>
      </c>
      <c r="D95" s="356" t="s">
        <v>994</v>
      </c>
      <c r="E95" s="294" t="n">
        <v>10000</v>
      </c>
      <c r="F95" s="294" t="n">
        <v>10000</v>
      </c>
      <c r="G95" s="294" t="n">
        <v>10000</v>
      </c>
      <c r="H95" s="294" t="n">
        <v>10000</v>
      </c>
      <c r="I95" s="294" t="n">
        <v>10000</v>
      </c>
      <c r="J95" s="447" t="s">
        <v>116</v>
      </c>
      <c r="K95" s="291" t="s">
        <v>995</v>
      </c>
      <c r="L95" s="538" t="s">
        <v>799</v>
      </c>
    </row>
    <row r="96" s="299" customFormat="true" ht="18.75" hidden="false" customHeight="false" outlineLevel="0" collapsed="false">
      <c r="A96" s="308"/>
      <c r="B96" s="331" t="s">
        <v>957</v>
      </c>
      <c r="C96" s="355"/>
      <c r="D96" s="311" t="s">
        <v>330</v>
      </c>
      <c r="E96" s="355"/>
      <c r="F96" s="378"/>
      <c r="G96" s="378"/>
      <c r="H96" s="378"/>
      <c r="I96" s="378"/>
      <c r="J96" s="310" t="s">
        <v>121</v>
      </c>
      <c r="K96" s="355"/>
      <c r="L96" s="355"/>
    </row>
    <row r="97" s="299" customFormat="true" ht="18.75" hidden="false" customHeight="false" outlineLevel="0" collapsed="false">
      <c r="A97" s="289" t="n">
        <v>19</v>
      </c>
      <c r="B97" s="689" t="s">
        <v>996</v>
      </c>
      <c r="C97" s="291" t="s">
        <v>324</v>
      </c>
      <c r="D97" s="588" t="s">
        <v>997</v>
      </c>
      <c r="E97" s="405" t="n">
        <v>80000</v>
      </c>
      <c r="F97" s="405" t="n">
        <v>80000</v>
      </c>
      <c r="G97" s="405" t="n">
        <v>80000</v>
      </c>
      <c r="H97" s="405" t="n">
        <v>80000</v>
      </c>
      <c r="I97" s="405" t="n">
        <v>80000</v>
      </c>
      <c r="J97" s="447" t="s">
        <v>116</v>
      </c>
      <c r="K97" s="291" t="s">
        <v>998</v>
      </c>
      <c r="L97" s="538" t="s">
        <v>799</v>
      </c>
    </row>
    <row r="98" s="299" customFormat="true" ht="18.75" hidden="false" customHeight="false" outlineLevel="0" collapsed="false">
      <c r="A98" s="300"/>
      <c r="B98" s="690" t="s">
        <v>999</v>
      </c>
      <c r="C98" s="302" t="s">
        <v>1000</v>
      </c>
      <c r="D98" s="303" t="s">
        <v>330</v>
      </c>
      <c r="E98" s="319"/>
      <c r="F98" s="319"/>
      <c r="G98" s="319"/>
      <c r="H98" s="319"/>
      <c r="I98" s="319"/>
      <c r="J98" s="302" t="s">
        <v>121</v>
      </c>
      <c r="K98" s="302" t="s">
        <v>824</v>
      </c>
      <c r="L98" s="322"/>
    </row>
    <row r="99" s="299" customFormat="true" ht="18.75" hidden="false" customHeight="false" outlineLevel="0" collapsed="false">
      <c r="A99" s="300"/>
      <c r="B99" s="679" t="s">
        <v>1001</v>
      </c>
      <c r="C99" s="302" t="s">
        <v>1002</v>
      </c>
      <c r="D99" s="303" t="s">
        <v>332</v>
      </c>
      <c r="E99" s="679"/>
      <c r="F99" s="679"/>
      <c r="G99" s="679"/>
      <c r="H99" s="322"/>
      <c r="I99" s="322"/>
      <c r="K99" s="322"/>
      <c r="L99" s="322"/>
    </row>
    <row r="100" s="299" customFormat="true" ht="18.75" hidden="false" customHeight="false" outlineLevel="0" collapsed="false">
      <c r="A100" s="401"/>
      <c r="B100" s="331" t="s">
        <v>957</v>
      </c>
      <c r="C100" s="355"/>
      <c r="D100" s="374"/>
      <c r="E100" s="332"/>
      <c r="F100" s="332"/>
      <c r="G100" s="332"/>
      <c r="H100" s="355"/>
      <c r="I100" s="355"/>
      <c r="J100" s="312"/>
      <c r="K100" s="355"/>
      <c r="L100" s="355"/>
    </row>
    <row r="101" s="299" customFormat="true" ht="18.75" hidden="false" customHeight="false" outlineLevel="0" collapsed="false">
      <c r="A101" s="289" t="n">
        <v>20</v>
      </c>
      <c r="B101" s="291" t="s">
        <v>1003</v>
      </c>
      <c r="C101" s="291" t="s">
        <v>1004</v>
      </c>
      <c r="D101" s="292" t="s">
        <v>829</v>
      </c>
      <c r="E101" s="691" t="n">
        <v>1000000</v>
      </c>
      <c r="F101" s="691" t="n">
        <v>1000000</v>
      </c>
      <c r="G101" s="691" t="n">
        <v>1000000</v>
      </c>
      <c r="H101" s="691" t="n">
        <v>1000000</v>
      </c>
      <c r="I101" s="691" t="n">
        <v>1000000</v>
      </c>
      <c r="J101" s="447" t="s">
        <v>116</v>
      </c>
      <c r="K101" s="291" t="s">
        <v>976</v>
      </c>
      <c r="L101" s="538" t="s">
        <v>799</v>
      </c>
    </row>
    <row r="102" s="299" customFormat="true" ht="18.75" hidden="false" customHeight="false" outlineLevel="0" collapsed="false">
      <c r="A102" s="300"/>
      <c r="B102" s="322" t="s">
        <v>1005</v>
      </c>
      <c r="C102" s="302" t="s">
        <v>945</v>
      </c>
      <c r="D102" s="318" t="s">
        <v>346</v>
      </c>
      <c r="E102" s="322"/>
      <c r="F102" s="322"/>
      <c r="G102" s="322"/>
      <c r="H102" s="322"/>
      <c r="I102" s="322"/>
      <c r="J102" s="302" t="s">
        <v>121</v>
      </c>
      <c r="K102" s="302" t="s">
        <v>978</v>
      </c>
      <c r="L102" s="322"/>
    </row>
    <row r="103" s="299" customFormat="true" ht="18.75" hidden="false" customHeight="false" outlineLevel="0" collapsed="false">
      <c r="A103" s="308"/>
      <c r="B103" s="310" t="s">
        <v>957</v>
      </c>
      <c r="C103" s="355"/>
      <c r="D103" s="321" t="s">
        <v>332</v>
      </c>
      <c r="E103" s="378"/>
      <c r="F103" s="378"/>
      <c r="G103" s="378"/>
      <c r="H103" s="378"/>
      <c r="I103" s="378"/>
      <c r="J103" s="355"/>
      <c r="K103" s="355"/>
      <c r="L103" s="321"/>
    </row>
    <row r="104" s="111" customFormat="true" ht="18.75" hidden="false" customHeight="false" outlineLevel="0" collapsed="false">
      <c r="A104" s="289" t="n">
        <v>21</v>
      </c>
      <c r="B104" s="290" t="s">
        <v>1006</v>
      </c>
      <c r="C104" s="291" t="s">
        <v>1007</v>
      </c>
      <c r="D104" s="356" t="s">
        <v>1008</v>
      </c>
      <c r="E104" s="294" t="n">
        <v>100000</v>
      </c>
      <c r="F104" s="294" t="n">
        <v>100000</v>
      </c>
      <c r="G104" s="294" t="n">
        <v>100000</v>
      </c>
      <c r="H104" s="294" t="n">
        <v>100000</v>
      </c>
      <c r="I104" s="294" t="n">
        <v>100000</v>
      </c>
      <c r="J104" s="447" t="s">
        <v>116</v>
      </c>
      <c r="K104" s="290" t="s">
        <v>1009</v>
      </c>
      <c r="L104" s="326" t="s">
        <v>799</v>
      </c>
    </row>
    <row r="105" s="111" customFormat="true" ht="18.75" hidden="false" customHeight="false" outlineLevel="0" collapsed="false">
      <c r="A105" s="307"/>
      <c r="B105" s="301" t="s">
        <v>1010</v>
      </c>
      <c r="C105" s="302" t="s">
        <v>1011</v>
      </c>
      <c r="D105" s="523" t="s">
        <v>1012</v>
      </c>
      <c r="E105" s="322"/>
      <c r="F105" s="322"/>
      <c r="G105" s="322"/>
      <c r="H105" s="322"/>
      <c r="I105" s="322"/>
      <c r="J105" s="302" t="s">
        <v>121</v>
      </c>
      <c r="K105" s="301" t="s">
        <v>1011</v>
      </c>
      <c r="L105" s="322"/>
    </row>
    <row r="106" s="111" customFormat="true" ht="18.75" hidden="false" customHeight="false" outlineLevel="0" collapsed="false">
      <c r="A106" s="308"/>
      <c r="B106" s="331" t="s">
        <v>1013</v>
      </c>
      <c r="C106" s="355"/>
      <c r="D106" s="687" t="s">
        <v>1014</v>
      </c>
      <c r="E106" s="355"/>
      <c r="F106" s="355"/>
      <c r="G106" s="355"/>
      <c r="H106" s="355"/>
      <c r="I106" s="355"/>
      <c r="J106" s="355"/>
      <c r="K106" s="333"/>
      <c r="L106" s="355"/>
      <c r="M106" s="299"/>
    </row>
    <row r="107" s="111" customFormat="true" ht="18.75" hidden="false" customHeight="false" outlineLevel="0" collapsed="false">
      <c r="A107" s="289" t="n">
        <v>22</v>
      </c>
      <c r="B107" s="290" t="s">
        <v>1015</v>
      </c>
      <c r="C107" s="291" t="s">
        <v>1016</v>
      </c>
      <c r="D107" s="356" t="s">
        <v>1008</v>
      </c>
      <c r="E107" s="294" t="n">
        <v>320000</v>
      </c>
      <c r="F107" s="294" t="n">
        <v>320000</v>
      </c>
      <c r="G107" s="294" t="n">
        <v>320000</v>
      </c>
      <c r="H107" s="294" t="n">
        <v>320000</v>
      </c>
      <c r="I107" s="294" t="n">
        <v>320000</v>
      </c>
      <c r="J107" s="447" t="s">
        <v>116</v>
      </c>
      <c r="K107" s="291" t="s">
        <v>1017</v>
      </c>
      <c r="L107" s="326" t="s">
        <v>799</v>
      </c>
      <c r="M107" s="299"/>
    </row>
    <row r="108" s="111" customFormat="true" ht="18.75" hidden="false" customHeight="false" outlineLevel="0" collapsed="false">
      <c r="A108" s="300"/>
      <c r="B108" s="301" t="s">
        <v>1018</v>
      </c>
      <c r="C108" s="302" t="s">
        <v>1019</v>
      </c>
      <c r="D108" s="692" t="s">
        <v>1020</v>
      </c>
      <c r="E108" s="316"/>
      <c r="F108" s="316"/>
      <c r="G108" s="316"/>
      <c r="H108" s="316"/>
      <c r="I108" s="316"/>
      <c r="J108" s="614" t="s">
        <v>121</v>
      </c>
      <c r="K108" s="302" t="s">
        <v>1021</v>
      </c>
      <c r="L108" s="455"/>
      <c r="M108" s="299"/>
    </row>
    <row r="109" s="111" customFormat="true" ht="18.75" hidden="false" customHeight="false" outlineLevel="0" collapsed="false">
      <c r="A109" s="308"/>
      <c r="B109" s="331" t="s">
        <v>1013</v>
      </c>
      <c r="C109" s="355"/>
      <c r="D109" s="311"/>
      <c r="E109" s="355"/>
      <c r="F109" s="378"/>
      <c r="G109" s="378"/>
      <c r="H109" s="378"/>
      <c r="I109" s="378"/>
      <c r="J109" s="355"/>
      <c r="K109" s="355"/>
      <c r="L109" s="355"/>
      <c r="M109" s="299"/>
    </row>
    <row r="112" s="587" customFormat="true" ht="18.75" hidden="false" customHeight="false" outlineLevel="0" collapsed="false">
      <c r="A112" s="221" t="s">
        <v>1022</v>
      </c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</row>
    <row r="113" customFormat="false" ht="18.75" hidden="false" customHeight="false" outlineLevel="0" collapsed="false">
      <c r="K113" s="498" t="s">
        <v>550</v>
      </c>
    </row>
    <row r="114" s="505" customFormat="true" ht="18.75" hidden="false" customHeight="false" outlineLevel="0" collapsed="false">
      <c r="A114" s="268" t="s">
        <v>661</v>
      </c>
      <c r="B114" s="528"/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</row>
    <row r="115" s="505" customFormat="true" ht="18.75" hidden="false" customHeight="false" outlineLevel="0" collapsed="false">
      <c r="A115" s="268" t="s">
        <v>874</v>
      </c>
      <c r="B115" s="528"/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</row>
    <row r="116" customFormat="false" ht="18.75" hidden="false" customHeight="false" outlineLevel="0" collapsed="false">
      <c r="A116" s="268" t="s">
        <v>1023</v>
      </c>
    </row>
    <row r="117" customFormat="false" ht="18.75" hidden="false" customHeight="true" outlineLevel="0" collapsed="false">
      <c r="A117" s="509" t="s">
        <v>96</v>
      </c>
      <c r="B117" s="509" t="s">
        <v>97</v>
      </c>
      <c r="C117" s="509" t="s">
        <v>98</v>
      </c>
      <c r="D117" s="510" t="s">
        <v>99</v>
      </c>
      <c r="E117" s="498" t="s">
        <v>13</v>
      </c>
      <c r="F117" s="498"/>
      <c r="G117" s="498"/>
      <c r="H117" s="498"/>
      <c r="I117" s="498"/>
      <c r="J117" s="510" t="s">
        <v>100</v>
      </c>
      <c r="K117" s="511" t="s">
        <v>101</v>
      </c>
      <c r="L117" s="512" t="s">
        <v>355</v>
      </c>
    </row>
    <row r="118" customFormat="false" ht="18.75" hidden="false" customHeight="false" outlineLevel="0" collapsed="false">
      <c r="A118" s="509"/>
      <c r="B118" s="509"/>
      <c r="C118" s="509"/>
      <c r="D118" s="513" t="s">
        <v>559</v>
      </c>
      <c r="E118" s="280" t="n">
        <v>2566</v>
      </c>
      <c r="F118" s="275" t="n">
        <v>2567</v>
      </c>
      <c r="G118" s="281" t="n">
        <v>2568</v>
      </c>
      <c r="H118" s="281" t="n">
        <v>2569</v>
      </c>
      <c r="I118" s="281" t="n">
        <v>2570</v>
      </c>
      <c r="J118" s="513" t="s">
        <v>428</v>
      </c>
      <c r="K118" s="516" t="s">
        <v>105</v>
      </c>
      <c r="L118" s="512"/>
    </row>
    <row r="119" customFormat="false" ht="18.75" hidden="false" customHeight="false" outlineLevel="0" collapsed="false">
      <c r="A119" s="509"/>
      <c r="B119" s="509"/>
      <c r="C119" s="509"/>
      <c r="D119" s="517"/>
      <c r="E119" s="518" t="s">
        <v>560</v>
      </c>
      <c r="F119" s="519" t="s">
        <v>560</v>
      </c>
      <c r="G119" s="286" t="s">
        <v>106</v>
      </c>
      <c r="H119" s="520" t="s">
        <v>560</v>
      </c>
      <c r="I119" s="520" t="s">
        <v>560</v>
      </c>
      <c r="J119" s="519"/>
      <c r="K119" s="521"/>
      <c r="L119" s="512"/>
    </row>
    <row r="120" s="299" customFormat="true" ht="18.75" hidden="false" customHeight="false" outlineLevel="0" collapsed="false">
      <c r="A120" s="326" t="n">
        <v>23</v>
      </c>
      <c r="B120" s="302" t="s">
        <v>1024</v>
      </c>
      <c r="C120" s="291" t="s">
        <v>1025</v>
      </c>
      <c r="D120" s="291" t="s">
        <v>1026</v>
      </c>
      <c r="E120" s="444" t="n">
        <v>40000</v>
      </c>
      <c r="F120" s="444" t="n">
        <v>40000</v>
      </c>
      <c r="G120" s="444" t="n">
        <v>40000</v>
      </c>
      <c r="H120" s="444" t="n">
        <v>40000</v>
      </c>
      <c r="I120" s="444" t="n">
        <v>40000</v>
      </c>
      <c r="J120" s="447" t="s">
        <v>116</v>
      </c>
      <c r="K120" s="617" t="s">
        <v>1027</v>
      </c>
      <c r="L120" s="326" t="s">
        <v>799</v>
      </c>
    </row>
    <row r="121" s="299" customFormat="true" ht="18.75" hidden="false" customHeight="false" outlineLevel="0" collapsed="false">
      <c r="A121" s="400"/>
      <c r="B121" s="302" t="s">
        <v>1028</v>
      </c>
      <c r="C121" s="445" t="s">
        <v>1029</v>
      </c>
      <c r="D121" s="301" t="s">
        <v>1030</v>
      </c>
      <c r="E121" s="320"/>
      <c r="G121" s="322"/>
      <c r="H121" s="679"/>
      <c r="I121" s="679"/>
      <c r="J121" s="690" t="s">
        <v>121</v>
      </c>
      <c r="K121" s="302" t="s">
        <v>1031</v>
      </c>
      <c r="L121" s="455"/>
    </row>
    <row r="122" s="299" customFormat="true" ht="18.75" hidden="false" customHeight="false" outlineLevel="0" collapsed="false">
      <c r="A122" s="455"/>
      <c r="B122" s="301" t="s">
        <v>1013</v>
      </c>
      <c r="C122" s="302" t="s">
        <v>1032</v>
      </c>
      <c r="E122" s="320"/>
      <c r="G122" s="322"/>
      <c r="H122" s="322"/>
      <c r="I122" s="322"/>
      <c r="J122" s="322"/>
      <c r="K122" s="301" t="s">
        <v>1033</v>
      </c>
      <c r="L122" s="455"/>
    </row>
    <row r="123" s="111" customFormat="true" ht="18.75" hidden="false" customHeight="false" outlineLevel="0" collapsed="false">
      <c r="A123" s="326" t="n">
        <v>24</v>
      </c>
      <c r="B123" s="291" t="s">
        <v>1034</v>
      </c>
      <c r="C123" s="291" t="s">
        <v>1035</v>
      </c>
      <c r="D123" s="291" t="s">
        <v>1036</v>
      </c>
      <c r="E123" s="686" t="n">
        <v>200000</v>
      </c>
      <c r="F123" s="686" t="n">
        <v>200000</v>
      </c>
      <c r="G123" s="686" t="n">
        <v>200000</v>
      </c>
      <c r="H123" s="686" t="n">
        <v>200000</v>
      </c>
      <c r="I123" s="686" t="n">
        <v>200000</v>
      </c>
      <c r="J123" s="291" t="s">
        <v>952</v>
      </c>
      <c r="K123" s="291" t="s">
        <v>1027</v>
      </c>
      <c r="L123" s="326" t="s">
        <v>799</v>
      </c>
      <c r="M123" s="303"/>
    </row>
    <row r="124" s="111" customFormat="true" ht="18.75" hidden="false" customHeight="false" outlineLevel="0" collapsed="false">
      <c r="A124" s="455"/>
      <c r="B124" s="302" t="s">
        <v>1037</v>
      </c>
      <c r="C124" s="301" t="s">
        <v>1037</v>
      </c>
      <c r="D124" s="302" t="s">
        <v>330</v>
      </c>
      <c r="E124" s="303"/>
      <c r="F124" s="322"/>
      <c r="G124" s="299"/>
      <c r="H124" s="322"/>
      <c r="I124" s="322"/>
      <c r="J124" s="302" t="s">
        <v>121</v>
      </c>
      <c r="K124" s="301" t="s">
        <v>1038</v>
      </c>
      <c r="L124" s="322"/>
      <c r="M124" s="303"/>
    </row>
    <row r="125" s="111" customFormat="true" ht="18.75" hidden="false" customHeight="false" outlineLevel="0" collapsed="false">
      <c r="A125" s="321"/>
      <c r="B125" s="310" t="s">
        <v>1013</v>
      </c>
      <c r="C125" s="331" t="s">
        <v>1027</v>
      </c>
      <c r="D125" s="310" t="s">
        <v>332</v>
      </c>
      <c r="E125" s="311"/>
      <c r="F125" s="355"/>
      <c r="G125" s="312"/>
      <c r="H125" s="355"/>
      <c r="I125" s="355"/>
      <c r="J125" s="355"/>
      <c r="K125" s="331" t="s">
        <v>1039</v>
      </c>
      <c r="L125" s="355"/>
      <c r="M125" s="303"/>
    </row>
    <row r="126" s="111" customFormat="true" ht="18.75" hidden="false" customHeight="false" outlineLevel="0" collapsed="false">
      <c r="A126" s="326" t="n">
        <v>25</v>
      </c>
      <c r="B126" s="291" t="s">
        <v>1040</v>
      </c>
      <c r="C126" s="291" t="s">
        <v>1041</v>
      </c>
      <c r="D126" s="291" t="s">
        <v>1042</v>
      </c>
      <c r="E126" s="686" t="n">
        <v>50000</v>
      </c>
      <c r="F126" s="686" t="n">
        <v>50000</v>
      </c>
      <c r="G126" s="686" t="n">
        <v>50000</v>
      </c>
      <c r="H126" s="686" t="n">
        <v>50000</v>
      </c>
      <c r="I126" s="686" t="n">
        <v>50000</v>
      </c>
      <c r="J126" s="291" t="s">
        <v>952</v>
      </c>
      <c r="K126" s="617" t="s">
        <v>1043</v>
      </c>
      <c r="L126" s="326" t="s">
        <v>799</v>
      </c>
      <c r="M126" s="303"/>
    </row>
    <row r="127" s="111" customFormat="true" ht="18.75" hidden="false" customHeight="false" outlineLevel="0" collapsed="false">
      <c r="A127" s="455"/>
      <c r="B127" s="302" t="s">
        <v>1044</v>
      </c>
      <c r="C127" s="301" t="s">
        <v>1045</v>
      </c>
      <c r="D127" s="302" t="s">
        <v>330</v>
      </c>
      <c r="E127" s="303"/>
      <c r="F127" s="322"/>
      <c r="G127" s="299"/>
      <c r="H127" s="322"/>
      <c r="I127" s="322"/>
      <c r="J127" s="302" t="s">
        <v>121</v>
      </c>
      <c r="K127" s="445" t="s">
        <v>1046</v>
      </c>
      <c r="L127" s="322"/>
      <c r="M127" s="303"/>
    </row>
    <row r="128" s="111" customFormat="true" ht="18.75" hidden="false" customHeight="false" outlineLevel="0" collapsed="false">
      <c r="A128" s="321"/>
      <c r="B128" s="355"/>
      <c r="C128" s="331" t="s">
        <v>1047</v>
      </c>
      <c r="D128" s="310" t="s">
        <v>332</v>
      </c>
      <c r="E128" s="311"/>
      <c r="F128" s="355"/>
      <c r="G128" s="312"/>
      <c r="H128" s="355"/>
      <c r="I128" s="355"/>
      <c r="J128" s="355"/>
      <c r="K128" s="310" t="s">
        <v>1033</v>
      </c>
      <c r="L128" s="355"/>
      <c r="M128" s="303"/>
    </row>
    <row r="129" s="669" customFormat="true" ht="18.75" hidden="false" customHeight="true" outlineLevel="0" collapsed="false">
      <c r="A129" s="326" t="n">
        <v>26</v>
      </c>
      <c r="B129" s="290" t="s">
        <v>1048</v>
      </c>
      <c r="C129" s="693" t="s">
        <v>1049</v>
      </c>
      <c r="D129" s="694" t="s">
        <v>1050</v>
      </c>
      <c r="E129" s="444" t="n">
        <v>40000</v>
      </c>
      <c r="F129" s="444" t="n">
        <v>40000</v>
      </c>
      <c r="G129" s="444" t="n">
        <v>40000</v>
      </c>
      <c r="H129" s="444" t="n">
        <v>40000</v>
      </c>
      <c r="I129" s="444" t="n">
        <v>40000</v>
      </c>
      <c r="J129" s="637" t="s">
        <v>564</v>
      </c>
      <c r="K129" s="602" t="s">
        <v>1051</v>
      </c>
      <c r="L129" s="326" t="s">
        <v>799</v>
      </c>
    </row>
    <row r="130" s="669" customFormat="true" ht="18.75" hidden="false" customHeight="false" outlineLevel="0" collapsed="false">
      <c r="A130" s="455"/>
      <c r="B130" s="301" t="s">
        <v>1052</v>
      </c>
      <c r="C130" s="302" t="s">
        <v>1053</v>
      </c>
      <c r="D130" s="322"/>
      <c r="E130" s="320"/>
      <c r="F130" s="299"/>
      <c r="G130" s="322"/>
      <c r="H130" s="322"/>
      <c r="I130" s="322"/>
      <c r="J130" s="318" t="s">
        <v>776</v>
      </c>
      <c r="K130" s="602"/>
      <c r="L130" s="322"/>
    </row>
    <row r="131" s="669" customFormat="true" ht="18.75" hidden="false" customHeight="false" outlineLevel="0" collapsed="false">
      <c r="A131" s="455"/>
      <c r="B131" s="301" t="s">
        <v>1054</v>
      </c>
      <c r="C131" s="302" t="s">
        <v>1055</v>
      </c>
      <c r="D131" s="260"/>
      <c r="E131" s="320"/>
      <c r="F131" s="299"/>
      <c r="G131" s="322"/>
      <c r="H131" s="322"/>
      <c r="I131" s="322"/>
      <c r="J131" s="318" t="s">
        <v>779</v>
      </c>
      <c r="K131" s="602"/>
      <c r="L131" s="455"/>
    </row>
    <row r="132" s="669" customFormat="true" ht="18.75" hidden="false" customHeight="false" outlineLevel="0" collapsed="false">
      <c r="A132" s="455"/>
      <c r="B132" s="301" t="s">
        <v>1056</v>
      </c>
      <c r="C132" s="322"/>
      <c r="D132" s="303"/>
      <c r="E132" s="320"/>
      <c r="F132" s="299"/>
      <c r="G132" s="322"/>
      <c r="H132" s="322"/>
      <c r="I132" s="322"/>
      <c r="J132" s="322"/>
      <c r="K132" s="602"/>
      <c r="L132" s="455"/>
    </row>
    <row r="133" s="111" customFormat="true" ht="18.75" hidden="false" customHeight="false" outlineLevel="0" collapsed="false">
      <c r="A133" s="321"/>
      <c r="B133" s="312" t="s">
        <v>1057</v>
      </c>
      <c r="C133" s="355"/>
      <c r="D133" s="311"/>
      <c r="E133" s="439"/>
      <c r="F133" s="312"/>
      <c r="G133" s="355"/>
      <c r="H133" s="355"/>
      <c r="I133" s="355"/>
      <c r="J133" s="355"/>
      <c r="K133" s="602"/>
      <c r="L133" s="321"/>
    </row>
    <row r="134" s="669" customFormat="true" ht="18.75" hidden="false" customHeight="true" outlineLevel="0" collapsed="false">
      <c r="A134" s="326" t="n">
        <v>27</v>
      </c>
      <c r="B134" s="290" t="s">
        <v>1058</v>
      </c>
      <c r="C134" s="693" t="s">
        <v>1059</v>
      </c>
      <c r="D134" s="694" t="s">
        <v>1050</v>
      </c>
      <c r="E134" s="373" t="n">
        <v>50000</v>
      </c>
      <c r="F134" s="399" t="n">
        <v>50000</v>
      </c>
      <c r="G134" s="373" t="n">
        <v>50000</v>
      </c>
      <c r="H134" s="373" t="n">
        <v>50000</v>
      </c>
      <c r="I134" s="695" t="n">
        <v>50000</v>
      </c>
      <c r="J134" s="668" t="s">
        <v>869</v>
      </c>
      <c r="K134" s="602" t="s">
        <v>1051</v>
      </c>
      <c r="L134" s="326" t="s">
        <v>799</v>
      </c>
    </row>
    <row r="135" s="669" customFormat="true" ht="18.75" hidden="false" customHeight="false" outlineLevel="0" collapsed="false">
      <c r="A135" s="455"/>
      <c r="B135" s="301" t="s">
        <v>1060</v>
      </c>
      <c r="C135" s="302" t="s">
        <v>1061</v>
      </c>
      <c r="D135" s="299"/>
      <c r="E135" s="670"/>
      <c r="F135" s="671"/>
      <c r="G135" s="670"/>
      <c r="H135" s="670"/>
      <c r="I135" s="671"/>
      <c r="J135" s="322"/>
      <c r="K135" s="602"/>
      <c r="L135" s="455"/>
    </row>
    <row r="136" s="669" customFormat="true" ht="18.75" hidden="false" customHeight="false" outlineLevel="0" collapsed="false">
      <c r="A136" s="455"/>
      <c r="B136" s="301" t="s">
        <v>1062</v>
      </c>
      <c r="C136" s="302" t="s">
        <v>1063</v>
      </c>
      <c r="D136" s="299"/>
      <c r="E136" s="670"/>
      <c r="F136" s="671"/>
      <c r="G136" s="670"/>
      <c r="H136" s="670"/>
      <c r="I136" s="671"/>
      <c r="J136" s="322"/>
      <c r="K136" s="602"/>
      <c r="L136" s="455"/>
    </row>
    <row r="137" s="111" customFormat="true" ht="18.75" hidden="false" customHeight="false" outlineLevel="0" collapsed="false">
      <c r="A137" s="321"/>
      <c r="B137" s="331" t="s">
        <v>1064</v>
      </c>
      <c r="C137" s="355"/>
      <c r="D137" s="312"/>
      <c r="E137" s="696"/>
      <c r="F137" s="697"/>
      <c r="G137" s="696"/>
      <c r="H137" s="696"/>
      <c r="I137" s="697"/>
      <c r="J137" s="355"/>
      <c r="K137" s="602"/>
      <c r="L137" s="321"/>
    </row>
    <row r="138" s="565" customFormat="true" ht="18.75" hidden="false" customHeight="false" outlineLevel="0" collapsed="false">
      <c r="A138" s="5"/>
      <c r="B138" s="384"/>
      <c r="C138" s="384"/>
      <c r="D138" s="384"/>
      <c r="E138" s="5"/>
      <c r="F138" s="384"/>
      <c r="G138" s="384"/>
      <c r="H138" s="384"/>
      <c r="I138" s="384"/>
      <c r="J138" s="384"/>
      <c r="K138" s="384"/>
      <c r="L138" s="384"/>
      <c r="M138" s="5"/>
    </row>
    <row r="139" s="565" customFormat="true" ht="18.75" hidden="false" customHeight="false" outlineLevel="0" collapsed="false">
      <c r="A139" s="5"/>
      <c r="B139" s="384"/>
      <c r="C139" s="384"/>
      <c r="D139" s="384"/>
      <c r="E139" s="5"/>
      <c r="F139" s="384"/>
      <c r="G139" s="384"/>
      <c r="H139" s="384"/>
      <c r="I139" s="384"/>
      <c r="J139" s="384"/>
      <c r="K139" s="384"/>
      <c r="L139" s="384"/>
      <c r="M139" s="5"/>
    </row>
    <row r="140" customFormat="false" ht="18.75" hidden="false" customHeight="false" outlineLevel="0" collapsed="false">
      <c r="A140" s="221" t="s">
        <v>1065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</row>
    <row r="141" s="524" customFormat="true" ht="18.75" hidden="false" customHeight="fals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498" t="s">
        <v>550</v>
      </c>
      <c r="L141" s="268"/>
    </row>
    <row r="142" s="505" customFormat="true" ht="18.75" hidden="false" customHeight="false" outlineLevel="0" collapsed="false">
      <c r="A142" s="268" t="s">
        <v>661</v>
      </c>
      <c r="B142" s="528"/>
      <c r="C142" s="528"/>
      <c r="D142" s="528"/>
      <c r="E142" s="528"/>
      <c r="F142" s="528"/>
      <c r="G142" s="528"/>
      <c r="H142" s="528"/>
      <c r="I142" s="528"/>
      <c r="J142" s="528"/>
      <c r="K142" s="528"/>
      <c r="L142" s="528"/>
    </row>
    <row r="143" s="505" customFormat="true" ht="18.75" hidden="false" customHeight="false" outlineLevel="0" collapsed="false">
      <c r="A143" s="268" t="s">
        <v>874</v>
      </c>
      <c r="B143" s="528"/>
      <c r="C143" s="528"/>
      <c r="D143" s="528"/>
      <c r="E143" s="528"/>
      <c r="F143" s="528"/>
      <c r="G143" s="528"/>
      <c r="H143" s="528"/>
      <c r="I143" s="528"/>
      <c r="J143" s="528"/>
      <c r="K143" s="528"/>
      <c r="L143" s="528"/>
    </row>
    <row r="144" customFormat="false" ht="18.75" hidden="false" customHeight="false" outlineLevel="0" collapsed="false">
      <c r="A144" s="268" t="s">
        <v>1066</v>
      </c>
    </row>
    <row r="145" s="524" customFormat="true" ht="18.75" hidden="false" customHeight="true" outlineLevel="0" collapsed="false">
      <c r="A145" s="509" t="s">
        <v>96</v>
      </c>
      <c r="B145" s="509" t="s">
        <v>97</v>
      </c>
      <c r="C145" s="509" t="s">
        <v>98</v>
      </c>
      <c r="D145" s="510" t="s">
        <v>99</v>
      </c>
      <c r="E145" s="498" t="s">
        <v>13</v>
      </c>
      <c r="F145" s="498"/>
      <c r="G145" s="498"/>
      <c r="H145" s="498"/>
      <c r="I145" s="498"/>
      <c r="J145" s="510" t="s">
        <v>100</v>
      </c>
      <c r="K145" s="529" t="s">
        <v>1067</v>
      </c>
      <c r="L145" s="512" t="s">
        <v>355</v>
      </c>
    </row>
    <row r="146" s="524" customFormat="true" ht="18.75" hidden="false" customHeight="false" outlineLevel="0" collapsed="false">
      <c r="A146" s="509"/>
      <c r="B146" s="509"/>
      <c r="C146" s="509"/>
      <c r="D146" s="513" t="s">
        <v>559</v>
      </c>
      <c r="E146" s="280" t="n">
        <v>2566</v>
      </c>
      <c r="F146" s="279" t="n">
        <v>2567</v>
      </c>
      <c r="G146" s="281" t="n">
        <v>2568</v>
      </c>
      <c r="H146" s="281" t="n">
        <v>2569</v>
      </c>
      <c r="I146" s="281" t="n">
        <v>2570</v>
      </c>
      <c r="J146" s="513" t="s">
        <v>428</v>
      </c>
      <c r="K146" s="529"/>
      <c r="L146" s="512"/>
    </row>
    <row r="147" s="587" customFormat="true" ht="18.75" hidden="false" customHeight="false" outlineLevel="0" collapsed="false">
      <c r="A147" s="509"/>
      <c r="B147" s="509"/>
      <c r="C147" s="509"/>
      <c r="D147" s="517"/>
      <c r="E147" s="518" t="s">
        <v>560</v>
      </c>
      <c r="F147" s="519" t="s">
        <v>560</v>
      </c>
      <c r="G147" s="520" t="s">
        <v>560</v>
      </c>
      <c r="H147" s="520" t="s">
        <v>560</v>
      </c>
      <c r="I147" s="520" t="s">
        <v>560</v>
      </c>
      <c r="J147" s="519"/>
      <c r="K147" s="529"/>
      <c r="L147" s="512"/>
    </row>
    <row r="148" customFormat="false" ht="18.75" hidden="false" customHeight="true" outlineLevel="0" collapsed="false">
      <c r="A148" s="530" t="n">
        <v>28</v>
      </c>
      <c r="B148" s="265" t="s">
        <v>1068</v>
      </c>
      <c r="C148" s="533" t="s">
        <v>1069</v>
      </c>
      <c r="D148" s="664" t="s">
        <v>1050</v>
      </c>
      <c r="E148" s="698" t="n">
        <v>1000000</v>
      </c>
      <c r="F148" s="699" t="n">
        <v>1000000</v>
      </c>
      <c r="G148" s="698" t="n">
        <v>1000000</v>
      </c>
      <c r="H148" s="698" t="n">
        <v>1000000</v>
      </c>
      <c r="I148" s="698" t="n">
        <v>1000000</v>
      </c>
      <c r="J148" s="572" t="s">
        <v>564</v>
      </c>
      <c r="K148" s="596" t="s">
        <v>1070</v>
      </c>
      <c r="L148" s="573" t="s">
        <v>799</v>
      </c>
    </row>
    <row r="149" customFormat="false" ht="18.75" hidden="false" customHeight="false" outlineLevel="0" collapsed="false">
      <c r="A149" s="539"/>
      <c r="B149" s="265" t="s">
        <v>1071</v>
      </c>
      <c r="C149" s="554" t="s">
        <v>1072</v>
      </c>
      <c r="D149" s="640"/>
      <c r="E149" s="541"/>
      <c r="G149" s="541"/>
      <c r="H149" s="541"/>
      <c r="I149" s="541"/>
      <c r="J149" s="573" t="s">
        <v>776</v>
      </c>
      <c r="K149" s="596"/>
      <c r="L149" s="541"/>
    </row>
    <row r="150" customFormat="false" ht="18.75" hidden="false" customHeight="false" outlineLevel="0" collapsed="false">
      <c r="A150" s="539"/>
      <c r="B150" s="540" t="s">
        <v>1064</v>
      </c>
      <c r="C150" s="541"/>
      <c r="D150" s="568"/>
      <c r="E150" s="541"/>
      <c r="F150" s="524"/>
      <c r="G150" s="541"/>
      <c r="H150" s="541"/>
      <c r="I150" s="541"/>
      <c r="J150" s="573" t="s">
        <v>779</v>
      </c>
      <c r="K150" s="596"/>
      <c r="L150" s="541"/>
    </row>
    <row r="151" s="675" customFormat="true" ht="18.75" hidden="false" customHeight="false" outlineLevel="0" collapsed="false">
      <c r="A151" s="555"/>
      <c r="B151" s="556"/>
      <c r="C151" s="557"/>
      <c r="D151" s="575"/>
      <c r="E151" s="557"/>
      <c r="F151" s="556"/>
      <c r="G151" s="557"/>
      <c r="H151" s="557"/>
      <c r="I151" s="557"/>
      <c r="J151" s="555"/>
      <c r="K151" s="596"/>
      <c r="L151" s="557"/>
    </row>
    <row r="152" customFormat="false" ht="18.75" hidden="false" customHeight="true" outlineLevel="0" collapsed="false">
      <c r="A152" s="530" t="n">
        <v>29</v>
      </c>
      <c r="B152" s="265" t="s">
        <v>1068</v>
      </c>
      <c r="C152" s="533" t="s">
        <v>1069</v>
      </c>
      <c r="D152" s="664" t="s">
        <v>1050</v>
      </c>
      <c r="E152" s="571" t="n">
        <v>500000</v>
      </c>
      <c r="F152" s="629" t="n">
        <v>500000</v>
      </c>
      <c r="G152" s="571" t="n">
        <v>500000</v>
      </c>
      <c r="H152" s="571" t="n">
        <v>500000</v>
      </c>
      <c r="I152" s="571" t="n">
        <v>500000</v>
      </c>
      <c r="J152" s="572" t="s">
        <v>564</v>
      </c>
      <c r="K152" s="596" t="s">
        <v>1070</v>
      </c>
      <c r="L152" s="573" t="s">
        <v>799</v>
      </c>
    </row>
    <row r="153" customFormat="false" ht="18.75" hidden="false" customHeight="false" outlineLevel="0" collapsed="false">
      <c r="A153" s="539"/>
      <c r="B153" s="265" t="s">
        <v>1071</v>
      </c>
      <c r="C153" s="554" t="s">
        <v>1072</v>
      </c>
      <c r="D153" s="640"/>
      <c r="E153" s="541"/>
      <c r="G153" s="541"/>
      <c r="H153" s="541"/>
      <c r="I153" s="541"/>
      <c r="J153" s="573" t="s">
        <v>776</v>
      </c>
      <c r="K153" s="596"/>
      <c r="L153" s="541"/>
    </row>
    <row r="154" customFormat="false" ht="18.75" hidden="false" customHeight="false" outlineLevel="0" collapsed="false">
      <c r="A154" s="539"/>
      <c r="B154" s="540" t="s">
        <v>386</v>
      </c>
      <c r="C154" s="541"/>
      <c r="D154" s="568"/>
      <c r="E154" s="541"/>
      <c r="F154" s="524"/>
      <c r="G154" s="541"/>
      <c r="H154" s="541"/>
      <c r="I154" s="541"/>
      <c r="J154" s="573" t="s">
        <v>779</v>
      </c>
      <c r="K154" s="596"/>
      <c r="L154" s="541"/>
    </row>
    <row r="155" s="675" customFormat="true" ht="18.75" hidden="false" customHeight="false" outlineLevel="0" collapsed="false">
      <c r="A155" s="555"/>
      <c r="B155" s="556"/>
      <c r="C155" s="557"/>
      <c r="D155" s="575"/>
      <c r="E155" s="557"/>
      <c r="F155" s="556"/>
      <c r="G155" s="557"/>
      <c r="H155" s="557"/>
      <c r="I155" s="557"/>
      <c r="J155" s="555"/>
      <c r="K155" s="596"/>
      <c r="L155" s="557"/>
    </row>
    <row r="156" s="524" customFormat="true" ht="18.75" hidden="false" customHeight="false" outlineLevel="0" collapsed="false">
      <c r="A156" s="530" t="n">
        <v>30</v>
      </c>
      <c r="B156" s="531" t="s">
        <v>886</v>
      </c>
      <c r="C156" s="533" t="s">
        <v>1073</v>
      </c>
      <c r="D156" s="570" t="s">
        <v>1074</v>
      </c>
      <c r="E156" s="534" t="n">
        <v>10000</v>
      </c>
      <c r="F156" s="535" t="n">
        <v>10000</v>
      </c>
      <c r="G156" s="534" t="n">
        <v>10000</v>
      </c>
      <c r="H156" s="534" t="n">
        <v>10000</v>
      </c>
      <c r="I156" s="534" t="n">
        <v>10000</v>
      </c>
      <c r="J156" s="598" t="s">
        <v>649</v>
      </c>
      <c r="K156" s="537" t="s">
        <v>836</v>
      </c>
      <c r="L156" s="538" t="s">
        <v>799</v>
      </c>
    </row>
    <row r="157" s="524" customFormat="true" ht="18.75" hidden="false" customHeight="false" outlineLevel="0" collapsed="false">
      <c r="A157" s="539"/>
      <c r="B157" s="540" t="s">
        <v>1075</v>
      </c>
      <c r="C157" s="654" t="s">
        <v>1075</v>
      </c>
      <c r="D157" s="502" t="s">
        <v>802</v>
      </c>
      <c r="E157" s="542"/>
      <c r="G157" s="541"/>
      <c r="H157" s="541"/>
      <c r="I157" s="541"/>
      <c r="J157" s="554" t="s">
        <v>572</v>
      </c>
      <c r="K157" s="540" t="s">
        <v>839</v>
      </c>
      <c r="L157" s="541"/>
    </row>
    <row r="158" s="524" customFormat="true" ht="18.75" hidden="false" customHeight="false" outlineLevel="0" collapsed="false">
      <c r="A158" s="555"/>
      <c r="B158" s="556"/>
      <c r="C158" s="557"/>
      <c r="D158" s="643" t="s">
        <v>805</v>
      </c>
      <c r="E158" s="632"/>
      <c r="F158" s="556"/>
      <c r="G158" s="557"/>
      <c r="H158" s="557"/>
      <c r="I158" s="557"/>
      <c r="J158" s="557"/>
      <c r="K158" s="575"/>
      <c r="L158" s="557"/>
    </row>
    <row r="159" s="524" customFormat="true" ht="18.75" hidden="false" customHeight="false" outlineLevel="0" collapsed="false">
      <c r="A159" s="539" t="n">
        <v>31</v>
      </c>
      <c r="B159" s="265" t="s">
        <v>1076</v>
      </c>
      <c r="C159" s="554" t="s">
        <v>1077</v>
      </c>
      <c r="D159" s="660" t="s">
        <v>1078</v>
      </c>
      <c r="E159" s="576" t="n">
        <v>50000</v>
      </c>
      <c r="F159" s="629" t="n">
        <v>50000</v>
      </c>
      <c r="G159" s="576" t="n">
        <v>50000</v>
      </c>
      <c r="H159" s="576" t="n">
        <v>50000</v>
      </c>
      <c r="I159" s="576" t="n">
        <v>50000</v>
      </c>
      <c r="J159" s="685" t="s">
        <v>569</v>
      </c>
      <c r="K159" s="265" t="s">
        <v>1079</v>
      </c>
      <c r="L159" s="573" t="s">
        <v>799</v>
      </c>
    </row>
    <row r="160" s="524" customFormat="true" ht="18.75" hidden="false" customHeight="false" outlineLevel="0" collapsed="false">
      <c r="A160" s="539"/>
      <c r="B160" s="265" t="s">
        <v>1080</v>
      </c>
      <c r="C160" s="554" t="s">
        <v>1081</v>
      </c>
      <c r="D160" s="502" t="s">
        <v>629</v>
      </c>
      <c r="E160" s="541"/>
      <c r="G160" s="541"/>
      <c r="H160" s="541"/>
      <c r="I160" s="541"/>
      <c r="J160" s="554" t="s">
        <v>685</v>
      </c>
      <c r="K160" s="268"/>
      <c r="L160" s="539"/>
    </row>
    <row r="161" s="524" customFormat="true" ht="18.75" hidden="false" customHeight="false" outlineLevel="0" collapsed="false">
      <c r="A161" s="539"/>
      <c r="B161" s="265" t="s">
        <v>1082</v>
      </c>
      <c r="C161" s="541"/>
      <c r="D161" s="502" t="s">
        <v>633</v>
      </c>
      <c r="E161" s="541"/>
      <c r="G161" s="541"/>
      <c r="H161" s="541"/>
      <c r="I161" s="541"/>
      <c r="J161" s="541"/>
      <c r="K161" s="268"/>
      <c r="L161" s="539"/>
    </row>
    <row r="162" s="524" customFormat="true" ht="18.75" hidden="false" customHeight="false" outlineLevel="0" collapsed="false">
      <c r="A162" s="555"/>
      <c r="B162" s="556" t="s">
        <v>1083</v>
      </c>
      <c r="C162" s="581" t="s">
        <v>1084</v>
      </c>
      <c r="D162" s="575"/>
      <c r="E162" s="557"/>
      <c r="F162" s="556"/>
      <c r="G162" s="557"/>
      <c r="H162" s="557"/>
      <c r="I162" s="557"/>
      <c r="J162" s="581" t="s">
        <v>869</v>
      </c>
      <c r="K162" s="556"/>
      <c r="L162" s="557"/>
    </row>
    <row r="163" s="524" customFormat="true" ht="18.75" hidden="false" customHeight="false" outlineLevel="0" collapsed="false">
      <c r="A163" s="530" t="n">
        <v>32</v>
      </c>
      <c r="B163" s="533" t="s">
        <v>852</v>
      </c>
      <c r="C163" s="533" t="s">
        <v>1085</v>
      </c>
      <c r="D163" s="533" t="s">
        <v>853</v>
      </c>
      <c r="E163" s="534" t="n">
        <v>10000</v>
      </c>
      <c r="F163" s="535" t="n">
        <v>10000</v>
      </c>
      <c r="G163" s="534" t="n">
        <v>10000</v>
      </c>
      <c r="H163" s="534" t="n">
        <v>10000</v>
      </c>
      <c r="I163" s="534" t="n">
        <v>10000</v>
      </c>
      <c r="J163" s="598" t="s">
        <v>649</v>
      </c>
      <c r="K163" s="537" t="s">
        <v>1086</v>
      </c>
      <c r="L163" s="538" t="s">
        <v>799</v>
      </c>
    </row>
    <row r="164" s="524" customFormat="true" ht="18.75" hidden="false" customHeight="false" outlineLevel="0" collapsed="false">
      <c r="A164" s="539"/>
      <c r="B164" s="265" t="s">
        <v>1087</v>
      </c>
      <c r="C164" s="654" t="s">
        <v>861</v>
      </c>
      <c r="D164" s="654" t="s">
        <v>858</v>
      </c>
      <c r="E164" s="542"/>
      <c r="F164" s="268"/>
      <c r="G164" s="541"/>
      <c r="H164" s="541"/>
      <c r="I164" s="541"/>
      <c r="J164" s="554" t="s">
        <v>572</v>
      </c>
      <c r="K164" s="700" t="s">
        <v>1088</v>
      </c>
      <c r="L164" s="541"/>
    </row>
    <row r="165" s="524" customFormat="true" ht="18.75" hidden="false" customHeight="false" outlineLevel="0" collapsed="false">
      <c r="A165" s="555"/>
      <c r="B165" s="556"/>
      <c r="C165" s="557"/>
      <c r="D165" s="581" t="s">
        <v>1086</v>
      </c>
      <c r="E165" s="632"/>
      <c r="F165" s="556"/>
      <c r="G165" s="557"/>
      <c r="H165" s="557"/>
      <c r="I165" s="557"/>
      <c r="J165" s="557"/>
      <c r="K165" s="601" t="s">
        <v>1089</v>
      </c>
      <c r="L165" s="555"/>
    </row>
    <row r="166" s="524" customFormat="true" ht="18.75" hidden="false" customHeight="false" outlineLevel="0" collapsed="false">
      <c r="A166" s="568"/>
      <c r="E166" s="502"/>
      <c r="L166" s="568"/>
    </row>
    <row r="167" s="524" customFormat="true" ht="18.75" hidden="false" customHeight="false" outlineLevel="0" collapsed="false">
      <c r="A167" s="568"/>
      <c r="E167" s="502"/>
      <c r="L167" s="568"/>
    </row>
    <row r="168" customFormat="false" ht="18.75" hidden="false" customHeight="false" outlineLevel="0" collapsed="false">
      <c r="A168" s="221" t="s">
        <v>1090</v>
      </c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</row>
    <row r="169" s="524" customFormat="true" ht="18.7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498" t="s">
        <v>550</v>
      </c>
      <c r="L169" s="268"/>
    </row>
    <row r="170" s="505" customFormat="true" ht="18.75" hidden="false" customHeight="false" outlineLevel="0" collapsed="false">
      <c r="A170" s="268" t="s">
        <v>661</v>
      </c>
      <c r="B170" s="528"/>
      <c r="C170" s="528"/>
      <c r="D170" s="528"/>
      <c r="E170" s="528"/>
      <c r="F170" s="528"/>
      <c r="G170" s="528"/>
      <c r="H170" s="528"/>
      <c r="I170" s="528"/>
      <c r="J170" s="528"/>
      <c r="K170" s="528"/>
      <c r="L170" s="528"/>
    </row>
    <row r="171" s="505" customFormat="true" ht="18.75" hidden="false" customHeight="false" outlineLevel="0" collapsed="false">
      <c r="A171" s="268" t="s">
        <v>874</v>
      </c>
      <c r="B171" s="528"/>
      <c r="C171" s="528"/>
      <c r="D171" s="528"/>
      <c r="E171" s="528"/>
      <c r="F171" s="528"/>
      <c r="G171" s="528"/>
      <c r="H171" s="528"/>
      <c r="I171" s="528"/>
      <c r="J171" s="528"/>
      <c r="K171" s="528"/>
      <c r="L171" s="528"/>
    </row>
    <row r="172" customFormat="false" ht="18.75" hidden="false" customHeight="false" outlineLevel="0" collapsed="false">
      <c r="A172" s="268" t="s">
        <v>1091</v>
      </c>
    </row>
    <row r="173" s="524" customFormat="true" ht="18.75" hidden="false" customHeight="true" outlineLevel="0" collapsed="false">
      <c r="A173" s="509" t="s">
        <v>96</v>
      </c>
      <c r="B173" s="509" t="s">
        <v>97</v>
      </c>
      <c r="C173" s="509" t="s">
        <v>98</v>
      </c>
      <c r="D173" s="510" t="s">
        <v>99</v>
      </c>
      <c r="E173" s="498" t="s">
        <v>13</v>
      </c>
      <c r="F173" s="498"/>
      <c r="G173" s="498"/>
      <c r="H173" s="498"/>
      <c r="I173" s="498"/>
      <c r="J173" s="510" t="s">
        <v>100</v>
      </c>
      <c r="K173" s="529" t="s">
        <v>1067</v>
      </c>
      <c r="L173" s="512" t="s">
        <v>355</v>
      </c>
    </row>
    <row r="174" s="524" customFormat="true" ht="18.75" hidden="false" customHeight="false" outlineLevel="0" collapsed="false">
      <c r="A174" s="509"/>
      <c r="B174" s="509"/>
      <c r="C174" s="509"/>
      <c r="D174" s="513" t="s">
        <v>559</v>
      </c>
      <c r="E174" s="280" t="n">
        <v>2566</v>
      </c>
      <c r="F174" s="279" t="n">
        <v>2567</v>
      </c>
      <c r="G174" s="281" t="n">
        <v>2568</v>
      </c>
      <c r="H174" s="281" t="n">
        <v>2569</v>
      </c>
      <c r="I174" s="281" t="n">
        <v>2570</v>
      </c>
      <c r="J174" s="513" t="s">
        <v>428</v>
      </c>
      <c r="K174" s="529"/>
      <c r="L174" s="512"/>
    </row>
    <row r="175" s="587" customFormat="true" ht="18.75" hidden="false" customHeight="false" outlineLevel="0" collapsed="false">
      <c r="A175" s="509"/>
      <c r="B175" s="509"/>
      <c r="C175" s="509"/>
      <c r="D175" s="517"/>
      <c r="E175" s="518" t="s">
        <v>560</v>
      </c>
      <c r="F175" s="519" t="s">
        <v>560</v>
      </c>
      <c r="G175" s="520" t="s">
        <v>560</v>
      </c>
      <c r="H175" s="520" t="s">
        <v>560</v>
      </c>
      <c r="I175" s="520" t="s">
        <v>560</v>
      </c>
      <c r="J175" s="519"/>
      <c r="K175" s="529"/>
      <c r="L175" s="512"/>
    </row>
    <row r="176" customFormat="false" ht="18.75" hidden="false" customHeight="true" outlineLevel="0" collapsed="false">
      <c r="A176" s="530" t="n">
        <v>33</v>
      </c>
      <c r="B176" s="531" t="s">
        <v>1092</v>
      </c>
      <c r="C176" s="533" t="s">
        <v>1093</v>
      </c>
      <c r="D176" s="570" t="s">
        <v>1094</v>
      </c>
      <c r="E176" s="534" t="n">
        <v>50000</v>
      </c>
      <c r="F176" s="534" t="n">
        <v>50000</v>
      </c>
      <c r="G176" s="534" t="n">
        <v>50000</v>
      </c>
      <c r="H176" s="534" t="n">
        <v>50000</v>
      </c>
      <c r="I176" s="534" t="n">
        <v>50000</v>
      </c>
      <c r="J176" s="598" t="s">
        <v>110</v>
      </c>
      <c r="K176" s="537" t="s">
        <v>1095</v>
      </c>
      <c r="L176" s="701" t="s">
        <v>1096</v>
      </c>
    </row>
    <row r="177" customFormat="false" ht="18.75" hidden="false" customHeight="false" outlineLevel="0" collapsed="false">
      <c r="A177" s="539"/>
      <c r="B177" s="554" t="s">
        <v>1097</v>
      </c>
      <c r="C177" s="654" t="s">
        <v>1098</v>
      </c>
      <c r="D177" s="502" t="s">
        <v>332</v>
      </c>
      <c r="E177" s="542"/>
      <c r="F177" s="524"/>
      <c r="G177" s="541"/>
      <c r="H177" s="541"/>
      <c r="I177" s="541"/>
      <c r="J177" s="573" t="s">
        <v>116</v>
      </c>
      <c r="K177" s="524"/>
      <c r="L177" s="539"/>
    </row>
    <row r="178" customFormat="false" ht="18.75" hidden="false" customHeight="false" outlineLevel="0" collapsed="false">
      <c r="A178" s="555"/>
      <c r="B178" s="581" t="s">
        <v>1099</v>
      </c>
      <c r="C178" s="655"/>
      <c r="D178" s="558"/>
      <c r="E178" s="632"/>
      <c r="F178" s="556"/>
      <c r="G178" s="557"/>
      <c r="H178" s="557"/>
      <c r="I178" s="557"/>
      <c r="J178" s="633" t="s">
        <v>121</v>
      </c>
      <c r="K178" s="556"/>
      <c r="L178" s="555"/>
    </row>
    <row r="179" customFormat="false" ht="18.75" hidden="false" customHeight="false" outlineLevel="0" collapsed="false">
      <c r="A179" s="530" t="n">
        <v>34</v>
      </c>
      <c r="B179" s="531" t="s">
        <v>1100</v>
      </c>
      <c r="C179" s="533" t="s">
        <v>1101</v>
      </c>
      <c r="D179" s="570" t="s">
        <v>1094</v>
      </c>
      <c r="E179" s="534" t="n">
        <v>100000</v>
      </c>
      <c r="F179" s="534" t="n">
        <v>100000</v>
      </c>
      <c r="G179" s="534" t="n">
        <v>100000</v>
      </c>
      <c r="H179" s="534" t="n">
        <v>100000</v>
      </c>
      <c r="I179" s="534" t="n">
        <v>100000</v>
      </c>
      <c r="J179" s="598" t="s">
        <v>110</v>
      </c>
      <c r="K179" s="537" t="s">
        <v>1102</v>
      </c>
      <c r="L179" s="701" t="s">
        <v>1096</v>
      </c>
      <c r="M179" s="299"/>
    </row>
    <row r="180" customFormat="false" ht="18.75" hidden="false" customHeight="true" outlineLevel="0" collapsed="false">
      <c r="A180" s="539"/>
      <c r="B180" s="554" t="s">
        <v>1103</v>
      </c>
      <c r="C180" s="654" t="s">
        <v>829</v>
      </c>
      <c r="D180" s="502" t="s">
        <v>332</v>
      </c>
      <c r="E180" s="542"/>
      <c r="F180" s="524"/>
      <c r="G180" s="541"/>
      <c r="H180" s="541"/>
      <c r="I180" s="541"/>
      <c r="J180" s="573" t="s">
        <v>116</v>
      </c>
      <c r="K180" s="540" t="s">
        <v>824</v>
      </c>
      <c r="L180" s="539"/>
      <c r="M180" s="299"/>
    </row>
    <row r="181" customFormat="false" ht="18.75" hidden="false" customHeight="false" outlineLevel="0" collapsed="false">
      <c r="A181" s="555"/>
      <c r="B181" s="581" t="s">
        <v>821</v>
      </c>
      <c r="C181" s="655"/>
      <c r="D181" s="558"/>
      <c r="E181" s="632"/>
      <c r="F181" s="556"/>
      <c r="G181" s="557"/>
      <c r="H181" s="557"/>
      <c r="I181" s="557"/>
      <c r="J181" s="633" t="s">
        <v>121</v>
      </c>
      <c r="K181" s="556"/>
      <c r="L181" s="555"/>
      <c r="M181" s="299"/>
    </row>
    <row r="182" customFormat="false" ht="18.75" hidden="false" customHeight="false" outlineLevel="0" collapsed="false">
      <c r="A182" s="568"/>
      <c r="B182" s="524"/>
      <c r="C182" s="702"/>
      <c r="D182" s="502"/>
      <c r="E182" s="502"/>
      <c r="F182" s="524"/>
      <c r="G182" s="524"/>
      <c r="H182" s="524"/>
      <c r="I182" s="524"/>
      <c r="J182" s="568"/>
      <c r="K182" s="524"/>
      <c r="L182" s="568"/>
      <c r="M182" s="299"/>
    </row>
    <row r="183" customFormat="false" ht="18.75" hidden="false" customHeight="false" outlineLevel="0" collapsed="false">
      <c r="A183" s="568"/>
      <c r="B183" s="524"/>
      <c r="C183" s="702"/>
      <c r="D183" s="502"/>
      <c r="E183" s="502"/>
      <c r="F183" s="524"/>
      <c r="G183" s="524"/>
      <c r="H183" s="524"/>
      <c r="I183" s="524"/>
      <c r="J183" s="568"/>
      <c r="K183" s="524"/>
      <c r="L183" s="568"/>
      <c r="M183" s="299"/>
    </row>
    <row r="184" customFormat="false" ht="18.75" hidden="false" customHeight="false" outlineLevel="0" collapsed="false">
      <c r="A184" s="568"/>
      <c r="B184" s="524"/>
      <c r="C184" s="702"/>
      <c r="D184" s="502"/>
      <c r="E184" s="502"/>
      <c r="F184" s="524"/>
      <c r="G184" s="524"/>
      <c r="H184" s="524"/>
      <c r="I184" s="524"/>
      <c r="J184" s="568"/>
      <c r="K184" s="524"/>
      <c r="L184" s="568"/>
      <c r="M184" s="299"/>
    </row>
    <row r="185" customFormat="false" ht="18.75" hidden="false" customHeight="false" outlineLevel="0" collapsed="false">
      <c r="A185" s="568"/>
      <c r="B185" s="524"/>
      <c r="C185" s="702"/>
      <c r="D185" s="502"/>
      <c r="E185" s="502"/>
      <c r="F185" s="524"/>
      <c r="G185" s="524"/>
      <c r="H185" s="524"/>
      <c r="I185" s="524"/>
      <c r="J185" s="568"/>
      <c r="K185" s="524"/>
      <c r="L185" s="568"/>
      <c r="M185" s="299"/>
    </row>
    <row r="186" customFormat="false" ht="18.75" hidden="false" customHeight="false" outlineLevel="0" collapsed="false">
      <c r="A186" s="568"/>
      <c r="B186" s="524"/>
      <c r="C186" s="702"/>
      <c r="D186" s="502"/>
      <c r="E186" s="502"/>
      <c r="F186" s="524"/>
      <c r="G186" s="524"/>
      <c r="H186" s="524"/>
      <c r="I186" s="524"/>
      <c r="J186" s="568"/>
      <c r="K186" s="524"/>
      <c r="L186" s="568"/>
      <c r="M186" s="299"/>
    </row>
    <row r="187" customFormat="false" ht="18.75" hidden="false" customHeight="false" outlineLevel="0" collapsed="false">
      <c r="A187" s="568"/>
      <c r="B187" s="524"/>
      <c r="C187" s="702"/>
      <c r="D187" s="502"/>
      <c r="E187" s="502"/>
      <c r="F187" s="524"/>
      <c r="G187" s="524"/>
      <c r="H187" s="524"/>
      <c r="I187" s="524"/>
      <c r="J187" s="568"/>
      <c r="K187" s="524"/>
      <c r="L187" s="568"/>
      <c r="M187" s="299"/>
    </row>
    <row r="188" customFormat="false" ht="18.75" hidden="false" customHeight="false" outlineLevel="0" collapsed="false">
      <c r="A188" s="568"/>
      <c r="B188" s="524"/>
      <c r="C188" s="702"/>
      <c r="D188" s="502"/>
      <c r="E188" s="502"/>
      <c r="F188" s="524"/>
      <c r="G188" s="524"/>
      <c r="H188" s="524"/>
      <c r="I188" s="524"/>
      <c r="J188" s="568"/>
      <c r="K188" s="524"/>
      <c r="L188" s="568"/>
      <c r="M188" s="299"/>
    </row>
    <row r="189" customFormat="false" ht="18.75" hidden="false" customHeight="false" outlineLevel="0" collapsed="false">
      <c r="A189" s="568"/>
      <c r="B189" s="524"/>
      <c r="C189" s="702"/>
      <c r="D189" s="502"/>
      <c r="E189" s="502"/>
      <c r="F189" s="524"/>
      <c r="G189" s="524"/>
      <c r="H189" s="524"/>
      <c r="I189" s="524"/>
      <c r="J189" s="568"/>
      <c r="K189" s="524"/>
      <c r="L189" s="568"/>
      <c r="M189" s="299"/>
    </row>
    <row r="190" customFormat="false" ht="18.75" hidden="false" customHeight="false" outlineLevel="0" collapsed="false">
      <c r="A190" s="568"/>
      <c r="B190" s="524"/>
      <c r="C190" s="702"/>
      <c r="D190" s="502"/>
      <c r="E190" s="502"/>
      <c r="F190" s="524"/>
      <c r="G190" s="524"/>
      <c r="H190" s="524"/>
      <c r="I190" s="524"/>
      <c r="J190" s="568"/>
      <c r="K190" s="524"/>
      <c r="L190" s="568"/>
      <c r="M190" s="299"/>
    </row>
    <row r="191" customFormat="false" ht="18.75" hidden="false" customHeight="false" outlineLevel="0" collapsed="false">
      <c r="A191" s="568"/>
      <c r="B191" s="524"/>
      <c r="C191" s="702"/>
      <c r="D191" s="502"/>
      <c r="E191" s="502"/>
      <c r="F191" s="524"/>
      <c r="G191" s="524"/>
      <c r="H191" s="524"/>
      <c r="I191" s="524"/>
      <c r="J191" s="568"/>
      <c r="K191" s="524"/>
      <c r="L191" s="568"/>
      <c r="M191" s="299"/>
    </row>
    <row r="192" customFormat="false" ht="18.75" hidden="false" customHeight="false" outlineLevel="0" collapsed="false">
      <c r="A192" s="568"/>
      <c r="B192" s="524"/>
      <c r="C192" s="702"/>
      <c r="D192" s="502"/>
      <c r="E192" s="502"/>
      <c r="F192" s="524"/>
      <c r="G192" s="524"/>
      <c r="H192" s="524"/>
      <c r="I192" s="524"/>
      <c r="J192" s="568"/>
      <c r="K192" s="524"/>
      <c r="L192" s="568"/>
      <c r="M192" s="299"/>
    </row>
    <row r="193" customFormat="false" ht="18.75" hidden="false" customHeight="false" outlineLevel="0" collapsed="false">
      <c r="A193" s="568"/>
      <c r="B193" s="524"/>
      <c r="C193" s="702"/>
      <c r="D193" s="502"/>
      <c r="E193" s="502"/>
      <c r="F193" s="524"/>
      <c r="G193" s="524"/>
      <c r="H193" s="524"/>
      <c r="I193" s="524"/>
      <c r="J193" s="568"/>
      <c r="K193" s="524"/>
      <c r="L193" s="568"/>
      <c r="M193" s="299"/>
    </row>
    <row r="194" customFormat="false" ht="18.75" hidden="false" customHeight="false" outlineLevel="0" collapsed="false">
      <c r="A194" s="568"/>
      <c r="B194" s="524"/>
      <c r="C194" s="702"/>
      <c r="D194" s="502"/>
      <c r="E194" s="502"/>
      <c r="F194" s="524"/>
      <c r="G194" s="524"/>
      <c r="H194" s="524"/>
      <c r="I194" s="524"/>
      <c r="J194" s="568"/>
      <c r="K194" s="524"/>
      <c r="L194" s="568"/>
      <c r="M194" s="299"/>
    </row>
    <row r="195" customFormat="false" ht="18.75" hidden="false" customHeight="false" outlineLevel="0" collapsed="false">
      <c r="A195" s="568"/>
      <c r="B195" s="524"/>
      <c r="C195" s="702"/>
      <c r="D195" s="502"/>
      <c r="E195" s="502"/>
      <c r="F195" s="524"/>
      <c r="G195" s="524"/>
      <c r="H195" s="524"/>
      <c r="I195" s="524"/>
      <c r="J195" s="568"/>
      <c r="K195" s="524"/>
      <c r="L195" s="568"/>
      <c r="M195" s="299"/>
    </row>
    <row r="196" customFormat="false" ht="18.75" hidden="false" customHeight="false" outlineLevel="0" collapsed="false">
      <c r="A196" s="221" t="s">
        <v>1104</v>
      </c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</row>
    <row r="198" customFormat="false" ht="18.75" hidden="false" customHeight="false" outlineLevel="0" collapsed="false">
      <c r="B198" s="703" t="n">
        <f aca="false">E198</f>
        <v>5565000</v>
      </c>
      <c r="E198" s="704" t="n">
        <f aca="false">SUM(E179+E176+E163+E159+E156+E148+E152+E134+E129+E126+E123+E120+E107+E104+E101+E97+E95+E92+E80+E77+E74+E71+E64+E52+E49+E46+E43+E39+E36+E25+E22+E67+E19+E16)</f>
        <v>5565000</v>
      </c>
      <c r="F198" s="704" t="n">
        <f aca="false">SUM(F179+F176+F163+F159+F156+F148+F152+F134+F129+F126+F123+F120+F107+F104+F101+F97+F95+F92+F80+F77+F74+F71+F64+F52+F49+F46+F43+F39+F36+F25+F22+F67+F19+F16)</f>
        <v>5565000</v>
      </c>
      <c r="G198" s="704" t="n">
        <f aca="false">SUM(G179+G176+G163+G159+G156+G148+G152+G134+G129+G126+G123+G120+G107+G104+G101+G97+G95+G92+G80+G77+G74+G71+G64+G52+G49+G46+G43+G39+G36+G25+G22+G67+G19+G16)</f>
        <v>5565000</v>
      </c>
      <c r="H198" s="704" t="n">
        <f aca="false">SUM(H179+H176+H163+H159+H156+H148+H152+H134+H129+H126+H123+H120+H107+H104+H101+H97+H95+H92+H80+H77+H74+H71+H64+H52+H49+H46+H43+H39+H36+H25+H22+H67+H19+H16)</f>
        <v>5565000</v>
      </c>
      <c r="I198" s="704" t="n">
        <f aca="false">SUM(I179+I176+I163+I159+I156+I148+I152+I134+I129+I126+I123+I120+I107+I104+I101+I97+I95+I92+I80+I77+I74+I71+I64+I52+I49+I46+I43+I39+I36+I25+I22+I67+I19+I16)</f>
        <v>5565000</v>
      </c>
      <c r="J198" s="704"/>
    </row>
    <row r="199" customFormat="false" ht="18.75" hidden="false" customHeight="false" outlineLevel="0" collapsed="false">
      <c r="B199" s="703" t="n">
        <f aca="false">F198</f>
        <v>5565000</v>
      </c>
    </row>
    <row r="200" customFormat="false" ht="18.75" hidden="false" customHeight="false" outlineLevel="0" collapsed="false">
      <c r="B200" s="703" t="n">
        <f aca="false">G198</f>
        <v>5565000</v>
      </c>
    </row>
    <row r="201" customFormat="false" ht="18.75" hidden="false" customHeight="false" outlineLevel="0" collapsed="false">
      <c r="B201" s="703" t="n">
        <f aca="false">H198</f>
        <v>5565000</v>
      </c>
    </row>
    <row r="202" s="524" customFormat="true" ht="18.75" hidden="false" customHeight="false" outlineLevel="0" collapsed="false">
      <c r="A202" s="268"/>
      <c r="B202" s="703" t="n">
        <f aca="false">I198</f>
        <v>5565000</v>
      </c>
      <c r="C202" s="268"/>
      <c r="D202" s="704" t="e">
        <f aca="false">SUM(D183+#REF!+D177+D163+D160+D156+D138+D133+D130+D127+D124+D112+D108+D105+D101+D99+D96+D85+D81+D78+D75+D68+D57+D53+D50+D47+D43+D40+#REF!+D26+D71+D23+D20)</f>
        <v>#REF!</v>
      </c>
      <c r="E202" s="268"/>
      <c r="F202" s="268"/>
      <c r="G202" s="268"/>
      <c r="H202" s="268"/>
      <c r="I202" s="268"/>
      <c r="J202" s="268"/>
      <c r="K202" s="268"/>
      <c r="L202" s="268"/>
    </row>
    <row r="203" customFormat="false" ht="18.75" hidden="false" customHeight="false" outlineLevel="0" collapsed="false">
      <c r="B203" s="703" t="n">
        <f aca="false">SUM(B198:B202)</f>
        <v>27825000</v>
      </c>
    </row>
    <row r="204" customFormat="false" ht="18.75" hidden="false" customHeight="false" outlineLevel="0" collapsed="false">
      <c r="A204" s="568"/>
      <c r="B204" s="569"/>
      <c r="C204" s="524" t="n">
        <v>3.7</v>
      </c>
      <c r="D204" s="568"/>
      <c r="E204" s="569"/>
      <c r="F204" s="569"/>
      <c r="G204" s="569"/>
      <c r="H204" s="569"/>
      <c r="I204" s="569"/>
      <c r="J204" s="524"/>
      <c r="K204" s="524"/>
      <c r="L204" s="568"/>
    </row>
  </sheetData>
  <mergeCells count="56">
    <mergeCell ref="A2:L2"/>
    <mergeCell ref="A3:L3"/>
    <mergeCell ref="A4:L4"/>
    <mergeCell ref="A8:L8"/>
    <mergeCell ref="A9:L9"/>
    <mergeCell ref="A13:A15"/>
    <mergeCell ref="B13:B15"/>
    <mergeCell ref="C13:C15"/>
    <mergeCell ref="E13:I13"/>
    <mergeCell ref="L13:L15"/>
    <mergeCell ref="A28:L28"/>
    <mergeCell ref="A32:D32"/>
    <mergeCell ref="A33:A35"/>
    <mergeCell ref="B33:B35"/>
    <mergeCell ref="C33:C35"/>
    <mergeCell ref="E33:I33"/>
    <mergeCell ref="L33:L35"/>
    <mergeCell ref="A56:L56"/>
    <mergeCell ref="A60:D60"/>
    <mergeCell ref="A61:A63"/>
    <mergeCell ref="B61:B63"/>
    <mergeCell ref="C61:C63"/>
    <mergeCell ref="E61:I61"/>
    <mergeCell ref="L61:L63"/>
    <mergeCell ref="A84:L84"/>
    <mergeCell ref="A88:D88"/>
    <mergeCell ref="A89:A91"/>
    <mergeCell ref="B89:B91"/>
    <mergeCell ref="C89:C91"/>
    <mergeCell ref="E89:I89"/>
    <mergeCell ref="L89:L91"/>
    <mergeCell ref="A112:L112"/>
    <mergeCell ref="A117:A119"/>
    <mergeCell ref="B117:B119"/>
    <mergeCell ref="C117:C119"/>
    <mergeCell ref="E117:I117"/>
    <mergeCell ref="L117:L119"/>
    <mergeCell ref="K129:K133"/>
    <mergeCell ref="K134:K137"/>
    <mergeCell ref="A140:L140"/>
    <mergeCell ref="A145:A147"/>
    <mergeCell ref="B145:B147"/>
    <mergeCell ref="C145:C147"/>
    <mergeCell ref="E145:I145"/>
    <mergeCell ref="K145:K147"/>
    <mergeCell ref="L145:L147"/>
    <mergeCell ref="K148:K151"/>
    <mergeCell ref="K152:K155"/>
    <mergeCell ref="A168:L168"/>
    <mergeCell ref="A173:A175"/>
    <mergeCell ref="B173:B175"/>
    <mergeCell ref="C173:C175"/>
    <mergeCell ref="E173:I173"/>
    <mergeCell ref="K173:K175"/>
    <mergeCell ref="L173:L175"/>
    <mergeCell ref="A196:L196"/>
  </mergeCells>
  <printOptions headings="false" gridLines="false" gridLinesSet="true" horizontalCentered="true" verticalCentered="false"/>
  <pageMargins left="0.157638888888889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6.36"/>
    <col collapsed="false" customWidth="true" hidden="false" outlineLevel="0" max="3" min="3" style="268" width="13.25"/>
    <col collapsed="false" customWidth="true" hidden="false" outlineLevel="0" max="4" min="4" style="268" width="10.49"/>
    <col collapsed="false" customWidth="true" hidden="false" outlineLevel="0" max="5" min="5" style="268" width="11.87"/>
    <col collapsed="false" customWidth="true" hidden="false" outlineLevel="0" max="6" min="6" style="268" width="12.12"/>
    <col collapsed="false" customWidth="true" hidden="false" outlineLevel="0" max="7" min="7" style="268" width="11.75"/>
    <col collapsed="false" customWidth="true" hidden="false" outlineLevel="0" max="8" min="8" style="268" width="11.99"/>
    <col collapsed="false" customWidth="true" hidden="false" outlineLevel="0" max="9" min="9" style="268" width="12.12"/>
    <col collapsed="false" customWidth="true" hidden="false" outlineLevel="0" max="10" min="10" style="268" width="8.75"/>
    <col collapsed="false" customWidth="true" hidden="false" outlineLevel="0" max="11" min="11" style="268" width="13.62"/>
    <col collapsed="false" customWidth="true" hidden="false" outlineLevel="0" max="12" min="12" style="268" width="9.49"/>
    <col collapsed="false" customWidth="false" hidden="true" outlineLevel="0" max="16" min="13" style="268" width="8.97"/>
    <col collapsed="false" customWidth="false" hidden="false" outlineLevel="0" max="257" min="17" style="268" width="8.99"/>
  </cols>
  <sheetData>
    <row r="1" s="524" customFormat="true" ht="18.75" hidden="false" customHeight="false" outlineLevel="0" collapsed="false">
      <c r="A1" s="568"/>
      <c r="D1" s="568"/>
      <c r="E1" s="568"/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61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699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70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503" customFormat="true" ht="18.75" hidden="false" customHeight="false" outlineLevel="0" collapsed="false">
      <c r="A8" s="523" t="s">
        <v>586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</row>
    <row r="9" s="508" customFormat="true" ht="18.75" hidden="false" customHeight="false" outlineLevel="0" collapsed="false">
      <c r="A9" s="502" t="s">
        <v>587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</row>
    <row r="10" s="505" customFormat="true" ht="18.75" hidden="false" customHeight="false" outlineLevel="0" collapsed="false">
      <c r="A10" s="268" t="s">
        <v>588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</row>
    <row r="11" s="505" customFormat="true" ht="18.75" hidden="false" customHeight="false" outlineLevel="0" collapsed="false">
      <c r="A11" s="607" t="s">
        <v>701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608" t="s">
        <v>590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1105</v>
      </c>
    </row>
    <row r="14" s="299" customFormat="true" ht="18.75" hidden="false" customHeight="true" outlineLevel="0" collapsed="false">
      <c r="A14" s="274" t="s">
        <v>96</v>
      </c>
      <c r="B14" s="274" t="s">
        <v>97</v>
      </c>
      <c r="C14" s="274" t="s">
        <v>98</v>
      </c>
      <c r="D14" s="275" t="s">
        <v>99</v>
      </c>
      <c r="E14" s="212" t="s">
        <v>13</v>
      </c>
      <c r="F14" s="212"/>
      <c r="G14" s="212"/>
      <c r="H14" s="212"/>
      <c r="I14" s="212"/>
      <c r="J14" s="275" t="s">
        <v>100</v>
      </c>
      <c r="K14" s="609" t="s">
        <v>101</v>
      </c>
      <c r="L14" s="512" t="s">
        <v>355</v>
      </c>
    </row>
    <row r="15" s="299" customFormat="true" ht="18.75" hidden="false" customHeight="false" outlineLevel="0" collapsed="false">
      <c r="A15" s="274"/>
      <c r="B15" s="274"/>
      <c r="C15" s="274"/>
      <c r="D15" s="279" t="s">
        <v>703</v>
      </c>
      <c r="E15" s="280" t="n">
        <v>2566</v>
      </c>
      <c r="F15" s="392" t="n">
        <v>2567</v>
      </c>
      <c r="G15" s="275" t="n">
        <v>2568</v>
      </c>
      <c r="H15" s="281" t="n">
        <v>2569</v>
      </c>
      <c r="I15" s="281" t="n">
        <v>2570</v>
      </c>
      <c r="J15" s="279" t="s">
        <v>428</v>
      </c>
      <c r="K15" s="610" t="s">
        <v>105</v>
      </c>
      <c r="L15" s="512"/>
    </row>
    <row r="16" s="299" customFormat="true" ht="18.75" hidden="false" customHeight="false" outlineLevel="0" collapsed="false">
      <c r="A16" s="274"/>
      <c r="B16" s="274"/>
      <c r="C16" s="274"/>
      <c r="D16" s="611" t="s">
        <v>704</v>
      </c>
      <c r="E16" s="285" t="s">
        <v>106</v>
      </c>
      <c r="F16" s="285" t="s">
        <v>106</v>
      </c>
      <c r="G16" s="284" t="s">
        <v>106</v>
      </c>
      <c r="H16" s="286" t="s">
        <v>106</v>
      </c>
      <c r="I16" s="286" t="s">
        <v>106</v>
      </c>
      <c r="J16" s="284"/>
      <c r="K16" s="612"/>
      <c r="L16" s="512"/>
    </row>
    <row r="17" s="524" customFormat="true" ht="18.75" hidden="false" customHeight="false" outlineLevel="0" collapsed="false">
      <c r="A17" s="530" t="n">
        <v>1</v>
      </c>
      <c r="B17" s="531" t="s">
        <v>892</v>
      </c>
      <c r="C17" s="533" t="s">
        <v>670</v>
      </c>
      <c r="D17" s="538" t="s">
        <v>664</v>
      </c>
      <c r="E17" s="598" t="n">
        <v>10000000</v>
      </c>
      <c r="F17" s="598" t="n">
        <v>10000000</v>
      </c>
      <c r="G17" s="598" t="n">
        <v>10000000</v>
      </c>
      <c r="H17" s="598" t="n">
        <v>10000000</v>
      </c>
      <c r="I17" s="598" t="n">
        <v>10000000</v>
      </c>
      <c r="J17" s="598" t="s">
        <v>649</v>
      </c>
      <c r="K17" s="531" t="s">
        <v>445</v>
      </c>
      <c r="L17" s="538" t="s">
        <v>734</v>
      </c>
    </row>
    <row r="18" s="524" customFormat="true" ht="18.75" hidden="false" customHeight="false" outlineLevel="0" collapsed="false">
      <c r="A18" s="539"/>
      <c r="B18" s="540" t="s">
        <v>1106</v>
      </c>
      <c r="C18" s="554" t="s">
        <v>1107</v>
      </c>
      <c r="D18" s="591" t="s">
        <v>402</v>
      </c>
      <c r="E18" s="705"/>
      <c r="F18" s="629"/>
      <c r="G18" s="576"/>
      <c r="H18" s="706"/>
      <c r="I18" s="706"/>
      <c r="J18" s="554" t="s">
        <v>572</v>
      </c>
      <c r="K18" s="540" t="s">
        <v>765</v>
      </c>
      <c r="L18" s="573" t="s">
        <v>738</v>
      </c>
    </row>
    <row r="19" s="524" customFormat="true" ht="18.75" hidden="false" customHeight="false" outlineLevel="0" collapsed="false">
      <c r="A19" s="539"/>
      <c r="B19" s="540" t="s">
        <v>1108</v>
      </c>
      <c r="C19" s="554" t="s">
        <v>1109</v>
      </c>
      <c r="D19" s="568"/>
      <c r="E19" s="705"/>
      <c r="F19" s="629"/>
      <c r="G19" s="576"/>
      <c r="H19" s="706"/>
      <c r="I19" s="706"/>
      <c r="J19" s="541"/>
      <c r="L19" s="539"/>
    </row>
    <row r="20" s="524" customFormat="true" ht="18.75" hidden="false" customHeight="false" outlineLevel="0" collapsed="false">
      <c r="A20" s="555"/>
      <c r="B20" s="707" t="s">
        <v>1110</v>
      </c>
      <c r="C20" s="557"/>
      <c r="D20" s="575"/>
      <c r="E20" s="620"/>
      <c r="F20" s="635"/>
      <c r="G20" s="620"/>
      <c r="H20" s="620"/>
      <c r="I20" s="620"/>
      <c r="J20" s="620"/>
      <c r="K20" s="707"/>
      <c r="L20" s="557"/>
    </row>
    <row r="21" s="524" customFormat="true" ht="18.75" hidden="false" customHeight="false" outlineLevel="0" collapsed="false"/>
    <row r="22" s="524" customFormat="true" ht="18.75" hidden="false" customHeight="false" outlineLevel="0" collapsed="false"/>
    <row r="23" s="524" customFormat="true" ht="18.75" hidden="false" customHeight="false" outlineLevel="0" collapsed="false"/>
    <row r="24" s="524" customFormat="true" ht="18.75" hidden="false" customHeight="false" outlineLevel="0" collapsed="false"/>
    <row r="25" s="524" customFormat="true" ht="18.75" hidden="false" customHeight="false" outlineLevel="0" collapsed="false"/>
    <row r="26" s="524" customFormat="true" ht="18.75" hidden="false" customHeight="true" outlineLevel="0" collapsed="false">
      <c r="A26" s="221" t="s">
        <v>1111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s="524" customFormat="true" ht="18.75" hidden="false" customHeight="false" outlineLevel="0" collapsed="false"/>
    <row r="28" s="524" customFormat="true" ht="18.75" hidden="false" customHeight="false" outlineLevel="0" collapsed="false"/>
    <row r="29" s="524" customFormat="true" ht="18.75" hidden="false" customHeight="false" outlineLevel="0" collapsed="false">
      <c r="E29" s="569" t="n">
        <f aca="false">SUM(E17)</f>
        <v>10000000</v>
      </c>
      <c r="F29" s="569" t="n">
        <f aca="false">SUM(F17)</f>
        <v>10000000</v>
      </c>
      <c r="G29" s="569" t="n">
        <f aca="false">SUM(G17)</f>
        <v>10000000</v>
      </c>
      <c r="H29" s="569" t="n">
        <f aca="false">SUM(H17)</f>
        <v>10000000</v>
      </c>
      <c r="I29" s="569" t="n">
        <f aca="false">SUM(I17)</f>
        <v>10000000</v>
      </c>
      <c r="K29" s="569" t="n">
        <f aca="false">SUM(E29:J29)</f>
        <v>50000000</v>
      </c>
    </row>
    <row r="30" s="524" customFormat="true" ht="18.75" hidden="false" customHeight="false" outlineLevel="0" collapsed="false">
      <c r="A30" s="568"/>
      <c r="E30" s="568"/>
    </row>
    <row r="31" s="524" customFormat="true" ht="18.75" hidden="false" customHeight="false" outlineLevel="0" collapsed="false">
      <c r="A31" s="568"/>
      <c r="C31" s="540" t="s">
        <v>1112</v>
      </c>
      <c r="D31" s="568"/>
      <c r="E31" s="569"/>
      <c r="F31" s="569"/>
      <c r="G31" s="569"/>
      <c r="H31" s="569"/>
      <c r="I31" s="569"/>
      <c r="L31" s="568"/>
    </row>
  </sheetData>
  <mergeCells count="11">
    <mergeCell ref="A2:L2"/>
    <mergeCell ref="A3:L3"/>
    <mergeCell ref="A4:L4"/>
    <mergeCell ref="A8:L8"/>
    <mergeCell ref="A9:L9"/>
    <mergeCell ref="A14:A16"/>
    <mergeCell ref="B14:B16"/>
    <mergeCell ref="C14:C16"/>
    <mergeCell ref="E14:I14"/>
    <mergeCell ref="L14:L16"/>
    <mergeCell ref="A26:L26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: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0.62"/>
    <col collapsed="false" customWidth="true" hidden="false" outlineLevel="0" max="3" min="3" style="268" width="15.99"/>
    <col collapsed="false" customWidth="true" hidden="false" outlineLevel="0" max="4" min="4" style="268" width="12.86"/>
    <col collapsed="false" customWidth="true" hidden="false" outlineLevel="0" max="5" min="5" style="268" width="9.49"/>
    <col collapsed="false" customWidth="true" hidden="false" outlineLevel="0" max="6" min="6" style="268" width="9.25"/>
    <col collapsed="false" customWidth="false" hidden="false" outlineLevel="0" max="7" min="7" style="268" width="8.99"/>
    <col collapsed="false" customWidth="true" hidden="false" outlineLevel="0" max="8" min="8" style="268" width="9.12"/>
    <col collapsed="false" customWidth="true" hidden="false" outlineLevel="0" max="9" min="9" style="268" width="9.25"/>
    <col collapsed="false" customWidth="true" hidden="false" outlineLevel="0" max="10" min="10" style="268" width="8.62"/>
    <col collapsed="false" customWidth="true" hidden="false" outlineLevel="0" max="11" min="11" style="268" width="15.12"/>
    <col collapsed="false" customWidth="false" hidden="false" outlineLevel="0" max="257" min="12" style="268" width="8.99"/>
  </cols>
  <sheetData>
    <row r="1" customFormat="false" ht="18.75" hidden="false" customHeight="false" outlineLevel="0" collapsed="false"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1113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1114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1115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111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18.75" hidden="false" customHeight="false" outlineLevel="0" collapsed="false">
      <c r="A8" s="265" t="s">
        <v>1117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</row>
    <row r="9" s="503" customFormat="true" ht="18.75" hidden="false" customHeight="false" outlineLevel="0" collapsed="false">
      <c r="A9" s="523" t="s">
        <v>1118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02" t="s">
        <v>1119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</row>
    <row r="11" s="505" customFormat="true" ht="18.75" hidden="false" customHeight="false" outlineLevel="0" collapsed="false">
      <c r="A11" s="268" t="s">
        <v>1120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1121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1122</v>
      </c>
    </row>
    <row r="14" customFormat="fals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29" t="s">
        <v>718</v>
      </c>
      <c r="E14" s="498" t="s">
        <v>13</v>
      </c>
      <c r="F14" s="498"/>
      <c r="G14" s="498"/>
      <c r="H14" s="498"/>
      <c r="I14" s="498"/>
      <c r="J14" s="510" t="s">
        <v>100</v>
      </c>
      <c r="K14" s="511" t="s">
        <v>101</v>
      </c>
      <c r="L14" s="512" t="s">
        <v>355</v>
      </c>
    </row>
    <row r="15" customFormat="false" ht="18.75" hidden="false" customHeight="false" outlineLevel="0" collapsed="false">
      <c r="A15" s="509"/>
      <c r="B15" s="509"/>
      <c r="C15" s="509"/>
      <c r="D15" s="529"/>
      <c r="E15" s="514" t="n">
        <v>2566</v>
      </c>
      <c r="F15" s="510" t="n">
        <v>2567</v>
      </c>
      <c r="G15" s="515" t="n">
        <v>2568</v>
      </c>
      <c r="H15" s="515" t="n">
        <v>2569</v>
      </c>
      <c r="I15" s="515" t="n">
        <v>2570</v>
      </c>
      <c r="J15" s="513" t="s">
        <v>428</v>
      </c>
      <c r="K15" s="516" t="s">
        <v>105</v>
      </c>
      <c r="L15" s="512"/>
    </row>
    <row r="16" customFormat="false" ht="18.75" hidden="false" customHeight="false" outlineLevel="0" collapsed="false">
      <c r="A16" s="509"/>
      <c r="B16" s="509"/>
      <c r="C16" s="509"/>
      <c r="D16" s="529"/>
      <c r="E16" s="518" t="s">
        <v>560</v>
      </c>
      <c r="F16" s="519" t="s">
        <v>560</v>
      </c>
      <c r="G16" s="520" t="s">
        <v>560</v>
      </c>
      <c r="H16" s="520" t="s">
        <v>560</v>
      </c>
      <c r="I16" s="520" t="s">
        <v>560</v>
      </c>
      <c r="J16" s="519"/>
      <c r="K16" s="521"/>
      <c r="L16" s="512"/>
    </row>
    <row r="17" customFormat="false" ht="18.75" hidden="false" customHeight="false" outlineLevel="0" collapsed="false">
      <c r="A17" s="530" t="n">
        <v>1</v>
      </c>
      <c r="B17" s="531" t="s">
        <v>1123</v>
      </c>
      <c r="C17" s="291" t="s">
        <v>1124</v>
      </c>
      <c r="D17" s="326" t="s">
        <v>330</v>
      </c>
      <c r="E17" s="534" t="n">
        <v>200000</v>
      </c>
      <c r="F17" s="534" t="n">
        <v>200000</v>
      </c>
      <c r="G17" s="534" t="n">
        <v>200000</v>
      </c>
      <c r="H17" s="534" t="n">
        <v>200000</v>
      </c>
      <c r="I17" s="534" t="n">
        <v>200000</v>
      </c>
      <c r="J17" s="447" t="s">
        <v>116</v>
      </c>
      <c r="K17" s="537" t="s">
        <v>1125</v>
      </c>
      <c r="L17" s="538" t="s">
        <v>597</v>
      </c>
    </row>
    <row r="18" customFormat="false" ht="18.75" hidden="false" customHeight="false" outlineLevel="0" collapsed="false">
      <c r="A18" s="539"/>
      <c r="B18" s="540" t="s">
        <v>1126</v>
      </c>
      <c r="C18" s="554" t="s">
        <v>1127</v>
      </c>
      <c r="D18" s="318" t="s">
        <v>332</v>
      </c>
      <c r="E18" s="544"/>
      <c r="F18" s="544"/>
      <c r="G18" s="544"/>
      <c r="H18" s="544"/>
      <c r="I18" s="544"/>
      <c r="J18" s="302" t="s">
        <v>121</v>
      </c>
      <c r="K18" s="543" t="s">
        <v>1128</v>
      </c>
      <c r="L18" s="539"/>
    </row>
    <row r="19" customFormat="false" ht="18.75" hidden="false" customHeight="false" outlineLevel="0" collapsed="false">
      <c r="A19" s="555"/>
      <c r="B19" s="680"/>
      <c r="C19" s="681" t="s">
        <v>1129</v>
      </c>
      <c r="D19" s="374"/>
      <c r="E19" s="559"/>
      <c r="F19" s="708"/>
      <c r="G19" s="708"/>
      <c r="H19" s="708"/>
      <c r="I19" s="708"/>
      <c r="J19" s="332"/>
      <c r="K19" s="581" t="s">
        <v>1130</v>
      </c>
      <c r="L19" s="555"/>
    </row>
    <row r="20" s="111" customFormat="true" ht="18.75" hidden="false" customHeight="false" outlineLevel="0" collapsed="false">
      <c r="A20" s="326" t="n">
        <v>2</v>
      </c>
      <c r="B20" s="290" t="s">
        <v>1131</v>
      </c>
      <c r="C20" s="326" t="s">
        <v>1132</v>
      </c>
      <c r="D20" s="709" t="s">
        <v>386</v>
      </c>
      <c r="E20" s="295"/>
      <c r="F20" s="295"/>
      <c r="G20" s="295"/>
      <c r="H20" s="295"/>
      <c r="I20" s="295" t="n">
        <v>300000</v>
      </c>
      <c r="J20" s="447" t="s">
        <v>569</v>
      </c>
      <c r="K20" s="290" t="s">
        <v>1133</v>
      </c>
      <c r="L20" s="326" t="s">
        <v>597</v>
      </c>
    </row>
    <row r="21" s="111" customFormat="true" ht="18.75" hidden="false" customHeight="false" outlineLevel="0" collapsed="false">
      <c r="A21" s="455"/>
      <c r="B21" s="301" t="s">
        <v>1134</v>
      </c>
      <c r="C21" s="318" t="s">
        <v>1135</v>
      </c>
      <c r="D21" s="315"/>
      <c r="E21" s="316"/>
      <c r="F21" s="330"/>
      <c r="G21" s="316"/>
      <c r="H21" s="316"/>
      <c r="I21" s="316"/>
      <c r="J21" s="302" t="s">
        <v>685</v>
      </c>
      <c r="K21" s="301" t="s">
        <v>1136</v>
      </c>
      <c r="L21" s="322"/>
    </row>
    <row r="22" s="111" customFormat="true" ht="18.75" hidden="false" customHeight="false" outlineLevel="0" collapsed="false">
      <c r="A22" s="355"/>
      <c r="B22" s="331" t="s">
        <v>314</v>
      </c>
      <c r="C22" s="355"/>
      <c r="D22" s="311"/>
      <c r="E22" s="355"/>
      <c r="F22" s="312"/>
      <c r="G22" s="355"/>
      <c r="H22" s="355"/>
      <c r="I22" s="355"/>
      <c r="J22" s="310" t="s">
        <v>97</v>
      </c>
      <c r="K22" s="331" t="s">
        <v>1137</v>
      </c>
      <c r="L22" s="321"/>
    </row>
    <row r="23" customFormat="false" ht="18.75" hidden="false" customHeight="false" outlineLevel="0" collapsed="false">
      <c r="A23" s="530" t="n">
        <v>3</v>
      </c>
      <c r="B23" s="265" t="s">
        <v>1138</v>
      </c>
      <c r="C23" s="533" t="s">
        <v>1139</v>
      </c>
      <c r="D23" s="538" t="s">
        <v>644</v>
      </c>
      <c r="E23" s="571" t="n">
        <v>50000</v>
      </c>
      <c r="F23" s="638" t="n">
        <v>50000</v>
      </c>
      <c r="G23" s="571" t="n">
        <v>50000</v>
      </c>
      <c r="H23" s="571" t="n">
        <v>50000</v>
      </c>
      <c r="I23" s="571" t="n">
        <v>50000</v>
      </c>
      <c r="J23" s="576" t="s">
        <v>569</v>
      </c>
      <c r="K23" s="265" t="s">
        <v>1140</v>
      </c>
      <c r="L23" s="538" t="s">
        <v>597</v>
      </c>
    </row>
    <row r="24" customFormat="false" ht="18.75" hidden="false" customHeight="false" outlineLevel="0" collapsed="false">
      <c r="A24" s="541"/>
      <c r="B24" s="265" t="s">
        <v>1141</v>
      </c>
      <c r="C24" s="554" t="s">
        <v>1142</v>
      </c>
      <c r="D24" s="640" t="s">
        <v>674</v>
      </c>
      <c r="E24" s="541"/>
      <c r="G24" s="541"/>
      <c r="H24" s="541"/>
      <c r="I24" s="541"/>
      <c r="J24" s="554" t="s">
        <v>685</v>
      </c>
      <c r="K24" s="265" t="s">
        <v>1143</v>
      </c>
      <c r="L24" s="541"/>
    </row>
    <row r="25" customFormat="false" ht="18.75" hidden="false" customHeight="false" outlineLevel="0" collapsed="false">
      <c r="A25" s="541"/>
      <c r="C25" s="554" t="s">
        <v>1144</v>
      </c>
      <c r="D25" s="640"/>
      <c r="E25" s="541"/>
      <c r="G25" s="541"/>
      <c r="H25" s="541"/>
      <c r="I25" s="541"/>
      <c r="J25" s="554" t="s">
        <v>97</v>
      </c>
      <c r="L25" s="541"/>
    </row>
    <row r="26" customFormat="false" ht="18.75" hidden="false" customHeight="false" outlineLevel="0" collapsed="false">
      <c r="A26" s="530" t="n">
        <v>4</v>
      </c>
      <c r="B26" s="531" t="s">
        <v>1145</v>
      </c>
      <c r="C26" s="533" t="s">
        <v>1146</v>
      </c>
      <c r="D26" s="538" t="s">
        <v>1133</v>
      </c>
      <c r="E26" s="571" t="n">
        <v>20000</v>
      </c>
      <c r="F26" s="624" t="n">
        <v>20000</v>
      </c>
      <c r="G26" s="571" t="n">
        <v>20000</v>
      </c>
      <c r="H26" s="571" t="n">
        <v>20000</v>
      </c>
      <c r="I26" s="571" t="n">
        <v>20000</v>
      </c>
      <c r="J26" s="661" t="s">
        <v>569</v>
      </c>
      <c r="K26" s="531" t="s">
        <v>1133</v>
      </c>
      <c r="L26" s="538" t="s">
        <v>597</v>
      </c>
    </row>
    <row r="27" customFormat="false" ht="18.75" hidden="false" customHeight="false" outlineLevel="0" collapsed="false">
      <c r="A27" s="539"/>
      <c r="B27" s="540" t="s">
        <v>1147</v>
      </c>
      <c r="C27" s="554" t="s">
        <v>1148</v>
      </c>
      <c r="D27" s="591" t="s">
        <v>1149</v>
      </c>
      <c r="E27" s="541"/>
      <c r="F27" s="524"/>
      <c r="G27" s="541"/>
      <c r="H27" s="541"/>
      <c r="I27" s="541"/>
      <c r="J27" s="660" t="s">
        <v>685</v>
      </c>
      <c r="K27" s="540" t="s">
        <v>1136</v>
      </c>
      <c r="L27" s="541"/>
    </row>
    <row r="28" customFormat="false" ht="18.75" hidden="false" customHeight="false" outlineLevel="0" collapsed="false">
      <c r="A28" s="539"/>
      <c r="B28" s="540" t="s">
        <v>1150</v>
      </c>
      <c r="C28" s="554" t="s">
        <v>1151</v>
      </c>
      <c r="D28" s="568"/>
      <c r="E28" s="541"/>
      <c r="F28" s="524"/>
      <c r="G28" s="541"/>
      <c r="H28" s="541"/>
      <c r="I28" s="541"/>
      <c r="J28" s="660" t="s">
        <v>97</v>
      </c>
      <c r="K28" s="540" t="s">
        <v>1137</v>
      </c>
      <c r="L28" s="541"/>
    </row>
    <row r="29" customFormat="false" ht="18.75" hidden="false" customHeight="false" outlineLevel="0" collapsed="false">
      <c r="A29" s="555"/>
      <c r="B29" s="681" t="s">
        <v>1152</v>
      </c>
      <c r="C29" s="557"/>
      <c r="D29" s="575"/>
      <c r="E29" s="557"/>
      <c r="F29" s="707"/>
      <c r="G29" s="557"/>
      <c r="H29" s="557"/>
      <c r="I29" s="557"/>
      <c r="J29" s="632"/>
      <c r="K29" s="707"/>
      <c r="L29" s="557"/>
    </row>
    <row r="30" customFormat="false" ht="18.75" hidden="false" customHeight="false" outlineLevel="0" collapsed="false">
      <c r="A30" s="221" t="s">
        <v>1153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</row>
    <row r="31" customFormat="false" ht="18.75" hidden="false" customHeight="false" outlineLevel="0" collapsed="false">
      <c r="A31" s="524"/>
      <c r="B31" s="524"/>
      <c r="C31" s="524"/>
      <c r="D31" s="568"/>
      <c r="E31" s="524"/>
      <c r="F31" s="524"/>
      <c r="G31" s="524"/>
      <c r="H31" s="524"/>
      <c r="I31" s="524"/>
      <c r="J31" s="524"/>
      <c r="K31" s="524"/>
      <c r="L31" s="524"/>
    </row>
    <row r="32" customFormat="false" ht="18.75" hidden="false" customHeight="false" outlineLevel="0" collapsed="false">
      <c r="A32" s="524"/>
      <c r="B32" s="524"/>
      <c r="C32" s="524"/>
      <c r="D32" s="568"/>
      <c r="E32" s="524"/>
      <c r="F32" s="524"/>
      <c r="G32" s="524"/>
      <c r="H32" s="524"/>
      <c r="I32" s="524" t="s">
        <v>1154</v>
      </c>
      <c r="J32" s="524"/>
      <c r="K32" s="524"/>
      <c r="L32" s="524"/>
    </row>
    <row r="33" customFormat="false" ht="18.75" hidden="false" customHeight="false" outlineLevel="0" collapsed="false">
      <c r="A33" s="524"/>
      <c r="B33" s="524"/>
      <c r="C33" s="524"/>
      <c r="D33" s="568"/>
      <c r="E33" s="569" t="n">
        <f aca="false">SUM(E17:E26)</f>
        <v>270000</v>
      </c>
      <c r="F33" s="569" t="n">
        <f aca="false">SUM(F17:F26)</f>
        <v>270000</v>
      </c>
      <c r="G33" s="569" t="n">
        <f aca="false">SUM(G17:G26)</f>
        <v>270000</v>
      </c>
      <c r="H33" s="569" t="n">
        <f aca="false">SUM(H17:H26)</f>
        <v>270000</v>
      </c>
      <c r="I33" s="569" t="n">
        <f aca="false">SUM(I17:I26)</f>
        <v>570000</v>
      </c>
      <c r="J33" s="524"/>
      <c r="K33" s="569" t="n">
        <f aca="false">SUM(E33:J33)</f>
        <v>1650000</v>
      </c>
      <c r="L33" s="524"/>
    </row>
    <row r="34" customFormat="false" ht="18.75" hidden="false" customHeight="false" outlineLevel="0" collapsed="false">
      <c r="A34" s="524"/>
      <c r="B34" s="524"/>
      <c r="C34" s="524"/>
      <c r="D34" s="568"/>
      <c r="E34" s="524"/>
      <c r="F34" s="524"/>
      <c r="G34" s="524"/>
      <c r="H34" s="524"/>
      <c r="I34" s="524"/>
      <c r="J34" s="524"/>
      <c r="K34" s="629" t="n">
        <v>50000000</v>
      </c>
      <c r="L34" s="524"/>
    </row>
    <row r="35" customFormat="false" ht="18.75" hidden="false" customHeight="false" outlineLevel="0" collapsed="false">
      <c r="A35" s="524"/>
      <c r="B35" s="524"/>
      <c r="C35" s="524"/>
      <c r="D35" s="568"/>
      <c r="E35" s="524"/>
      <c r="F35" s="524"/>
      <c r="G35" s="524"/>
      <c r="H35" s="524"/>
      <c r="I35" s="524"/>
      <c r="J35" s="524"/>
      <c r="K35" s="569" t="n">
        <f aca="false">SUM(K33:K34)</f>
        <v>51650000</v>
      </c>
      <c r="L35" s="524"/>
    </row>
    <row r="36" customFormat="false" ht="18.75" hidden="false" customHeight="false" outlineLevel="0" collapsed="false">
      <c r="A36" s="524"/>
      <c r="B36" s="524"/>
      <c r="C36" s="524"/>
      <c r="D36" s="568"/>
      <c r="E36" s="524"/>
      <c r="F36" s="524"/>
      <c r="G36" s="524"/>
      <c r="H36" s="524"/>
      <c r="I36" s="524"/>
      <c r="J36" s="524"/>
      <c r="K36" s="524"/>
      <c r="L36" s="524"/>
    </row>
    <row r="37" customFormat="false" ht="18.75" hidden="false" customHeight="false" outlineLevel="0" collapsed="false">
      <c r="A37" s="524"/>
      <c r="B37" s="524"/>
      <c r="C37" s="524"/>
      <c r="D37" s="568"/>
      <c r="E37" s="524"/>
      <c r="F37" s="524"/>
      <c r="G37" s="524"/>
      <c r="H37" s="524"/>
      <c r="I37" s="524"/>
      <c r="J37" s="524"/>
      <c r="K37" s="524"/>
      <c r="L37" s="5"/>
    </row>
  </sheetData>
  <mergeCells count="12">
    <mergeCell ref="A2:L2"/>
    <mergeCell ref="A3:L3"/>
    <mergeCell ref="A4:L4"/>
    <mergeCell ref="A9:L9"/>
    <mergeCell ref="A10:L10"/>
    <mergeCell ref="A14:A16"/>
    <mergeCell ref="B14:B16"/>
    <mergeCell ref="C14:C16"/>
    <mergeCell ref="D14:D16"/>
    <mergeCell ref="E14:I14"/>
    <mergeCell ref="L14:L16"/>
    <mergeCell ref="A30:L30"/>
  </mergeCells>
  <printOptions headings="false" gridLines="false" gridLinesSet="true" horizontalCentered="tru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9" activeCellId="0" sqref="C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37"/>
    <col collapsed="false" customWidth="true" hidden="false" outlineLevel="0" max="3" min="3" style="1" width="11.62"/>
    <col collapsed="false" customWidth="true" hidden="false" outlineLevel="0" max="4" min="4" style="101" width="6.62"/>
    <col collapsed="false" customWidth="true" hidden="false" outlineLevel="0" max="5" min="5" style="102" width="11.62"/>
    <col collapsed="false" customWidth="true" hidden="false" outlineLevel="0" max="6" min="6" style="2" width="5.36"/>
    <col collapsed="false" customWidth="true" hidden="false" outlineLevel="0" max="7" min="7" style="2" width="11.62"/>
    <col collapsed="false" customWidth="true" hidden="false" outlineLevel="0" max="8" min="8" style="103" width="5.49"/>
    <col collapsed="false" customWidth="true" hidden="false" outlineLevel="0" max="9" min="9" style="103" width="12.12"/>
    <col collapsed="false" customWidth="true" hidden="false" outlineLevel="0" max="10" min="10" style="2" width="7.62"/>
    <col collapsed="false" customWidth="true" hidden="false" outlineLevel="0" max="11" min="11" style="1" width="11.62"/>
    <col collapsed="false" customWidth="true" hidden="false" outlineLevel="0" max="12" min="12" style="101" width="6.62"/>
    <col collapsed="false" customWidth="true" hidden="false" outlineLevel="0" max="13" min="13" style="102" width="11.62"/>
    <col collapsed="false" customWidth="true" hidden="false" outlineLevel="0" max="14" min="14" style="2" width="7.24"/>
    <col collapsed="false" customWidth="true" hidden="false" outlineLevel="0" max="15" min="15" style="2" width="11.62"/>
    <col collapsed="false" customWidth="true" hidden="false" outlineLevel="0" max="16" min="16" style="103" width="6.74"/>
    <col collapsed="false" customWidth="true" hidden="false" outlineLevel="0" max="17" min="17" style="103" width="12.12"/>
    <col collapsed="false" customWidth="true" hidden="false" outlineLevel="0" max="18" min="18" style="3" width="6.62"/>
    <col collapsed="false" customWidth="true" hidden="false" outlineLevel="0" max="19" min="19" style="4" width="11.62"/>
    <col collapsed="false" customWidth="true" hidden="false" outlineLevel="0" max="20" min="20" style="101" width="6.62"/>
    <col collapsed="false" customWidth="true" hidden="false" outlineLevel="0" max="21" min="21" style="102" width="11.62"/>
    <col collapsed="false" customWidth="true" hidden="false" outlineLevel="0" max="22" min="22" style="2" width="7.24"/>
    <col collapsed="false" customWidth="true" hidden="false" outlineLevel="0" max="23" min="23" style="2" width="11.37"/>
    <col collapsed="false" customWidth="true" hidden="false" outlineLevel="0" max="24" min="24" style="103" width="6.74"/>
    <col collapsed="false" customWidth="true" hidden="false" outlineLevel="0" max="25" min="25" style="103" width="12.12"/>
    <col collapsed="false" customWidth="true" hidden="false" outlineLevel="0" max="26" min="26" style="3" width="6.99"/>
    <col collapsed="false" customWidth="true" hidden="false" outlineLevel="0" max="27" min="27" style="4" width="11.75"/>
    <col collapsed="false" customWidth="true" hidden="false" outlineLevel="0" max="28" min="28" style="101" width="6.62"/>
    <col collapsed="false" customWidth="true" hidden="false" outlineLevel="0" max="29" min="29" style="102" width="11.62"/>
    <col collapsed="false" customWidth="true" hidden="false" outlineLevel="0" max="30" min="30" style="2" width="6.62"/>
    <col collapsed="false" customWidth="true" hidden="false" outlineLevel="0" max="31" min="31" style="2" width="11.62"/>
    <col collapsed="false" customWidth="true" hidden="false" outlineLevel="0" max="32" min="32" style="103" width="6.74"/>
    <col collapsed="false" customWidth="true" hidden="false" outlineLevel="0" max="33" min="33" style="103" width="12.12"/>
    <col collapsed="false" customWidth="true" hidden="false" outlineLevel="0" max="34" min="34" style="3" width="6.99"/>
    <col collapsed="false" customWidth="true" hidden="false" outlineLevel="0" max="35" min="35" style="4" width="11.75"/>
    <col collapsed="false" customWidth="true" hidden="false" outlineLevel="0" max="36" min="36" style="101" width="6.62"/>
    <col collapsed="false" customWidth="true" hidden="false" outlineLevel="0" max="37" min="37" style="102" width="11.62"/>
    <col collapsed="false" customWidth="true" hidden="false" outlineLevel="0" max="38" min="38" style="2" width="6.62"/>
    <col collapsed="false" customWidth="true" hidden="false" outlineLevel="0" max="39" min="39" style="2" width="11.62"/>
    <col collapsed="false" customWidth="true" hidden="false" outlineLevel="0" max="40" min="40" style="103" width="6.74"/>
    <col collapsed="false" customWidth="true" hidden="false" outlineLevel="0" max="41" min="41" style="103" width="12.12"/>
    <col collapsed="false" customWidth="true" hidden="false" outlineLevel="0" max="42" min="42" style="3" width="6.99"/>
    <col collapsed="false" customWidth="true" hidden="false" outlineLevel="0" max="43" min="43" style="1" width="12.62"/>
    <col collapsed="false" customWidth="false" hidden="false" outlineLevel="0" max="257" min="44" style="1" width="8.99"/>
  </cols>
  <sheetData>
    <row r="1" s="111" customFormat="true" ht="26.25" hidden="false" customHeight="true" outlineLevel="0" collapsed="false">
      <c r="A1" s="104"/>
      <c r="B1" s="105" t="s">
        <v>41</v>
      </c>
      <c r="C1" s="105"/>
      <c r="D1" s="106" t="s">
        <v>42</v>
      </c>
      <c r="E1" s="106"/>
      <c r="F1" s="105" t="s">
        <v>43</v>
      </c>
      <c r="G1" s="105"/>
      <c r="H1" s="107" t="s">
        <v>44</v>
      </c>
      <c r="I1" s="107"/>
      <c r="J1" s="105" t="s">
        <v>41</v>
      </c>
      <c r="K1" s="105"/>
      <c r="L1" s="106" t="s">
        <v>42</v>
      </c>
      <c r="M1" s="106"/>
      <c r="N1" s="105" t="s">
        <v>43</v>
      </c>
      <c r="O1" s="105"/>
      <c r="P1" s="108" t="s">
        <v>45</v>
      </c>
      <c r="Q1" s="108"/>
      <c r="R1" s="105" t="s">
        <v>41</v>
      </c>
      <c r="S1" s="105"/>
      <c r="T1" s="106" t="s">
        <v>42</v>
      </c>
      <c r="U1" s="106"/>
      <c r="V1" s="105" t="s">
        <v>43</v>
      </c>
      <c r="W1" s="105"/>
      <c r="X1" s="108" t="s">
        <v>46</v>
      </c>
      <c r="Y1" s="108"/>
      <c r="Z1" s="105" t="s">
        <v>41</v>
      </c>
      <c r="AA1" s="105"/>
      <c r="AB1" s="106" t="s">
        <v>42</v>
      </c>
      <c r="AC1" s="106"/>
      <c r="AD1" s="105" t="s">
        <v>43</v>
      </c>
      <c r="AE1" s="105"/>
      <c r="AF1" s="107" t="s">
        <v>47</v>
      </c>
      <c r="AG1" s="107"/>
      <c r="AH1" s="105" t="s">
        <v>41</v>
      </c>
      <c r="AI1" s="105"/>
      <c r="AJ1" s="106" t="s">
        <v>42</v>
      </c>
      <c r="AK1" s="106"/>
      <c r="AL1" s="105" t="s">
        <v>43</v>
      </c>
      <c r="AM1" s="105"/>
      <c r="AN1" s="107" t="s">
        <v>48</v>
      </c>
      <c r="AO1" s="107"/>
      <c r="AP1" s="109"/>
      <c r="AQ1" s="109"/>
      <c r="AR1" s="110"/>
    </row>
    <row r="2" s="119" customFormat="true" ht="20.25" hidden="false" customHeight="true" outlineLevel="0" collapsed="false">
      <c r="A2" s="112" t="s">
        <v>6</v>
      </c>
      <c r="B2" s="113" t="s">
        <v>49</v>
      </c>
      <c r="C2" s="113"/>
      <c r="D2" s="113"/>
      <c r="E2" s="113"/>
      <c r="F2" s="113"/>
      <c r="G2" s="113"/>
      <c r="H2" s="114"/>
      <c r="I2" s="115"/>
      <c r="J2" s="116" t="s">
        <v>50</v>
      </c>
      <c r="K2" s="116"/>
      <c r="L2" s="116"/>
      <c r="M2" s="116"/>
      <c r="N2" s="116"/>
      <c r="O2" s="116"/>
      <c r="P2" s="115"/>
      <c r="Q2" s="115"/>
      <c r="R2" s="117" t="s">
        <v>51</v>
      </c>
      <c r="S2" s="117"/>
      <c r="T2" s="117"/>
      <c r="U2" s="117"/>
      <c r="V2" s="117"/>
      <c r="W2" s="117"/>
      <c r="X2" s="115"/>
      <c r="Y2" s="115"/>
      <c r="Z2" s="117" t="s">
        <v>52</v>
      </c>
      <c r="AA2" s="117"/>
      <c r="AB2" s="117"/>
      <c r="AC2" s="117"/>
      <c r="AD2" s="117"/>
      <c r="AE2" s="117"/>
      <c r="AF2" s="115"/>
      <c r="AG2" s="115"/>
      <c r="AH2" s="117" t="s">
        <v>53</v>
      </c>
      <c r="AI2" s="117"/>
      <c r="AJ2" s="117"/>
      <c r="AK2" s="117"/>
      <c r="AL2" s="117"/>
      <c r="AM2" s="117"/>
      <c r="AN2" s="115"/>
      <c r="AO2" s="115"/>
      <c r="AP2" s="118" t="s">
        <v>54</v>
      </c>
      <c r="AQ2" s="118"/>
    </row>
    <row r="3" s="119" customFormat="true" ht="23.25" hidden="false" customHeight="true" outlineLevel="0" collapsed="false">
      <c r="A3" s="112"/>
      <c r="B3" s="120" t="s">
        <v>12</v>
      </c>
      <c r="C3" s="120" t="s">
        <v>13</v>
      </c>
      <c r="D3" s="121" t="s">
        <v>12</v>
      </c>
      <c r="E3" s="121" t="s">
        <v>13</v>
      </c>
      <c r="F3" s="120"/>
      <c r="G3" s="120"/>
      <c r="H3" s="122"/>
      <c r="I3" s="122"/>
      <c r="J3" s="120" t="s">
        <v>12</v>
      </c>
      <c r="K3" s="120" t="s">
        <v>13</v>
      </c>
      <c r="L3" s="121" t="s">
        <v>12</v>
      </c>
      <c r="M3" s="121" t="s">
        <v>13</v>
      </c>
      <c r="N3" s="120"/>
      <c r="O3" s="120"/>
      <c r="P3" s="122"/>
      <c r="Q3" s="122"/>
      <c r="R3" s="120" t="s">
        <v>12</v>
      </c>
      <c r="S3" s="120" t="s">
        <v>13</v>
      </c>
      <c r="T3" s="121" t="s">
        <v>12</v>
      </c>
      <c r="U3" s="121" t="s">
        <v>13</v>
      </c>
      <c r="V3" s="120"/>
      <c r="W3" s="120"/>
      <c r="X3" s="122"/>
      <c r="Y3" s="122"/>
      <c r="Z3" s="120" t="s">
        <v>12</v>
      </c>
      <c r="AA3" s="120" t="s">
        <v>13</v>
      </c>
      <c r="AB3" s="121" t="s">
        <v>12</v>
      </c>
      <c r="AC3" s="121" t="s">
        <v>13</v>
      </c>
      <c r="AD3" s="120"/>
      <c r="AE3" s="120"/>
      <c r="AF3" s="122"/>
      <c r="AG3" s="122"/>
      <c r="AH3" s="120" t="s">
        <v>12</v>
      </c>
      <c r="AI3" s="120" t="s">
        <v>13</v>
      </c>
      <c r="AJ3" s="121" t="s">
        <v>12</v>
      </c>
      <c r="AK3" s="121" t="s">
        <v>13</v>
      </c>
      <c r="AL3" s="120"/>
      <c r="AM3" s="120"/>
      <c r="AN3" s="122"/>
      <c r="AO3" s="122"/>
      <c r="AP3" s="120" t="s">
        <v>12</v>
      </c>
      <c r="AQ3" s="120" t="s">
        <v>13</v>
      </c>
    </row>
    <row r="4" s="119" customFormat="true" ht="15.75" hidden="false" customHeight="false" outlineLevel="0" collapsed="false">
      <c r="A4" s="112"/>
      <c r="B4" s="120"/>
      <c r="C4" s="123" t="s">
        <v>55</v>
      </c>
      <c r="D4" s="121"/>
      <c r="E4" s="124" t="s">
        <v>55</v>
      </c>
      <c r="F4" s="123"/>
      <c r="G4" s="123"/>
      <c r="H4" s="125"/>
      <c r="I4" s="125"/>
      <c r="J4" s="120"/>
      <c r="K4" s="123" t="s">
        <v>55</v>
      </c>
      <c r="L4" s="121"/>
      <c r="M4" s="124" t="s">
        <v>55</v>
      </c>
      <c r="N4" s="123"/>
      <c r="O4" s="123"/>
      <c r="P4" s="125"/>
      <c r="Q4" s="125"/>
      <c r="R4" s="120"/>
      <c r="S4" s="123" t="s">
        <v>55</v>
      </c>
      <c r="T4" s="121"/>
      <c r="U4" s="124" t="s">
        <v>55</v>
      </c>
      <c r="V4" s="123"/>
      <c r="W4" s="123"/>
      <c r="X4" s="125"/>
      <c r="Y4" s="125"/>
      <c r="Z4" s="120"/>
      <c r="AA4" s="123" t="s">
        <v>55</v>
      </c>
      <c r="AB4" s="121"/>
      <c r="AC4" s="124" t="s">
        <v>55</v>
      </c>
      <c r="AD4" s="123"/>
      <c r="AE4" s="123"/>
      <c r="AF4" s="125"/>
      <c r="AG4" s="125"/>
      <c r="AH4" s="120"/>
      <c r="AI4" s="123" t="s">
        <v>55</v>
      </c>
      <c r="AJ4" s="121"/>
      <c r="AK4" s="124" t="s">
        <v>55</v>
      </c>
      <c r="AL4" s="123"/>
      <c r="AM4" s="123"/>
      <c r="AN4" s="125"/>
      <c r="AO4" s="125"/>
      <c r="AP4" s="120"/>
      <c r="AQ4" s="123" t="s">
        <v>55</v>
      </c>
    </row>
    <row r="5" customFormat="false" ht="20.25" hidden="false" customHeight="false" outlineLevel="0" collapsed="false">
      <c r="A5" s="19" t="s">
        <v>15</v>
      </c>
      <c r="B5" s="20"/>
      <c r="C5" s="21"/>
      <c r="D5" s="126"/>
      <c r="E5" s="126"/>
      <c r="F5" s="21"/>
      <c r="G5" s="21"/>
      <c r="H5" s="127"/>
      <c r="I5" s="127"/>
      <c r="J5" s="20"/>
      <c r="K5" s="22"/>
      <c r="L5" s="126"/>
      <c r="M5" s="126"/>
      <c r="N5" s="21"/>
      <c r="O5" s="21"/>
      <c r="P5" s="127"/>
      <c r="Q5" s="127"/>
      <c r="R5" s="21"/>
      <c r="S5" s="21"/>
      <c r="T5" s="126"/>
      <c r="U5" s="126"/>
      <c r="V5" s="21"/>
      <c r="W5" s="21"/>
      <c r="X5" s="127"/>
      <c r="Y5" s="127"/>
      <c r="Z5" s="21"/>
      <c r="AA5" s="21"/>
      <c r="AB5" s="126"/>
      <c r="AC5" s="126"/>
      <c r="AD5" s="21"/>
      <c r="AE5" s="21"/>
      <c r="AF5" s="127"/>
      <c r="AG5" s="127"/>
      <c r="AH5" s="21"/>
      <c r="AI5" s="21"/>
      <c r="AJ5" s="126"/>
      <c r="AK5" s="126"/>
      <c r="AL5" s="21"/>
      <c r="AM5" s="21"/>
      <c r="AN5" s="127"/>
      <c r="AO5" s="127"/>
      <c r="AP5" s="21"/>
      <c r="AQ5" s="23"/>
    </row>
    <row r="6" customFormat="false" ht="20.25" hidden="false" customHeight="false" outlineLevel="0" collapsed="false">
      <c r="A6" s="24" t="s">
        <v>16</v>
      </c>
      <c r="B6" s="25" t="n">
        <v>20</v>
      </c>
      <c r="C6" s="26" t="n">
        <f aca="false">'ผ02 1.1 อุตสาหกรรมโยธา '!D351</f>
        <v>9650000</v>
      </c>
      <c r="D6" s="128" t="n">
        <v>35</v>
      </c>
      <c r="E6" s="129" t="n">
        <v>8600000</v>
      </c>
      <c r="F6" s="130" t="n">
        <v>28</v>
      </c>
      <c r="G6" s="130" t="n">
        <f aca="false">'ผ02(1.1)อุตสา'!C115</f>
        <v>66634010</v>
      </c>
      <c r="H6" s="131" t="n">
        <f aca="false">SUM(B6+D6+F6)</f>
        <v>83</v>
      </c>
      <c r="I6" s="131" t="n">
        <f aca="false">SUM(C6+E6+G6)</f>
        <v>84884010</v>
      </c>
      <c r="J6" s="25" t="n">
        <v>26</v>
      </c>
      <c r="K6" s="26" t="n">
        <f aca="false">'ผ02 1.1 อุตสาหกรรมโยธา '!D352</f>
        <v>11450000</v>
      </c>
      <c r="L6" s="128" t="n">
        <f aca="false">D6</f>
        <v>35</v>
      </c>
      <c r="M6" s="129" t="n">
        <f aca="false">E6</f>
        <v>8600000</v>
      </c>
      <c r="N6" s="130" t="n">
        <v>26</v>
      </c>
      <c r="O6" s="130" t="n">
        <f aca="false">'ผ02(1.1)อุตสา'!C116</f>
        <v>61161010</v>
      </c>
      <c r="P6" s="131" t="n">
        <f aca="false">SUM(J6+L6+N6)</f>
        <v>87</v>
      </c>
      <c r="Q6" s="131" t="n">
        <f aca="false">SUM(K6+M6+O6)</f>
        <v>81211010</v>
      </c>
      <c r="R6" s="25" t="n">
        <v>24</v>
      </c>
      <c r="S6" s="26" t="n">
        <f aca="false">'ผ02 1.1 อุตสาหกรรมโยธา '!D353</f>
        <v>10600000</v>
      </c>
      <c r="T6" s="128" t="n">
        <f aca="false">D6</f>
        <v>35</v>
      </c>
      <c r="U6" s="129" t="n">
        <f aca="false">E6</f>
        <v>8600000</v>
      </c>
      <c r="V6" s="130" t="n">
        <f aca="false">N6</f>
        <v>26</v>
      </c>
      <c r="W6" s="130" t="n">
        <f aca="false">'ผ02(1.1)อุตสา'!C117</f>
        <v>61161010</v>
      </c>
      <c r="X6" s="131" t="n">
        <f aca="false">SUM(R6+T6+V6)</f>
        <v>85</v>
      </c>
      <c r="Y6" s="131" t="n">
        <f aca="false">SUM(S6+U6+W6)</f>
        <v>80361010</v>
      </c>
      <c r="Z6" s="25" t="n">
        <v>23</v>
      </c>
      <c r="AA6" s="26" t="n">
        <f aca="false">'ผ02 1.1 อุตสาหกรรมโยธา '!D354</f>
        <v>10250000</v>
      </c>
      <c r="AB6" s="128" t="n">
        <f aca="false">D6</f>
        <v>35</v>
      </c>
      <c r="AC6" s="129" t="n">
        <f aca="false">E6</f>
        <v>8600000</v>
      </c>
      <c r="AD6" s="130" t="n">
        <v>26</v>
      </c>
      <c r="AE6" s="130" t="n">
        <f aca="false">'ผ02(1.1)อุตสา'!C118</f>
        <v>61161010</v>
      </c>
      <c r="AF6" s="131" t="n">
        <f aca="false">SUM(Z6+AB6+AD6)</f>
        <v>84</v>
      </c>
      <c r="AG6" s="131" t="n">
        <f aca="false">SUM(AA6+AC6+AE6)</f>
        <v>80011010</v>
      </c>
      <c r="AH6" s="25" t="n">
        <v>21</v>
      </c>
      <c r="AI6" s="26" t="n">
        <f aca="false">'ผ02 1.1 อุตสาหกรรมโยธา '!D355</f>
        <v>9850000</v>
      </c>
      <c r="AJ6" s="128" t="n">
        <f aca="false">D6</f>
        <v>35</v>
      </c>
      <c r="AK6" s="129" t="n">
        <f aca="false">E6</f>
        <v>8600000</v>
      </c>
      <c r="AL6" s="130" t="n">
        <v>26</v>
      </c>
      <c r="AM6" s="130" t="n">
        <f aca="false">'ผ02(1.1)อุตสา'!C119</f>
        <v>61161010</v>
      </c>
      <c r="AN6" s="131" t="n">
        <f aca="false">SUM(AH6+AJ6+AL6)</f>
        <v>82</v>
      </c>
      <c r="AO6" s="131" t="n">
        <f aca="false">SUM(AI6+AK6+AM6)</f>
        <v>79611010</v>
      </c>
      <c r="AP6" s="130" t="n">
        <f aca="false">SUM(H6+P6+X6+AF6+AN6)</f>
        <v>421</v>
      </c>
      <c r="AQ6" s="130" t="n">
        <f aca="false">SUM(I6+Q6+Y6+AG6+AO6)</f>
        <v>406078050</v>
      </c>
    </row>
    <row r="7" customFormat="false" ht="20.25" hidden="false" customHeight="false" outlineLevel="0" collapsed="false">
      <c r="A7" s="28" t="s">
        <v>17</v>
      </c>
      <c r="B7" s="29" t="n">
        <v>9</v>
      </c>
      <c r="C7" s="30" t="n">
        <f aca="false">'ผ02 1.2 เคหะและชุมชน '!D110</f>
        <v>3140000</v>
      </c>
      <c r="D7" s="132"/>
      <c r="E7" s="133"/>
      <c r="F7" s="134"/>
      <c r="G7" s="134"/>
      <c r="H7" s="131" t="n">
        <f aca="false">SUM(B7+F7)</f>
        <v>9</v>
      </c>
      <c r="I7" s="131" t="n">
        <f aca="false">SUM(C7+G7)</f>
        <v>3140000</v>
      </c>
      <c r="J7" s="29" t="n">
        <v>6</v>
      </c>
      <c r="K7" s="30" t="n">
        <f aca="false">'ผ02 1.2 เคหะและชุมชน '!D111</f>
        <v>2540000</v>
      </c>
      <c r="L7" s="132"/>
      <c r="M7" s="133"/>
      <c r="N7" s="134"/>
      <c r="O7" s="134"/>
      <c r="P7" s="131" t="n">
        <f aca="false">SUM(J7+N7)</f>
        <v>6</v>
      </c>
      <c r="Q7" s="131" t="n">
        <f aca="false">SUM(K7+O7)</f>
        <v>2540000</v>
      </c>
      <c r="R7" s="29" t="n">
        <v>10</v>
      </c>
      <c r="S7" s="30" t="n">
        <f aca="false">'ผ02 1.2 เคหะและชุมชน '!D112</f>
        <v>3340000</v>
      </c>
      <c r="T7" s="132"/>
      <c r="U7" s="133"/>
      <c r="V7" s="134"/>
      <c r="W7" s="134"/>
      <c r="X7" s="131" t="n">
        <f aca="false">SUM(R7+V7)</f>
        <v>10</v>
      </c>
      <c r="Y7" s="131" t="n">
        <f aca="false">SUM(S7+W7)</f>
        <v>3340000</v>
      </c>
      <c r="Z7" s="29" t="n">
        <v>6</v>
      </c>
      <c r="AA7" s="30" t="n">
        <f aca="false">'ผ02 1.2 เคหะและชุมชน '!D113</f>
        <v>2540000</v>
      </c>
      <c r="AB7" s="132"/>
      <c r="AC7" s="133"/>
      <c r="AD7" s="134"/>
      <c r="AE7" s="134"/>
      <c r="AF7" s="131" t="n">
        <f aca="false">SUM(Z7+AD7)</f>
        <v>6</v>
      </c>
      <c r="AG7" s="131" t="n">
        <f aca="false">SUM(AA7+AE7)</f>
        <v>2540000</v>
      </c>
      <c r="AH7" s="29" t="n">
        <v>6</v>
      </c>
      <c r="AI7" s="30" t="n">
        <f aca="false">'ผ02 1.2 เคหะและชุมชน '!D114</f>
        <v>2540000</v>
      </c>
      <c r="AJ7" s="132"/>
      <c r="AK7" s="133"/>
      <c r="AL7" s="134"/>
      <c r="AM7" s="134"/>
      <c r="AN7" s="131" t="n">
        <f aca="false">SUM(AH7+AL7)</f>
        <v>6</v>
      </c>
      <c r="AO7" s="131" t="n">
        <f aca="false">SUM(AI7+AM7)</f>
        <v>2540000</v>
      </c>
      <c r="AP7" s="130" t="n">
        <f aca="false">SUM(H7+P7+X7+AF7+AN7)</f>
        <v>37</v>
      </c>
      <c r="AQ7" s="130" t="n">
        <f aca="false">SUM(I7+Q7+Y7+AG7+AO7)</f>
        <v>14100000</v>
      </c>
    </row>
    <row r="8" customFormat="false" ht="20.25" hidden="false" customHeight="false" outlineLevel="0" collapsed="false">
      <c r="A8" s="28" t="s">
        <v>56</v>
      </c>
      <c r="B8" s="29" t="n">
        <v>5</v>
      </c>
      <c r="C8" s="30" t="n">
        <f aca="false">'ผ02 1.3 แผนงานการพาณิชย์'!D58</f>
        <v>2900000</v>
      </c>
      <c r="D8" s="132"/>
      <c r="E8" s="133"/>
      <c r="F8" s="134"/>
      <c r="G8" s="134"/>
      <c r="H8" s="131" t="n">
        <f aca="false">SUM(B8+F8)</f>
        <v>5</v>
      </c>
      <c r="I8" s="131" t="n">
        <f aca="false">SUM(C8+G8)</f>
        <v>2900000</v>
      </c>
      <c r="J8" s="29" t="n">
        <v>6</v>
      </c>
      <c r="K8" s="30" t="n">
        <f aca="false">'ผ02 1.3 แผนงานการพาณิชย์'!D59</f>
        <v>3100000</v>
      </c>
      <c r="L8" s="132"/>
      <c r="M8" s="133"/>
      <c r="N8" s="134"/>
      <c r="O8" s="134"/>
      <c r="P8" s="131" t="n">
        <f aca="false">SUM(J8+N8)</f>
        <v>6</v>
      </c>
      <c r="Q8" s="131" t="n">
        <f aca="false">SUM(K8+O8)</f>
        <v>3100000</v>
      </c>
      <c r="R8" s="29" t="n">
        <v>7</v>
      </c>
      <c r="S8" s="30" t="n">
        <f aca="false">'ผ02 1.3 แผนงานการพาณิชย์'!D60</f>
        <v>3200000</v>
      </c>
      <c r="T8" s="132"/>
      <c r="U8" s="133"/>
      <c r="V8" s="134"/>
      <c r="W8" s="134"/>
      <c r="X8" s="131" t="n">
        <f aca="false">SUM(R8+V8)</f>
        <v>7</v>
      </c>
      <c r="Y8" s="131" t="n">
        <f aca="false">SUM(S8+W8)</f>
        <v>3200000</v>
      </c>
      <c r="Z8" s="29" t="n">
        <v>6</v>
      </c>
      <c r="AA8" s="30" t="n">
        <f aca="false">'ผ02 1.3 แผนงานการพาณิชย์'!D61</f>
        <v>3100000</v>
      </c>
      <c r="AB8" s="132"/>
      <c r="AC8" s="133"/>
      <c r="AD8" s="134"/>
      <c r="AE8" s="134"/>
      <c r="AF8" s="131" t="n">
        <f aca="false">SUM(Z8+AD8)</f>
        <v>6</v>
      </c>
      <c r="AG8" s="131" t="n">
        <f aca="false">SUM(AA8+AE8)</f>
        <v>3100000</v>
      </c>
      <c r="AH8" s="29" t="n">
        <v>5</v>
      </c>
      <c r="AI8" s="30" t="n">
        <f aca="false">'ผ02 1.3 แผนงานการพาณิชย์'!D62</f>
        <v>2900000</v>
      </c>
      <c r="AJ8" s="132"/>
      <c r="AK8" s="133"/>
      <c r="AL8" s="134"/>
      <c r="AM8" s="134"/>
      <c r="AN8" s="131" t="n">
        <f aca="false">SUM(AH8+AL8)</f>
        <v>5</v>
      </c>
      <c r="AO8" s="131" t="n">
        <f aca="false">SUM(AI8+AM8)</f>
        <v>2900000</v>
      </c>
      <c r="AP8" s="130" t="n">
        <f aca="false">SUM(H8+P8+X8+AF8+AN8)</f>
        <v>29</v>
      </c>
      <c r="AQ8" s="130" t="n">
        <f aca="false">SUM(I8+Q8+Y8+AG8+AO8)</f>
        <v>15200000</v>
      </c>
    </row>
    <row r="9" customFormat="false" ht="20.25" hidden="false" customHeight="false" outlineLevel="0" collapsed="false">
      <c r="A9" s="135" t="s">
        <v>57</v>
      </c>
      <c r="B9" s="136" t="n">
        <v>6</v>
      </c>
      <c r="C9" s="137" t="n">
        <f aca="false">'ผ02 1.4 แผนงานการเกษตร'!D107</f>
        <v>6900000</v>
      </c>
      <c r="D9" s="138"/>
      <c r="E9" s="139"/>
      <c r="F9" s="140" t="n">
        <v>6</v>
      </c>
      <c r="G9" s="140" t="n">
        <f aca="false">'ผ02(1.4)เกษตร'!D68</f>
        <v>6186000</v>
      </c>
      <c r="H9" s="131" t="n">
        <f aca="false">SUM(B9+F9)</f>
        <v>12</v>
      </c>
      <c r="I9" s="131" t="n">
        <f aca="false">SUM(C9+G9)</f>
        <v>13086000</v>
      </c>
      <c r="J9" s="136" t="n">
        <v>7</v>
      </c>
      <c r="K9" s="137" t="n">
        <f aca="false">'ผ02 1.4 แผนงานการเกษตร'!D108</f>
        <v>7800000</v>
      </c>
      <c r="L9" s="138"/>
      <c r="M9" s="139"/>
      <c r="N9" s="140" t="n">
        <v>6</v>
      </c>
      <c r="O9" s="140" t="n">
        <f aca="false">'ผ02(1.4)เกษตร'!D69</f>
        <v>6186000</v>
      </c>
      <c r="P9" s="131" t="n">
        <f aca="false">SUM(J9+N9)</f>
        <v>13</v>
      </c>
      <c r="Q9" s="131" t="n">
        <f aca="false">SUM(K9+O9)</f>
        <v>13986000</v>
      </c>
      <c r="R9" s="136" t="n">
        <v>8</v>
      </c>
      <c r="S9" s="137" t="n">
        <f aca="false">'ผ02 1.4 แผนงานการเกษตร'!D109</f>
        <v>8550000</v>
      </c>
      <c r="T9" s="138"/>
      <c r="U9" s="139"/>
      <c r="V9" s="140" t="n">
        <v>6</v>
      </c>
      <c r="W9" s="140" t="n">
        <f aca="false">'ผ02(1.4)เกษตร'!D70</f>
        <v>6186000</v>
      </c>
      <c r="X9" s="131" t="n">
        <f aca="false">SUM(R9+V9)</f>
        <v>14</v>
      </c>
      <c r="Y9" s="131" t="n">
        <f aca="false">SUM(S9+W9)</f>
        <v>14736000</v>
      </c>
      <c r="Z9" s="136" t="n">
        <v>10</v>
      </c>
      <c r="AA9" s="137" t="n">
        <f aca="false">'ผ02 1.4 แผนงานการเกษตร'!D110</f>
        <v>9300000</v>
      </c>
      <c r="AB9" s="138"/>
      <c r="AC9" s="139"/>
      <c r="AD9" s="140" t="n">
        <v>6</v>
      </c>
      <c r="AE9" s="140" t="n">
        <f aca="false">'ผ02(1.4)เกษตร'!D71</f>
        <v>6186000</v>
      </c>
      <c r="AF9" s="131" t="n">
        <f aca="false">SUM(Z9+AD9)</f>
        <v>16</v>
      </c>
      <c r="AG9" s="131" t="n">
        <f aca="false">SUM(AA9+AE9)</f>
        <v>15486000</v>
      </c>
      <c r="AH9" s="136" t="n">
        <v>9</v>
      </c>
      <c r="AI9" s="137" t="n">
        <f aca="false">'ผ02 1.4 แผนงานการเกษตร'!D111</f>
        <v>9050000</v>
      </c>
      <c r="AJ9" s="138"/>
      <c r="AK9" s="139"/>
      <c r="AL9" s="140" t="n">
        <v>6</v>
      </c>
      <c r="AM9" s="140" t="n">
        <f aca="false">'ผ02(1.4)เกษตร'!D72</f>
        <v>6186000</v>
      </c>
      <c r="AN9" s="131" t="n">
        <f aca="false">SUM(AH9+AL9)</f>
        <v>15</v>
      </c>
      <c r="AO9" s="131" t="n">
        <f aca="false">SUM(AI9+AM9)</f>
        <v>15236000</v>
      </c>
      <c r="AP9" s="130" t="n">
        <f aca="false">SUM(H9+P9+X9+AF9+AN9)</f>
        <v>70</v>
      </c>
      <c r="AQ9" s="130" t="n">
        <f aca="false">SUM(I9+Q9+Y9+AG9+AO9)</f>
        <v>72530000</v>
      </c>
    </row>
    <row r="10" s="37" customFormat="true" ht="21" hidden="false" customHeight="false" outlineLevel="0" collapsed="false">
      <c r="A10" s="32" t="s">
        <v>18</v>
      </c>
      <c r="B10" s="33" t="n">
        <f aca="false">SUM(B6:B9)</f>
        <v>40</v>
      </c>
      <c r="C10" s="34"/>
      <c r="D10" s="141"/>
      <c r="E10" s="142"/>
      <c r="F10" s="143"/>
      <c r="G10" s="143"/>
      <c r="H10" s="131" t="n">
        <f aca="false">SUM(H6:H9)</f>
        <v>109</v>
      </c>
      <c r="I10" s="131"/>
      <c r="J10" s="33"/>
      <c r="K10" s="34"/>
      <c r="L10" s="141"/>
      <c r="M10" s="142"/>
      <c r="N10" s="143"/>
      <c r="O10" s="143"/>
      <c r="P10" s="131"/>
      <c r="Q10" s="131"/>
      <c r="R10" s="33"/>
      <c r="S10" s="34"/>
      <c r="T10" s="141"/>
      <c r="U10" s="142"/>
      <c r="V10" s="143"/>
      <c r="W10" s="143"/>
      <c r="X10" s="131"/>
      <c r="Y10" s="131"/>
      <c r="Z10" s="33"/>
      <c r="AA10" s="34"/>
      <c r="AB10" s="141"/>
      <c r="AC10" s="142"/>
      <c r="AD10" s="143"/>
      <c r="AE10" s="143"/>
      <c r="AF10" s="131"/>
      <c r="AG10" s="131"/>
      <c r="AH10" s="33"/>
      <c r="AI10" s="34"/>
      <c r="AJ10" s="141"/>
      <c r="AK10" s="142"/>
      <c r="AL10" s="143"/>
      <c r="AM10" s="143"/>
      <c r="AN10" s="131"/>
      <c r="AO10" s="131"/>
      <c r="AP10" s="144" t="n">
        <f aca="false">SUM(AP6:AP9)</f>
        <v>557</v>
      </c>
      <c r="AQ10" s="144" t="n">
        <f aca="false">SUM(AQ6:AQ9)</f>
        <v>507908050</v>
      </c>
    </row>
    <row r="11" customFormat="false" ht="21" hidden="false" customHeight="false" outlineLevel="0" collapsed="false">
      <c r="A11" s="38" t="s">
        <v>19</v>
      </c>
      <c r="B11" s="39"/>
      <c r="C11" s="40"/>
      <c r="D11" s="145"/>
      <c r="E11" s="146"/>
      <c r="F11" s="147"/>
      <c r="G11" s="147"/>
      <c r="H11" s="148"/>
      <c r="I11" s="148"/>
      <c r="J11" s="41"/>
      <c r="K11" s="40"/>
      <c r="L11" s="145"/>
      <c r="M11" s="146"/>
      <c r="N11" s="147"/>
      <c r="O11" s="147"/>
      <c r="P11" s="148"/>
      <c r="Q11" s="148"/>
      <c r="R11" s="42"/>
      <c r="S11" s="43"/>
      <c r="T11" s="145"/>
      <c r="U11" s="146"/>
      <c r="V11" s="147"/>
      <c r="W11" s="147"/>
      <c r="X11" s="148"/>
      <c r="Y11" s="148"/>
      <c r="Z11" s="42"/>
      <c r="AA11" s="43"/>
      <c r="AB11" s="145"/>
      <c r="AC11" s="146"/>
      <c r="AD11" s="147"/>
      <c r="AE11" s="147"/>
      <c r="AF11" s="148"/>
      <c r="AG11" s="148"/>
      <c r="AH11" s="42"/>
      <c r="AI11" s="43"/>
      <c r="AJ11" s="145"/>
      <c r="AK11" s="146"/>
      <c r="AL11" s="147"/>
      <c r="AM11" s="147"/>
      <c r="AN11" s="148"/>
      <c r="AO11" s="148"/>
      <c r="AP11" s="39"/>
      <c r="AQ11" s="44"/>
    </row>
    <row r="12" customFormat="false" ht="37.5" hidden="false" customHeight="false" outlineLevel="0" collapsed="false">
      <c r="A12" s="149" t="s">
        <v>20</v>
      </c>
      <c r="B12" s="46" t="n">
        <v>2</v>
      </c>
      <c r="C12" s="47" t="n">
        <f aca="false">'2.1 สร้างความเข้มเข็ง'!E30</f>
        <v>200000</v>
      </c>
      <c r="D12" s="150"/>
      <c r="E12" s="151"/>
      <c r="F12" s="152"/>
      <c r="G12" s="152"/>
      <c r="H12" s="131" t="n">
        <f aca="false">SUM(B12+F12)</f>
        <v>2</v>
      </c>
      <c r="I12" s="131" t="n">
        <f aca="false">SUM(C12+G12)</f>
        <v>200000</v>
      </c>
      <c r="J12" s="46" t="n">
        <f aca="false">B12</f>
        <v>2</v>
      </c>
      <c r="K12" s="47" t="n">
        <f aca="false">C12</f>
        <v>200000</v>
      </c>
      <c r="L12" s="150" t="n">
        <f aca="false">F12</f>
        <v>0</v>
      </c>
      <c r="M12" s="151" t="n">
        <f aca="false">G12</f>
        <v>0</v>
      </c>
      <c r="N12" s="152"/>
      <c r="O12" s="152"/>
      <c r="P12" s="131" t="n">
        <f aca="false">SUM(J12+N12)</f>
        <v>2</v>
      </c>
      <c r="Q12" s="131" t="n">
        <f aca="false">SUM(K12+O12)</f>
        <v>200000</v>
      </c>
      <c r="R12" s="46" t="n">
        <f aca="false">J12</f>
        <v>2</v>
      </c>
      <c r="S12" s="47" t="n">
        <f aca="false">K12</f>
        <v>200000</v>
      </c>
      <c r="T12" s="150" t="n">
        <f aca="false">N12</f>
        <v>0</v>
      </c>
      <c r="U12" s="151" t="n">
        <f aca="false">O12</f>
        <v>0</v>
      </c>
      <c r="V12" s="152"/>
      <c r="W12" s="152"/>
      <c r="X12" s="131" t="n">
        <f aca="false">SUM(R12+V12)</f>
        <v>2</v>
      </c>
      <c r="Y12" s="131" t="n">
        <f aca="false">SUM(S12+W12)</f>
        <v>200000</v>
      </c>
      <c r="Z12" s="46" t="n">
        <f aca="false">R12</f>
        <v>2</v>
      </c>
      <c r="AA12" s="47" t="n">
        <f aca="false">S12</f>
        <v>200000</v>
      </c>
      <c r="AB12" s="150"/>
      <c r="AC12" s="151"/>
      <c r="AD12" s="152"/>
      <c r="AE12" s="152"/>
      <c r="AF12" s="131" t="n">
        <f aca="false">SUM(Z12+AD12)</f>
        <v>2</v>
      </c>
      <c r="AG12" s="131" t="n">
        <f aca="false">SUM(AA12+AE12)</f>
        <v>200000</v>
      </c>
      <c r="AH12" s="46" t="n">
        <f aca="false">Z12</f>
        <v>2</v>
      </c>
      <c r="AI12" s="47" t="n">
        <f aca="false">AA12</f>
        <v>200000</v>
      </c>
      <c r="AJ12" s="150"/>
      <c r="AK12" s="151"/>
      <c r="AL12" s="152"/>
      <c r="AM12" s="152"/>
      <c r="AN12" s="131" t="n">
        <f aca="false">SUM(AH12+AL12)</f>
        <v>2</v>
      </c>
      <c r="AO12" s="131" t="n">
        <f aca="false">SUM(AI12+AM12)</f>
        <v>200000</v>
      </c>
      <c r="AP12" s="130" t="n">
        <f aca="false">SUM(H12+P12+X12+AF12+AN12)</f>
        <v>10</v>
      </c>
      <c r="AQ12" s="130" t="n">
        <f aca="false">SUM(I12+Q12+Y12+AG12+AO12)</f>
        <v>1000000</v>
      </c>
    </row>
    <row r="13" s="37" customFormat="true" ht="21" hidden="false" customHeight="false" outlineLevel="0" collapsed="false">
      <c r="A13" s="32" t="s">
        <v>18</v>
      </c>
      <c r="B13" s="50"/>
      <c r="C13" s="51"/>
      <c r="D13" s="153"/>
      <c r="E13" s="154"/>
      <c r="F13" s="155"/>
      <c r="G13" s="155"/>
      <c r="H13" s="131"/>
      <c r="I13" s="131"/>
      <c r="J13" s="50"/>
      <c r="K13" s="51"/>
      <c r="L13" s="153"/>
      <c r="M13" s="154"/>
      <c r="N13" s="155"/>
      <c r="O13" s="155"/>
      <c r="P13" s="131"/>
      <c r="Q13" s="131"/>
      <c r="R13" s="50"/>
      <c r="S13" s="51"/>
      <c r="T13" s="153"/>
      <c r="U13" s="154"/>
      <c r="V13" s="155"/>
      <c r="W13" s="155"/>
      <c r="X13" s="131"/>
      <c r="Y13" s="131"/>
      <c r="Z13" s="50"/>
      <c r="AA13" s="51"/>
      <c r="AB13" s="153"/>
      <c r="AC13" s="154"/>
      <c r="AD13" s="155"/>
      <c r="AE13" s="155"/>
      <c r="AF13" s="131"/>
      <c r="AG13" s="131"/>
      <c r="AH13" s="50"/>
      <c r="AI13" s="51"/>
      <c r="AJ13" s="153"/>
      <c r="AK13" s="154"/>
      <c r="AL13" s="155"/>
      <c r="AM13" s="155"/>
      <c r="AN13" s="131"/>
      <c r="AO13" s="131"/>
      <c r="AP13" s="144" t="n">
        <f aca="false">SUM(AP12)</f>
        <v>10</v>
      </c>
      <c r="AQ13" s="144" t="n">
        <f aca="false">SUM(AQ12)</f>
        <v>1000000</v>
      </c>
    </row>
    <row r="14" s="56" customFormat="true" ht="21" hidden="false" customHeight="false" outlineLevel="0" collapsed="false">
      <c r="A14" s="52"/>
      <c r="B14" s="105" t="s">
        <v>41</v>
      </c>
      <c r="C14" s="105"/>
      <c r="D14" s="106" t="s">
        <v>42</v>
      </c>
      <c r="E14" s="106"/>
      <c r="F14" s="105" t="s">
        <v>43</v>
      </c>
      <c r="G14" s="105"/>
      <c r="H14" s="107" t="s">
        <v>44</v>
      </c>
      <c r="I14" s="107"/>
      <c r="J14" s="105" t="s">
        <v>41</v>
      </c>
      <c r="K14" s="105"/>
      <c r="L14" s="106" t="s">
        <v>42</v>
      </c>
      <c r="M14" s="106"/>
      <c r="N14" s="105" t="s">
        <v>43</v>
      </c>
      <c r="O14" s="105"/>
      <c r="P14" s="108" t="s">
        <v>45</v>
      </c>
      <c r="Q14" s="108"/>
      <c r="R14" s="105" t="s">
        <v>41</v>
      </c>
      <c r="S14" s="105"/>
      <c r="T14" s="106" t="s">
        <v>42</v>
      </c>
      <c r="U14" s="106"/>
      <c r="V14" s="105" t="s">
        <v>43</v>
      </c>
      <c r="W14" s="105"/>
      <c r="X14" s="108" t="s">
        <v>46</v>
      </c>
      <c r="Y14" s="108"/>
      <c r="Z14" s="105" t="s">
        <v>41</v>
      </c>
      <c r="AA14" s="105"/>
      <c r="AB14" s="106" t="s">
        <v>42</v>
      </c>
      <c r="AC14" s="106"/>
      <c r="AD14" s="105" t="s">
        <v>43</v>
      </c>
      <c r="AE14" s="105"/>
      <c r="AF14" s="107" t="s">
        <v>47</v>
      </c>
      <c r="AG14" s="107"/>
      <c r="AH14" s="105" t="s">
        <v>41</v>
      </c>
      <c r="AI14" s="105"/>
      <c r="AJ14" s="106" t="s">
        <v>42</v>
      </c>
      <c r="AK14" s="106"/>
      <c r="AL14" s="105" t="s">
        <v>43</v>
      </c>
      <c r="AM14" s="105"/>
      <c r="AN14" s="107" t="s">
        <v>48</v>
      </c>
      <c r="AO14" s="107"/>
      <c r="AP14" s="109"/>
      <c r="AQ14" s="109"/>
    </row>
    <row r="15" s="16" customFormat="true" ht="20.25" hidden="false" customHeight="true" outlineLevel="0" collapsed="false">
      <c r="A15" s="57" t="s">
        <v>6</v>
      </c>
      <c r="B15" s="113" t="s">
        <v>49</v>
      </c>
      <c r="C15" s="113"/>
      <c r="D15" s="113"/>
      <c r="E15" s="113"/>
      <c r="F15" s="113"/>
      <c r="G15" s="113"/>
      <c r="H15" s="156"/>
      <c r="I15" s="156"/>
      <c r="J15" s="116" t="s">
        <v>50</v>
      </c>
      <c r="K15" s="116"/>
      <c r="L15" s="116"/>
      <c r="M15" s="116"/>
      <c r="N15" s="116"/>
      <c r="O15" s="116"/>
      <c r="P15" s="156"/>
      <c r="Q15" s="156"/>
      <c r="R15" s="117" t="s">
        <v>51</v>
      </c>
      <c r="S15" s="117"/>
      <c r="T15" s="117"/>
      <c r="U15" s="117"/>
      <c r="V15" s="117"/>
      <c r="W15" s="117"/>
      <c r="X15" s="156"/>
      <c r="Y15" s="156"/>
      <c r="Z15" s="117" t="s">
        <v>52</v>
      </c>
      <c r="AA15" s="117"/>
      <c r="AB15" s="117"/>
      <c r="AC15" s="117"/>
      <c r="AD15" s="117"/>
      <c r="AE15" s="117"/>
      <c r="AF15" s="156"/>
      <c r="AG15" s="156"/>
      <c r="AH15" s="117" t="s">
        <v>53</v>
      </c>
      <c r="AI15" s="117"/>
      <c r="AJ15" s="117"/>
      <c r="AK15" s="117"/>
      <c r="AL15" s="117"/>
      <c r="AM15" s="117"/>
      <c r="AN15" s="156"/>
      <c r="AO15" s="156"/>
      <c r="AP15" s="118" t="s">
        <v>54</v>
      </c>
      <c r="AQ15" s="118"/>
    </row>
    <row r="16" s="16" customFormat="true" ht="23.25" hidden="false" customHeight="true" outlineLevel="0" collapsed="false">
      <c r="A16" s="57"/>
      <c r="B16" s="14" t="s">
        <v>12</v>
      </c>
      <c r="C16" s="17" t="s">
        <v>13</v>
      </c>
      <c r="D16" s="157" t="s">
        <v>12</v>
      </c>
      <c r="E16" s="158" t="s">
        <v>13</v>
      </c>
      <c r="F16" s="17"/>
      <c r="G16" s="17"/>
      <c r="H16" s="159"/>
      <c r="I16" s="159"/>
      <c r="J16" s="14" t="s">
        <v>12</v>
      </c>
      <c r="K16" s="17" t="s">
        <v>13</v>
      </c>
      <c r="L16" s="157" t="s">
        <v>12</v>
      </c>
      <c r="M16" s="158" t="s">
        <v>13</v>
      </c>
      <c r="N16" s="17"/>
      <c r="O16" s="17"/>
      <c r="P16" s="159"/>
      <c r="Q16" s="159"/>
      <c r="R16" s="14" t="s">
        <v>12</v>
      </c>
      <c r="S16" s="17" t="s">
        <v>13</v>
      </c>
      <c r="T16" s="157" t="s">
        <v>12</v>
      </c>
      <c r="U16" s="158" t="s">
        <v>13</v>
      </c>
      <c r="V16" s="17"/>
      <c r="W16" s="17"/>
      <c r="X16" s="159"/>
      <c r="Y16" s="159"/>
      <c r="Z16" s="14" t="s">
        <v>12</v>
      </c>
      <c r="AA16" s="17" t="s">
        <v>13</v>
      </c>
      <c r="AB16" s="157" t="s">
        <v>12</v>
      </c>
      <c r="AC16" s="158" t="s">
        <v>13</v>
      </c>
      <c r="AD16" s="17"/>
      <c r="AE16" s="17"/>
      <c r="AF16" s="159"/>
      <c r="AG16" s="159"/>
      <c r="AH16" s="14" t="s">
        <v>12</v>
      </c>
      <c r="AI16" s="17" t="s">
        <v>13</v>
      </c>
      <c r="AJ16" s="157" t="s">
        <v>12</v>
      </c>
      <c r="AK16" s="158" t="s">
        <v>13</v>
      </c>
      <c r="AL16" s="17"/>
      <c r="AM16" s="17"/>
      <c r="AN16" s="159"/>
      <c r="AO16" s="159"/>
      <c r="AP16" s="14" t="s">
        <v>12</v>
      </c>
      <c r="AQ16" s="17" t="s">
        <v>13</v>
      </c>
    </row>
    <row r="17" s="16" customFormat="true" ht="20.25" hidden="false" customHeight="false" outlineLevel="0" collapsed="false">
      <c r="A17" s="57"/>
      <c r="B17" s="14"/>
      <c r="C17" s="58" t="s">
        <v>14</v>
      </c>
      <c r="D17" s="157"/>
      <c r="E17" s="160" t="s">
        <v>14</v>
      </c>
      <c r="F17" s="58"/>
      <c r="G17" s="58"/>
      <c r="H17" s="161"/>
      <c r="I17" s="161"/>
      <c r="J17" s="14"/>
      <c r="K17" s="58" t="s">
        <v>14</v>
      </c>
      <c r="L17" s="157"/>
      <c r="M17" s="160" t="s">
        <v>14</v>
      </c>
      <c r="N17" s="58"/>
      <c r="O17" s="58"/>
      <c r="P17" s="161"/>
      <c r="Q17" s="161"/>
      <c r="R17" s="14"/>
      <c r="S17" s="58" t="s">
        <v>14</v>
      </c>
      <c r="T17" s="157"/>
      <c r="U17" s="160" t="s">
        <v>14</v>
      </c>
      <c r="V17" s="58"/>
      <c r="W17" s="58"/>
      <c r="X17" s="161"/>
      <c r="Y17" s="161"/>
      <c r="Z17" s="14"/>
      <c r="AA17" s="58" t="s">
        <v>14</v>
      </c>
      <c r="AB17" s="157"/>
      <c r="AC17" s="160" t="s">
        <v>14</v>
      </c>
      <c r="AD17" s="58"/>
      <c r="AE17" s="58"/>
      <c r="AF17" s="161"/>
      <c r="AG17" s="161"/>
      <c r="AH17" s="14"/>
      <c r="AI17" s="58" t="s">
        <v>14</v>
      </c>
      <c r="AJ17" s="157"/>
      <c r="AK17" s="160" t="s">
        <v>14</v>
      </c>
      <c r="AL17" s="58"/>
      <c r="AM17" s="58"/>
      <c r="AN17" s="161"/>
      <c r="AO17" s="161"/>
      <c r="AP17" s="14"/>
      <c r="AQ17" s="58" t="s">
        <v>14</v>
      </c>
    </row>
    <row r="18" customFormat="false" ht="20.25" hidden="false" customHeight="false" outlineLevel="0" collapsed="false">
      <c r="A18" s="59" t="s">
        <v>22</v>
      </c>
      <c r="B18" s="60"/>
      <c r="C18" s="61"/>
      <c r="D18" s="162"/>
      <c r="E18" s="163"/>
      <c r="F18" s="164"/>
      <c r="G18" s="164"/>
      <c r="H18" s="165"/>
      <c r="I18" s="165"/>
      <c r="J18" s="60"/>
      <c r="K18" s="61"/>
      <c r="L18" s="162"/>
      <c r="M18" s="163"/>
      <c r="N18" s="164"/>
      <c r="O18" s="164"/>
      <c r="P18" s="165"/>
      <c r="Q18" s="165"/>
      <c r="R18" s="62"/>
      <c r="S18" s="61"/>
      <c r="T18" s="162"/>
      <c r="U18" s="163"/>
      <c r="V18" s="164"/>
      <c r="W18" s="164"/>
      <c r="X18" s="165"/>
      <c r="Y18" s="165"/>
      <c r="Z18" s="62"/>
      <c r="AA18" s="61"/>
      <c r="AB18" s="162"/>
      <c r="AC18" s="163"/>
      <c r="AD18" s="164"/>
      <c r="AE18" s="164"/>
      <c r="AF18" s="165"/>
      <c r="AG18" s="165"/>
      <c r="AH18" s="62"/>
      <c r="AI18" s="61"/>
      <c r="AJ18" s="162"/>
      <c r="AK18" s="163"/>
      <c r="AL18" s="164"/>
      <c r="AM18" s="164"/>
      <c r="AN18" s="165"/>
      <c r="AO18" s="165"/>
      <c r="AP18" s="62"/>
      <c r="AQ18" s="63"/>
    </row>
    <row r="19" customFormat="false" ht="20.25" hidden="false" customHeight="true" outlineLevel="0" collapsed="false">
      <c r="A19" s="64" t="s">
        <v>23</v>
      </c>
      <c r="B19" s="65" t="n">
        <v>3</v>
      </c>
      <c r="C19" s="66" t="n">
        <f aca="false">'3.1 บริหารทั่วไป'!E31</f>
        <v>320000</v>
      </c>
      <c r="D19" s="166"/>
      <c r="E19" s="167"/>
      <c r="F19" s="168"/>
      <c r="G19" s="168"/>
      <c r="H19" s="131" t="n">
        <f aca="false">SUM(B19+F19)</f>
        <v>3</v>
      </c>
      <c r="I19" s="131" t="n">
        <f aca="false">SUM(C19+G19)</f>
        <v>320000</v>
      </c>
      <c r="J19" s="65" t="n">
        <f aca="false">B19</f>
        <v>3</v>
      </c>
      <c r="K19" s="66" t="n">
        <f aca="false">C19</f>
        <v>320000</v>
      </c>
      <c r="L19" s="166"/>
      <c r="M19" s="167"/>
      <c r="N19" s="168"/>
      <c r="O19" s="168"/>
      <c r="P19" s="131" t="n">
        <f aca="false">SUM(J19+N19)</f>
        <v>3</v>
      </c>
      <c r="Q19" s="131" t="n">
        <f aca="false">SUM(K19+O19)</f>
        <v>320000</v>
      </c>
      <c r="R19" s="65" t="n">
        <f aca="false">J19</f>
        <v>3</v>
      </c>
      <c r="S19" s="66" t="n">
        <f aca="false">K19</f>
        <v>320000</v>
      </c>
      <c r="T19" s="166"/>
      <c r="U19" s="167"/>
      <c r="V19" s="168"/>
      <c r="W19" s="168"/>
      <c r="X19" s="131" t="n">
        <f aca="false">SUM(R19+V19)</f>
        <v>3</v>
      </c>
      <c r="Y19" s="131" t="n">
        <f aca="false">SUM(S19+W19)</f>
        <v>320000</v>
      </c>
      <c r="Z19" s="65" t="n">
        <f aca="false">R19</f>
        <v>3</v>
      </c>
      <c r="AA19" s="66" t="n">
        <f aca="false">S19</f>
        <v>320000</v>
      </c>
      <c r="AB19" s="166"/>
      <c r="AC19" s="167"/>
      <c r="AD19" s="168"/>
      <c r="AE19" s="168"/>
      <c r="AF19" s="131" t="n">
        <f aca="false">SUM(Z19+AD19)</f>
        <v>3</v>
      </c>
      <c r="AG19" s="131" t="n">
        <f aca="false">SUM(AA19+AE19)</f>
        <v>320000</v>
      </c>
      <c r="AH19" s="65" t="n">
        <f aca="false">Z19</f>
        <v>3</v>
      </c>
      <c r="AI19" s="66" t="n">
        <f aca="false">AA19</f>
        <v>320000</v>
      </c>
      <c r="AJ19" s="166"/>
      <c r="AK19" s="167"/>
      <c r="AL19" s="168"/>
      <c r="AM19" s="168"/>
      <c r="AN19" s="131" t="n">
        <f aca="false">SUM(AH19+AL19)</f>
        <v>3</v>
      </c>
      <c r="AO19" s="131" t="n">
        <f aca="false">SUM(AI19+AM19)</f>
        <v>320000</v>
      </c>
      <c r="AP19" s="130" t="n">
        <f aca="false">SUM(H19+P19+X19+AF19+AN19)</f>
        <v>15</v>
      </c>
      <c r="AQ19" s="130" t="n">
        <f aca="false">SUM(I19+Q19+Y19+AG19+AO19)</f>
        <v>1600000</v>
      </c>
    </row>
    <row r="20" customFormat="false" ht="23.25" hidden="false" customHeight="true" outlineLevel="0" collapsed="false">
      <c r="A20" s="67" t="s">
        <v>24</v>
      </c>
      <c r="B20" s="68" t="n">
        <v>1</v>
      </c>
      <c r="C20" s="69" t="n">
        <f aca="false">'3.2 แผนงานเคหะและชุมชน'!E27</f>
        <v>300000</v>
      </c>
      <c r="D20" s="166"/>
      <c r="E20" s="167"/>
      <c r="F20" s="169"/>
      <c r="G20" s="169"/>
      <c r="H20" s="131" t="n">
        <f aca="false">SUM(B20+F20)</f>
        <v>1</v>
      </c>
      <c r="I20" s="131" t="n">
        <f aca="false">SUM(C20+G20)</f>
        <v>300000</v>
      </c>
      <c r="J20" s="65" t="n">
        <f aca="false">B20</f>
        <v>1</v>
      </c>
      <c r="K20" s="66" t="n">
        <f aca="false">C20</f>
        <v>300000</v>
      </c>
      <c r="L20" s="166"/>
      <c r="M20" s="167"/>
      <c r="N20" s="169"/>
      <c r="O20" s="169"/>
      <c r="P20" s="131" t="n">
        <f aca="false">SUM(J20+N20)</f>
        <v>1</v>
      </c>
      <c r="Q20" s="131" t="n">
        <f aca="false">SUM(K20+O20)</f>
        <v>300000</v>
      </c>
      <c r="R20" s="65" t="n">
        <f aca="false">J20</f>
        <v>1</v>
      </c>
      <c r="S20" s="66" t="n">
        <f aca="false">K20</f>
        <v>300000</v>
      </c>
      <c r="T20" s="166"/>
      <c r="U20" s="167"/>
      <c r="V20" s="169"/>
      <c r="W20" s="169"/>
      <c r="X20" s="131" t="n">
        <f aca="false">SUM(R20+V20)</f>
        <v>1</v>
      </c>
      <c r="Y20" s="131" t="n">
        <f aca="false">SUM(S20+W20)</f>
        <v>300000</v>
      </c>
      <c r="Z20" s="65" t="n">
        <f aca="false">R20</f>
        <v>1</v>
      </c>
      <c r="AA20" s="66" t="n">
        <f aca="false">S20</f>
        <v>300000</v>
      </c>
      <c r="AB20" s="166"/>
      <c r="AC20" s="167"/>
      <c r="AD20" s="169"/>
      <c r="AE20" s="169"/>
      <c r="AF20" s="131" t="n">
        <f aca="false">SUM(Z20+AD20)</f>
        <v>1</v>
      </c>
      <c r="AG20" s="131" t="n">
        <f aca="false">SUM(AA20+AE20)</f>
        <v>300000</v>
      </c>
      <c r="AH20" s="65" t="n">
        <f aca="false">Z20</f>
        <v>1</v>
      </c>
      <c r="AI20" s="66" t="n">
        <f aca="false">AA20</f>
        <v>300000</v>
      </c>
      <c r="AJ20" s="166"/>
      <c r="AK20" s="167"/>
      <c r="AL20" s="169"/>
      <c r="AM20" s="169"/>
      <c r="AN20" s="131" t="n">
        <f aca="false">SUM(AH20+AL20)</f>
        <v>1</v>
      </c>
      <c r="AO20" s="131" t="n">
        <f aca="false">SUM(AI20+AM20)</f>
        <v>300000</v>
      </c>
      <c r="AP20" s="130" t="n">
        <f aca="false">SUM(H20+P20+X20+AF20+AN20)</f>
        <v>5</v>
      </c>
      <c r="AQ20" s="130" t="n">
        <f aca="false">SUM(I20+Q20+Y20+AG20+AO20)</f>
        <v>1500000</v>
      </c>
    </row>
    <row r="21" customFormat="false" ht="21" hidden="false" customHeight="true" outlineLevel="0" collapsed="false">
      <c r="A21" s="67" t="s">
        <v>25</v>
      </c>
      <c r="B21" s="68" t="n">
        <v>8</v>
      </c>
      <c r="C21" s="69" t="n">
        <f aca="false">'3.3แผนงานสาธารณสุข'!E54</f>
        <v>700000</v>
      </c>
      <c r="D21" s="166"/>
      <c r="E21" s="167"/>
      <c r="F21" s="169"/>
      <c r="G21" s="169"/>
      <c r="H21" s="131" t="n">
        <f aca="false">SUM(B21+F21)</f>
        <v>8</v>
      </c>
      <c r="I21" s="131" t="n">
        <f aca="false">SUM(C21+G21)</f>
        <v>700000</v>
      </c>
      <c r="J21" s="65" t="n">
        <f aca="false">B21</f>
        <v>8</v>
      </c>
      <c r="K21" s="66" t="n">
        <f aca="false">C21</f>
        <v>700000</v>
      </c>
      <c r="L21" s="166"/>
      <c r="M21" s="167"/>
      <c r="N21" s="169"/>
      <c r="O21" s="169"/>
      <c r="P21" s="131" t="n">
        <f aca="false">SUM(J21+N21)</f>
        <v>8</v>
      </c>
      <c r="Q21" s="131" t="n">
        <f aca="false">SUM(K21+O21)</f>
        <v>700000</v>
      </c>
      <c r="R21" s="65" t="n">
        <f aca="false">J21</f>
        <v>8</v>
      </c>
      <c r="S21" s="66" t="n">
        <f aca="false">K21</f>
        <v>700000</v>
      </c>
      <c r="T21" s="166"/>
      <c r="U21" s="167"/>
      <c r="V21" s="169"/>
      <c r="W21" s="169"/>
      <c r="X21" s="131" t="n">
        <f aca="false">SUM(R21+V21)</f>
        <v>8</v>
      </c>
      <c r="Y21" s="131" t="n">
        <f aca="false">SUM(S21+W21)</f>
        <v>700000</v>
      </c>
      <c r="Z21" s="65" t="n">
        <f aca="false">R21</f>
        <v>8</v>
      </c>
      <c r="AA21" s="66" t="n">
        <f aca="false">S21</f>
        <v>700000</v>
      </c>
      <c r="AB21" s="166"/>
      <c r="AC21" s="167"/>
      <c r="AD21" s="169"/>
      <c r="AE21" s="169"/>
      <c r="AF21" s="131" t="n">
        <f aca="false">SUM(Z21+AD21)</f>
        <v>8</v>
      </c>
      <c r="AG21" s="131" t="n">
        <f aca="false">SUM(AA21+AE21)</f>
        <v>700000</v>
      </c>
      <c r="AH21" s="65" t="n">
        <f aca="false">Z21</f>
        <v>8</v>
      </c>
      <c r="AI21" s="66" t="n">
        <f aca="false">AA21</f>
        <v>700000</v>
      </c>
      <c r="AJ21" s="166"/>
      <c r="AK21" s="167"/>
      <c r="AL21" s="169"/>
      <c r="AM21" s="169"/>
      <c r="AN21" s="131" t="n">
        <f aca="false">SUM(AH21+AL21)</f>
        <v>8</v>
      </c>
      <c r="AO21" s="131" t="n">
        <f aca="false">SUM(AI21+AM21)</f>
        <v>700000</v>
      </c>
      <c r="AP21" s="130" t="n">
        <f aca="false">SUM(H21+P21+X21+AF21+AN21)</f>
        <v>40</v>
      </c>
      <c r="AQ21" s="130" t="n">
        <f aca="false">SUM(I21+Q21+Y21+AG21+AO21)</f>
        <v>3500000</v>
      </c>
    </row>
    <row r="22" customFormat="false" ht="20.25" hidden="false" customHeight="true" outlineLevel="0" collapsed="false">
      <c r="A22" s="67" t="s">
        <v>26</v>
      </c>
      <c r="B22" s="68" t="n">
        <v>2</v>
      </c>
      <c r="C22" s="69" t="n">
        <f aca="false">'3.4 แผนงานสังคมสงเคราะห์'!E26</f>
        <v>60000</v>
      </c>
      <c r="D22" s="166"/>
      <c r="E22" s="167"/>
      <c r="F22" s="169"/>
      <c r="G22" s="169"/>
      <c r="H22" s="131" t="n">
        <f aca="false">SUM(B22+F22)</f>
        <v>2</v>
      </c>
      <c r="I22" s="131" t="n">
        <f aca="false">SUM(C22+G22)</f>
        <v>60000</v>
      </c>
      <c r="J22" s="65" t="n">
        <f aca="false">B22</f>
        <v>2</v>
      </c>
      <c r="K22" s="66" t="n">
        <f aca="false">C22</f>
        <v>60000</v>
      </c>
      <c r="L22" s="166"/>
      <c r="M22" s="167"/>
      <c r="N22" s="169"/>
      <c r="O22" s="169"/>
      <c r="P22" s="131" t="n">
        <f aca="false">SUM(J22+N22)</f>
        <v>2</v>
      </c>
      <c r="Q22" s="131" t="n">
        <f aca="false">SUM(K22+O22)</f>
        <v>60000</v>
      </c>
      <c r="R22" s="65" t="n">
        <f aca="false">J22</f>
        <v>2</v>
      </c>
      <c r="S22" s="66" t="n">
        <f aca="false">K22</f>
        <v>60000</v>
      </c>
      <c r="T22" s="166"/>
      <c r="U22" s="167"/>
      <c r="V22" s="169"/>
      <c r="W22" s="169"/>
      <c r="X22" s="131" t="n">
        <f aca="false">SUM(R22+V22)</f>
        <v>2</v>
      </c>
      <c r="Y22" s="131" t="n">
        <f aca="false">SUM(S22+W22)</f>
        <v>60000</v>
      </c>
      <c r="Z22" s="65" t="n">
        <f aca="false">R22</f>
        <v>2</v>
      </c>
      <c r="AA22" s="66" t="n">
        <f aca="false">S22</f>
        <v>60000</v>
      </c>
      <c r="AB22" s="166"/>
      <c r="AC22" s="167"/>
      <c r="AD22" s="169"/>
      <c r="AE22" s="169"/>
      <c r="AF22" s="131" t="n">
        <f aca="false">SUM(Z22+AD22)</f>
        <v>2</v>
      </c>
      <c r="AG22" s="131" t="n">
        <f aca="false">SUM(AA22+AE22)</f>
        <v>60000</v>
      </c>
      <c r="AH22" s="65" t="n">
        <f aca="false">Z22</f>
        <v>2</v>
      </c>
      <c r="AI22" s="66" t="n">
        <f aca="false">AA22</f>
        <v>60000</v>
      </c>
      <c r="AJ22" s="166"/>
      <c r="AK22" s="167"/>
      <c r="AL22" s="169"/>
      <c r="AM22" s="169"/>
      <c r="AN22" s="131" t="n">
        <f aca="false">SUM(AH22+AL22)</f>
        <v>2</v>
      </c>
      <c r="AO22" s="131" t="n">
        <f aca="false">SUM(AI22+AM22)</f>
        <v>60000</v>
      </c>
      <c r="AP22" s="130" t="n">
        <f aca="false">SUM(H22+P22+X22+AF22+AN22)</f>
        <v>10</v>
      </c>
      <c r="AQ22" s="130" t="n">
        <f aca="false">SUM(I22+Q22+Y22+AG22+AO22)</f>
        <v>300000</v>
      </c>
    </row>
    <row r="23" customFormat="false" ht="37.5" hidden="false" customHeight="false" outlineLevel="0" collapsed="false">
      <c r="A23" s="70" t="s">
        <v>27</v>
      </c>
      <c r="B23" s="68" t="n">
        <v>8</v>
      </c>
      <c r="C23" s="69" t="n">
        <f aca="false">'3.5 แผนงานสร้างความเข้มแข็ง'!E53</f>
        <v>230000</v>
      </c>
      <c r="D23" s="166"/>
      <c r="E23" s="167"/>
      <c r="F23" s="169"/>
      <c r="G23" s="169"/>
      <c r="H23" s="131" t="n">
        <f aca="false">SUM(B23+F23)</f>
        <v>8</v>
      </c>
      <c r="I23" s="131" t="n">
        <f aca="false">SUM(C23+G23)</f>
        <v>230000</v>
      </c>
      <c r="J23" s="65" t="n">
        <f aca="false">B23</f>
        <v>8</v>
      </c>
      <c r="K23" s="66" t="n">
        <f aca="false">C23</f>
        <v>230000</v>
      </c>
      <c r="L23" s="166"/>
      <c r="M23" s="167"/>
      <c r="N23" s="169"/>
      <c r="O23" s="169"/>
      <c r="P23" s="131" t="n">
        <f aca="false">SUM(J23+N23)</f>
        <v>8</v>
      </c>
      <c r="Q23" s="131" t="n">
        <f aca="false">SUM(K23+O23)</f>
        <v>230000</v>
      </c>
      <c r="R23" s="65" t="n">
        <f aca="false">J23</f>
        <v>8</v>
      </c>
      <c r="S23" s="66" t="n">
        <f aca="false">K23</f>
        <v>230000</v>
      </c>
      <c r="T23" s="166"/>
      <c r="U23" s="167"/>
      <c r="V23" s="169"/>
      <c r="W23" s="169"/>
      <c r="X23" s="131" t="n">
        <f aca="false">SUM(R23+V23)</f>
        <v>8</v>
      </c>
      <c r="Y23" s="131" t="n">
        <f aca="false">SUM(S23+W23)</f>
        <v>230000</v>
      </c>
      <c r="Z23" s="65" t="n">
        <f aca="false">R23</f>
        <v>8</v>
      </c>
      <c r="AA23" s="66" t="n">
        <f aca="false">S23</f>
        <v>230000</v>
      </c>
      <c r="AB23" s="166"/>
      <c r="AC23" s="167"/>
      <c r="AD23" s="169"/>
      <c r="AE23" s="169"/>
      <c r="AF23" s="131" t="n">
        <f aca="false">SUM(Z23+AD23)</f>
        <v>8</v>
      </c>
      <c r="AG23" s="131" t="n">
        <f aca="false">SUM(AA23+AE23)</f>
        <v>230000</v>
      </c>
      <c r="AH23" s="65" t="n">
        <f aca="false">Z23</f>
        <v>8</v>
      </c>
      <c r="AI23" s="66" t="n">
        <f aca="false">AA23</f>
        <v>230000</v>
      </c>
      <c r="AJ23" s="166"/>
      <c r="AK23" s="167"/>
      <c r="AL23" s="169"/>
      <c r="AM23" s="169"/>
      <c r="AN23" s="131" t="n">
        <f aca="false">SUM(AH23+AL23)</f>
        <v>8</v>
      </c>
      <c r="AO23" s="131" t="n">
        <f aca="false">SUM(AI23+AM23)</f>
        <v>230000</v>
      </c>
      <c r="AP23" s="130" t="n">
        <f aca="false">SUM(H23+P23+X23+AF23+AN23)</f>
        <v>40</v>
      </c>
      <c r="AQ23" s="130" t="n">
        <f aca="false">SUM(I23+Q23+Y23+AG23+AO23)</f>
        <v>1150000</v>
      </c>
    </row>
    <row r="24" customFormat="false" ht="36.75" hidden="false" customHeight="true" outlineLevel="0" collapsed="false">
      <c r="A24" s="67" t="s">
        <v>28</v>
      </c>
      <c r="B24" s="68" t="n">
        <v>9</v>
      </c>
      <c r="C24" s="31" t="n">
        <f aca="false">'3.6 แผนการศาสนาวัฒนธรรม และนันท'!E56</f>
        <v>235000</v>
      </c>
      <c r="D24" s="166"/>
      <c r="E24" s="167"/>
      <c r="F24" s="170"/>
      <c r="G24" s="170"/>
      <c r="H24" s="131" t="n">
        <f aca="false">SUM(B24+F24)</f>
        <v>9</v>
      </c>
      <c r="I24" s="131" t="n">
        <f aca="false">SUM(C24+G24)</f>
        <v>235000</v>
      </c>
      <c r="J24" s="65" t="n">
        <f aca="false">B24</f>
        <v>9</v>
      </c>
      <c r="K24" s="66" t="n">
        <f aca="false">C24</f>
        <v>235000</v>
      </c>
      <c r="L24" s="166"/>
      <c r="M24" s="167"/>
      <c r="N24" s="170"/>
      <c r="O24" s="170"/>
      <c r="P24" s="131" t="n">
        <f aca="false">SUM(J24+N24)</f>
        <v>9</v>
      </c>
      <c r="Q24" s="131" t="n">
        <f aca="false">SUM(K24+O24)</f>
        <v>235000</v>
      </c>
      <c r="R24" s="65" t="n">
        <f aca="false">J24</f>
        <v>9</v>
      </c>
      <c r="S24" s="66" t="n">
        <f aca="false">K24</f>
        <v>235000</v>
      </c>
      <c r="T24" s="166"/>
      <c r="U24" s="167"/>
      <c r="V24" s="170"/>
      <c r="W24" s="170"/>
      <c r="X24" s="131" t="n">
        <f aca="false">SUM(R24+V24)</f>
        <v>9</v>
      </c>
      <c r="Y24" s="131" t="n">
        <f aca="false">SUM(S24+W24)</f>
        <v>235000</v>
      </c>
      <c r="Z24" s="65" t="n">
        <f aca="false">R24</f>
        <v>9</v>
      </c>
      <c r="AA24" s="66" t="n">
        <f aca="false">S24</f>
        <v>235000</v>
      </c>
      <c r="AB24" s="166"/>
      <c r="AC24" s="167"/>
      <c r="AD24" s="170"/>
      <c r="AE24" s="170"/>
      <c r="AF24" s="131" t="n">
        <f aca="false">SUM(Z24+AD24)</f>
        <v>9</v>
      </c>
      <c r="AG24" s="131" t="n">
        <f aca="false">SUM(AA24+AE24)</f>
        <v>235000</v>
      </c>
      <c r="AH24" s="65" t="n">
        <f aca="false">Z24</f>
        <v>9</v>
      </c>
      <c r="AI24" s="66" t="n">
        <f aca="false">AA24</f>
        <v>235000</v>
      </c>
      <c r="AJ24" s="166"/>
      <c r="AK24" s="167"/>
      <c r="AL24" s="170"/>
      <c r="AM24" s="170"/>
      <c r="AN24" s="131" t="n">
        <f aca="false">SUM(AH24+AL24)</f>
        <v>9</v>
      </c>
      <c r="AO24" s="131" t="n">
        <f aca="false">SUM(AI24+AM24)</f>
        <v>235000</v>
      </c>
      <c r="AP24" s="130" t="n">
        <f aca="false">SUM(H24+P24+X24+AF24+AN24)</f>
        <v>45</v>
      </c>
      <c r="AQ24" s="130" t="n">
        <f aca="false">SUM(I24+Q24+Y24+AG24+AO24)</f>
        <v>1175000</v>
      </c>
    </row>
    <row r="25" s="181" customFormat="true" ht="22.5" hidden="false" customHeight="true" outlineLevel="0" collapsed="false">
      <c r="A25" s="171" t="s">
        <v>58</v>
      </c>
      <c r="B25" s="172" t="n">
        <v>34</v>
      </c>
      <c r="C25" s="173" t="n">
        <f aca="false">'3.7 แผนงานการศึกษา'!E198</f>
        <v>5565000</v>
      </c>
      <c r="D25" s="174"/>
      <c r="E25" s="175"/>
      <c r="F25" s="176"/>
      <c r="G25" s="176"/>
      <c r="H25" s="177" t="n">
        <f aca="false">SUM(B25+F25)</f>
        <v>34</v>
      </c>
      <c r="I25" s="177" t="n">
        <f aca="false">SUM(C25+G25)</f>
        <v>5565000</v>
      </c>
      <c r="J25" s="178" t="n">
        <f aca="false">B25</f>
        <v>34</v>
      </c>
      <c r="K25" s="179" t="n">
        <f aca="false">C25</f>
        <v>5565000</v>
      </c>
      <c r="L25" s="174"/>
      <c r="M25" s="175"/>
      <c r="N25" s="176"/>
      <c r="O25" s="176"/>
      <c r="P25" s="177" t="n">
        <f aca="false">SUM(J25+N25)</f>
        <v>34</v>
      </c>
      <c r="Q25" s="177" t="n">
        <f aca="false">SUM(K25+O25)</f>
        <v>5565000</v>
      </c>
      <c r="R25" s="178" t="n">
        <v>34</v>
      </c>
      <c r="S25" s="179" t="n">
        <f aca="false">K25</f>
        <v>5565000</v>
      </c>
      <c r="T25" s="174"/>
      <c r="U25" s="175"/>
      <c r="V25" s="176"/>
      <c r="W25" s="176"/>
      <c r="X25" s="177" t="n">
        <f aca="false">SUM(R25+V25)</f>
        <v>34</v>
      </c>
      <c r="Y25" s="177" t="n">
        <f aca="false">SUM(S25+W25)</f>
        <v>5565000</v>
      </c>
      <c r="Z25" s="178" t="n">
        <f aca="false">R25</f>
        <v>34</v>
      </c>
      <c r="AA25" s="179" t="n">
        <f aca="false">S25</f>
        <v>5565000</v>
      </c>
      <c r="AB25" s="174"/>
      <c r="AC25" s="175"/>
      <c r="AD25" s="176"/>
      <c r="AE25" s="176"/>
      <c r="AF25" s="177" t="n">
        <f aca="false">SUM(Z25+AD25)</f>
        <v>34</v>
      </c>
      <c r="AG25" s="177" t="n">
        <f aca="false">SUM(AA25+AE25)</f>
        <v>5565000</v>
      </c>
      <c r="AH25" s="178" t="n">
        <f aca="false">Z25</f>
        <v>34</v>
      </c>
      <c r="AI25" s="179" t="n">
        <f aca="false">AA25</f>
        <v>5565000</v>
      </c>
      <c r="AJ25" s="174"/>
      <c r="AK25" s="175"/>
      <c r="AL25" s="176"/>
      <c r="AM25" s="176"/>
      <c r="AN25" s="177" t="n">
        <f aca="false">SUM(AH25+AL25)</f>
        <v>34</v>
      </c>
      <c r="AO25" s="177" t="n">
        <f aca="false">SUM(AI25+AM25)</f>
        <v>5565000</v>
      </c>
      <c r="AP25" s="180" t="n">
        <f aca="false">SUM(H25+P25+X25+AF25+AN25)</f>
        <v>170</v>
      </c>
      <c r="AQ25" s="180" t="n">
        <f aca="false">SUM(I25+Q25+Y25+AG25+AO25)</f>
        <v>27825000</v>
      </c>
    </row>
    <row r="26" customFormat="false" ht="20.25" hidden="false" customHeight="true" outlineLevel="0" collapsed="false">
      <c r="A26" s="67" t="s">
        <v>59</v>
      </c>
      <c r="B26" s="68" t="n">
        <v>1</v>
      </c>
      <c r="C26" s="69" t="n">
        <v>10000000</v>
      </c>
      <c r="D26" s="166"/>
      <c r="E26" s="167"/>
      <c r="F26" s="169"/>
      <c r="G26" s="169"/>
      <c r="H26" s="131" t="n">
        <f aca="false">SUM(B26+F26)</f>
        <v>1</v>
      </c>
      <c r="I26" s="131" t="n">
        <f aca="false">SUM(C26+G26)</f>
        <v>10000000</v>
      </c>
      <c r="J26" s="65" t="n">
        <f aca="false">B26</f>
        <v>1</v>
      </c>
      <c r="K26" s="66" t="n">
        <f aca="false">C26</f>
        <v>10000000</v>
      </c>
      <c r="L26" s="166"/>
      <c r="M26" s="167"/>
      <c r="N26" s="169"/>
      <c r="O26" s="169"/>
      <c r="P26" s="131" t="n">
        <f aca="false">SUM(J26+N26)</f>
        <v>1</v>
      </c>
      <c r="Q26" s="131" t="n">
        <f aca="false">SUM(K26+O26)</f>
        <v>10000000</v>
      </c>
      <c r="R26" s="65" t="n">
        <f aca="false">J26</f>
        <v>1</v>
      </c>
      <c r="S26" s="66" t="n">
        <f aca="false">K26</f>
        <v>10000000</v>
      </c>
      <c r="T26" s="166"/>
      <c r="U26" s="167"/>
      <c r="V26" s="169"/>
      <c r="W26" s="169"/>
      <c r="X26" s="131" t="n">
        <f aca="false">SUM(R26+V26)</f>
        <v>1</v>
      </c>
      <c r="Y26" s="131" t="n">
        <f aca="false">SUM(S26+W26)</f>
        <v>10000000</v>
      </c>
      <c r="Z26" s="65" t="n">
        <f aca="false">R26</f>
        <v>1</v>
      </c>
      <c r="AA26" s="66" t="n">
        <f aca="false">S26</f>
        <v>10000000</v>
      </c>
      <c r="AB26" s="166"/>
      <c r="AC26" s="167"/>
      <c r="AD26" s="169"/>
      <c r="AE26" s="169"/>
      <c r="AF26" s="131" t="n">
        <f aca="false">SUM(Z26+AD26)</f>
        <v>1</v>
      </c>
      <c r="AG26" s="131" t="n">
        <f aca="false">SUM(AA26+AE26)</f>
        <v>10000000</v>
      </c>
      <c r="AH26" s="65" t="n">
        <f aca="false">Z26</f>
        <v>1</v>
      </c>
      <c r="AI26" s="66" t="n">
        <f aca="false">AA26</f>
        <v>10000000</v>
      </c>
      <c r="AJ26" s="166"/>
      <c r="AK26" s="167"/>
      <c r="AL26" s="169"/>
      <c r="AM26" s="169"/>
      <c r="AN26" s="131" t="n">
        <f aca="false">SUM(AH26+AL26)</f>
        <v>1</v>
      </c>
      <c r="AO26" s="131" t="n">
        <f aca="false">SUM(AI26+AM26)</f>
        <v>10000000</v>
      </c>
      <c r="AP26" s="130" t="n">
        <f aca="false">SUM(H26+P26+X26+AF26+AN26)</f>
        <v>5</v>
      </c>
      <c r="AQ26" s="130" t="n">
        <f aca="false">SUM(I26+Q26+Y26+AG26+AO26)</f>
        <v>50000000</v>
      </c>
    </row>
    <row r="27" s="37" customFormat="true" ht="21" hidden="false" customHeight="false" outlineLevel="0" collapsed="false">
      <c r="A27" s="32" t="s">
        <v>18</v>
      </c>
      <c r="B27" s="50"/>
      <c r="C27" s="51"/>
      <c r="D27" s="153"/>
      <c r="E27" s="154"/>
      <c r="F27" s="155"/>
      <c r="G27" s="155"/>
      <c r="H27" s="182"/>
      <c r="I27" s="182"/>
      <c r="J27" s="50"/>
      <c r="K27" s="51"/>
      <c r="L27" s="153"/>
      <c r="M27" s="154"/>
      <c r="N27" s="155"/>
      <c r="O27" s="155"/>
      <c r="P27" s="182"/>
      <c r="Q27" s="182"/>
      <c r="R27" s="50"/>
      <c r="S27" s="51"/>
      <c r="T27" s="153"/>
      <c r="U27" s="154"/>
      <c r="V27" s="155"/>
      <c r="W27" s="155"/>
      <c r="X27" s="182"/>
      <c r="Y27" s="182"/>
      <c r="Z27" s="50"/>
      <c r="AA27" s="51"/>
      <c r="AB27" s="153"/>
      <c r="AC27" s="154"/>
      <c r="AD27" s="155"/>
      <c r="AE27" s="155"/>
      <c r="AF27" s="182"/>
      <c r="AG27" s="182"/>
      <c r="AH27" s="50"/>
      <c r="AI27" s="51"/>
      <c r="AJ27" s="153"/>
      <c r="AK27" s="154"/>
      <c r="AL27" s="155"/>
      <c r="AM27" s="155"/>
      <c r="AN27" s="182"/>
      <c r="AO27" s="182"/>
      <c r="AP27" s="144" t="n">
        <f aca="false">SUM(AP19:AP26)</f>
        <v>330</v>
      </c>
      <c r="AQ27" s="36" t="n">
        <f aca="false">SUM(AQ19:AQ26)</f>
        <v>87050000</v>
      </c>
    </row>
    <row r="28" customFormat="false" ht="21" hidden="false" customHeight="false" outlineLevel="0" collapsed="false">
      <c r="A28" s="74" t="s">
        <v>30</v>
      </c>
      <c r="B28" s="75"/>
      <c r="C28" s="76"/>
      <c r="D28" s="183"/>
      <c r="E28" s="184"/>
      <c r="F28" s="185"/>
      <c r="G28" s="185"/>
      <c r="H28" s="186"/>
      <c r="I28" s="186"/>
      <c r="J28" s="72"/>
      <c r="K28" s="76"/>
      <c r="L28" s="183"/>
      <c r="M28" s="184"/>
      <c r="N28" s="185"/>
      <c r="O28" s="185"/>
      <c r="P28" s="186"/>
      <c r="Q28" s="186"/>
      <c r="R28" s="77"/>
      <c r="S28" s="76"/>
      <c r="T28" s="183"/>
      <c r="U28" s="184"/>
      <c r="V28" s="185"/>
      <c r="W28" s="185"/>
      <c r="X28" s="186"/>
      <c r="Y28" s="186"/>
      <c r="Z28" s="77"/>
      <c r="AA28" s="76"/>
      <c r="AB28" s="183"/>
      <c r="AC28" s="184"/>
      <c r="AD28" s="185"/>
      <c r="AE28" s="185"/>
      <c r="AF28" s="186"/>
      <c r="AG28" s="186"/>
      <c r="AH28" s="77"/>
      <c r="AI28" s="76"/>
      <c r="AJ28" s="183"/>
      <c r="AK28" s="184"/>
      <c r="AL28" s="185"/>
      <c r="AM28" s="185"/>
      <c r="AN28" s="186"/>
      <c r="AO28" s="186"/>
      <c r="AP28" s="77"/>
      <c r="AQ28" s="78"/>
    </row>
    <row r="29" customFormat="false" ht="20.25" hidden="false" customHeight="false" outlineLevel="0" collapsed="false">
      <c r="A29" s="64" t="s">
        <v>31</v>
      </c>
      <c r="B29" s="72" t="n">
        <v>3</v>
      </c>
      <c r="C29" s="79" t="n">
        <v>270000</v>
      </c>
      <c r="D29" s="166"/>
      <c r="E29" s="167"/>
      <c r="F29" s="187" t="n">
        <v>2</v>
      </c>
      <c r="G29" s="187" t="n">
        <v>10000000</v>
      </c>
      <c r="H29" s="131" t="n">
        <f aca="false">SUM(B29+F29)</f>
        <v>5</v>
      </c>
      <c r="I29" s="131" t="n">
        <f aca="false">SUM(C29+G29)</f>
        <v>10270000</v>
      </c>
      <c r="J29" s="65" t="n">
        <f aca="false">B29</f>
        <v>3</v>
      </c>
      <c r="K29" s="66" t="n">
        <f aca="false">C29</f>
        <v>270000</v>
      </c>
      <c r="L29" s="166" t="n">
        <f aca="false">F29</f>
        <v>2</v>
      </c>
      <c r="M29" s="167" t="n">
        <f aca="false">G29</f>
        <v>10000000</v>
      </c>
      <c r="N29" s="187" t="n">
        <f aca="false">F29</f>
        <v>2</v>
      </c>
      <c r="O29" s="187" t="n">
        <f aca="false">G29</f>
        <v>10000000</v>
      </c>
      <c r="P29" s="131" t="n">
        <f aca="false">SUM(J29+N29)</f>
        <v>5</v>
      </c>
      <c r="Q29" s="131" t="n">
        <f aca="false">SUM(K29+O29)</f>
        <v>10270000</v>
      </c>
      <c r="R29" s="65" t="n">
        <f aca="false">J29</f>
        <v>3</v>
      </c>
      <c r="S29" s="66" t="n">
        <f aca="false">K29</f>
        <v>270000</v>
      </c>
      <c r="T29" s="166"/>
      <c r="U29" s="167"/>
      <c r="V29" s="187" t="n">
        <f aca="false">F29</f>
        <v>2</v>
      </c>
      <c r="W29" s="187" t="n">
        <f aca="false">G29</f>
        <v>10000000</v>
      </c>
      <c r="X29" s="131" t="n">
        <f aca="false">SUM(R29+V29)</f>
        <v>5</v>
      </c>
      <c r="Y29" s="131" t="n">
        <f aca="false">SUM(S29+W29)</f>
        <v>10270000</v>
      </c>
      <c r="Z29" s="65" t="n">
        <f aca="false">R29</f>
        <v>3</v>
      </c>
      <c r="AA29" s="66" t="n">
        <f aca="false">S29</f>
        <v>270000</v>
      </c>
      <c r="AB29" s="166"/>
      <c r="AC29" s="167"/>
      <c r="AD29" s="187" t="n">
        <f aca="false">F29</f>
        <v>2</v>
      </c>
      <c r="AE29" s="187" t="n">
        <f aca="false">O29</f>
        <v>10000000</v>
      </c>
      <c r="AF29" s="131" t="n">
        <f aca="false">SUM(Z29+AD29)</f>
        <v>5</v>
      </c>
      <c r="AG29" s="131" t="n">
        <f aca="false">SUM(AA29+AE29)</f>
        <v>10270000</v>
      </c>
      <c r="AH29" s="65" t="n">
        <v>4</v>
      </c>
      <c r="AI29" s="66" t="n">
        <v>570000</v>
      </c>
      <c r="AJ29" s="166"/>
      <c r="AK29" s="167"/>
      <c r="AL29" s="187"/>
      <c r="AM29" s="187"/>
      <c r="AN29" s="131" t="n">
        <f aca="false">SUM(AH29+AL29)</f>
        <v>4</v>
      </c>
      <c r="AO29" s="131" t="n">
        <f aca="false">SUM(AI29+AM29)</f>
        <v>570000</v>
      </c>
      <c r="AP29" s="130" t="n">
        <f aca="false">SUM(H29+P29+X29+AF29+AN29)</f>
        <v>24</v>
      </c>
      <c r="AQ29" s="130" t="n">
        <f aca="false">SUM(I29+Q29+Y29+AG29+AO29)</f>
        <v>41650000</v>
      </c>
    </row>
    <row r="30" customFormat="false" ht="20.25" hidden="false" customHeight="false" outlineLevel="0" collapsed="false">
      <c r="A30" s="64" t="s">
        <v>32</v>
      </c>
      <c r="B30" s="68" t="n">
        <v>1</v>
      </c>
      <c r="C30" s="69" t="n">
        <v>400000</v>
      </c>
      <c r="D30" s="188"/>
      <c r="E30" s="189"/>
      <c r="F30" s="169"/>
      <c r="G30" s="169"/>
      <c r="H30" s="131" t="n">
        <f aca="false">SUM(B30+F30)</f>
        <v>1</v>
      </c>
      <c r="I30" s="131" t="n">
        <f aca="false">SUM(C30+G30)</f>
        <v>400000</v>
      </c>
      <c r="J30" s="72" t="n">
        <f aca="false">B30</f>
        <v>1</v>
      </c>
      <c r="K30" s="79" t="n">
        <f aca="false">C30</f>
        <v>400000</v>
      </c>
      <c r="L30" s="188" t="n">
        <f aca="false">F30</f>
        <v>0</v>
      </c>
      <c r="M30" s="189" t="n">
        <f aca="false">G30</f>
        <v>0</v>
      </c>
      <c r="N30" s="169"/>
      <c r="O30" s="169"/>
      <c r="P30" s="131" t="n">
        <f aca="false">SUM(J30+N30)</f>
        <v>1</v>
      </c>
      <c r="Q30" s="131" t="n">
        <f aca="false">SUM(K30+O30)</f>
        <v>400000</v>
      </c>
      <c r="R30" s="72" t="n">
        <f aca="false">J30</f>
        <v>1</v>
      </c>
      <c r="S30" s="79" t="n">
        <f aca="false">K30</f>
        <v>400000</v>
      </c>
      <c r="T30" s="188"/>
      <c r="U30" s="189"/>
      <c r="V30" s="169"/>
      <c r="W30" s="169"/>
      <c r="X30" s="131" t="n">
        <f aca="false">SUM(R30+V30)</f>
        <v>1</v>
      </c>
      <c r="Y30" s="131" t="n">
        <f aca="false">SUM(S30+W30)</f>
        <v>400000</v>
      </c>
      <c r="Z30" s="72" t="n">
        <f aca="false">R30</f>
        <v>1</v>
      </c>
      <c r="AA30" s="79" t="n">
        <f aca="false">S30</f>
        <v>400000</v>
      </c>
      <c r="AB30" s="188"/>
      <c r="AC30" s="189"/>
      <c r="AD30" s="169"/>
      <c r="AE30" s="169"/>
      <c r="AF30" s="131" t="n">
        <f aca="false">SUM(Z30+AD30)</f>
        <v>1</v>
      </c>
      <c r="AG30" s="131" t="n">
        <f aca="false">SUM(AA30+AE30)</f>
        <v>400000</v>
      </c>
      <c r="AH30" s="72" t="n">
        <f aca="false">Z30</f>
        <v>1</v>
      </c>
      <c r="AI30" s="79" t="n">
        <f aca="false">AA30</f>
        <v>400000</v>
      </c>
      <c r="AJ30" s="188"/>
      <c r="AK30" s="189"/>
      <c r="AL30" s="169"/>
      <c r="AM30" s="169"/>
      <c r="AN30" s="131" t="n">
        <f aca="false">SUM(AH30+AL30)</f>
        <v>1</v>
      </c>
      <c r="AO30" s="131" t="n">
        <f aca="false">SUM(AI30+AM30)</f>
        <v>400000</v>
      </c>
      <c r="AP30" s="130" t="n">
        <f aca="false">SUM(H30+P30+X30+AF30+AN30)</f>
        <v>5</v>
      </c>
      <c r="AQ30" s="130" t="n">
        <f aca="false">SUM(I30+Q30+Y30+AG30+AO30)</f>
        <v>2000000</v>
      </c>
    </row>
    <row r="31" s="37" customFormat="true" ht="21" hidden="false" customHeight="false" outlineLevel="0" collapsed="false">
      <c r="A31" s="80" t="s">
        <v>18</v>
      </c>
      <c r="B31" s="81"/>
      <c r="C31" s="36"/>
      <c r="D31" s="153"/>
      <c r="E31" s="154"/>
      <c r="F31" s="190"/>
      <c r="G31" s="190"/>
      <c r="H31" s="131" t="n">
        <f aca="false">SUM(H29:H30)</f>
        <v>6</v>
      </c>
      <c r="I31" s="131"/>
      <c r="J31" s="81"/>
      <c r="K31" s="36"/>
      <c r="L31" s="153"/>
      <c r="M31" s="154"/>
      <c r="N31" s="190"/>
      <c r="O31" s="190"/>
      <c r="P31" s="131"/>
      <c r="Q31" s="131"/>
      <c r="R31" s="81"/>
      <c r="S31" s="36"/>
      <c r="T31" s="153"/>
      <c r="U31" s="154"/>
      <c r="V31" s="190"/>
      <c r="W31" s="190"/>
      <c r="X31" s="131"/>
      <c r="Y31" s="131"/>
      <c r="Z31" s="81"/>
      <c r="AA31" s="36"/>
      <c r="AB31" s="153"/>
      <c r="AC31" s="154"/>
      <c r="AD31" s="190"/>
      <c r="AE31" s="190"/>
      <c r="AF31" s="131"/>
      <c r="AG31" s="131"/>
      <c r="AH31" s="81"/>
      <c r="AI31" s="36"/>
      <c r="AJ31" s="153"/>
      <c r="AK31" s="154"/>
      <c r="AL31" s="190"/>
      <c r="AM31" s="190"/>
      <c r="AN31" s="131"/>
      <c r="AO31" s="131"/>
      <c r="AP31" s="190" t="n">
        <f aca="false">SUM(AP29:AP30)</f>
        <v>29</v>
      </c>
      <c r="AQ31" s="190" t="n">
        <f aca="false">SUM(AQ29:AQ30)</f>
        <v>43650000</v>
      </c>
    </row>
    <row r="32" s="56" customFormat="true" ht="21" hidden="false" customHeight="true" outlineLevel="0" collapsed="false">
      <c r="A32" s="82"/>
      <c r="B32" s="105" t="s">
        <v>41</v>
      </c>
      <c r="C32" s="105"/>
      <c r="D32" s="106" t="s">
        <v>42</v>
      </c>
      <c r="E32" s="106"/>
      <c r="F32" s="105" t="s">
        <v>43</v>
      </c>
      <c r="G32" s="105"/>
      <c r="H32" s="107" t="s">
        <v>44</v>
      </c>
      <c r="I32" s="107"/>
      <c r="J32" s="105" t="s">
        <v>41</v>
      </c>
      <c r="K32" s="105"/>
      <c r="L32" s="106" t="s">
        <v>42</v>
      </c>
      <c r="M32" s="106"/>
      <c r="N32" s="105" t="s">
        <v>43</v>
      </c>
      <c r="O32" s="105"/>
      <c r="P32" s="108" t="s">
        <v>45</v>
      </c>
      <c r="Q32" s="108"/>
      <c r="R32" s="105" t="s">
        <v>41</v>
      </c>
      <c r="S32" s="105"/>
      <c r="T32" s="106" t="s">
        <v>42</v>
      </c>
      <c r="U32" s="106"/>
      <c r="V32" s="105" t="s">
        <v>43</v>
      </c>
      <c r="W32" s="105"/>
      <c r="X32" s="108" t="s">
        <v>46</v>
      </c>
      <c r="Y32" s="108"/>
      <c r="Z32" s="105" t="s">
        <v>41</v>
      </c>
      <c r="AA32" s="105"/>
      <c r="AB32" s="106" t="s">
        <v>42</v>
      </c>
      <c r="AC32" s="106"/>
      <c r="AD32" s="105" t="s">
        <v>43</v>
      </c>
      <c r="AE32" s="105"/>
      <c r="AF32" s="107" t="s">
        <v>47</v>
      </c>
      <c r="AG32" s="107"/>
      <c r="AH32" s="105" t="s">
        <v>41</v>
      </c>
      <c r="AI32" s="105"/>
      <c r="AJ32" s="106" t="s">
        <v>42</v>
      </c>
      <c r="AK32" s="106"/>
      <c r="AL32" s="105" t="s">
        <v>43</v>
      </c>
      <c r="AM32" s="105"/>
      <c r="AN32" s="107" t="s">
        <v>48</v>
      </c>
      <c r="AO32" s="107"/>
      <c r="AP32" s="109"/>
      <c r="AQ32" s="109"/>
    </row>
    <row r="33" s="16" customFormat="true" ht="20.25" hidden="false" customHeight="true" outlineLevel="0" collapsed="false">
      <c r="A33" s="13" t="s">
        <v>6</v>
      </c>
      <c r="B33" s="14" t="s">
        <v>60</v>
      </c>
      <c r="C33" s="14"/>
      <c r="D33" s="191" t="s">
        <v>61</v>
      </c>
      <c r="E33" s="191"/>
      <c r="F33" s="192"/>
      <c r="G33" s="192"/>
      <c r="H33" s="156"/>
      <c r="I33" s="156"/>
      <c r="J33" s="14" t="s">
        <v>62</v>
      </c>
      <c r="K33" s="14"/>
      <c r="L33" s="191" t="s">
        <v>61</v>
      </c>
      <c r="M33" s="191"/>
      <c r="N33" s="192"/>
      <c r="O33" s="192"/>
      <c r="P33" s="156"/>
      <c r="Q33" s="156"/>
      <c r="R33" s="15" t="s">
        <v>61</v>
      </c>
      <c r="S33" s="15"/>
      <c r="T33" s="191" t="s">
        <v>61</v>
      </c>
      <c r="U33" s="191"/>
      <c r="V33" s="192"/>
      <c r="W33" s="192"/>
      <c r="X33" s="156"/>
      <c r="Y33" s="156"/>
      <c r="Z33" s="15" t="s">
        <v>63</v>
      </c>
      <c r="AA33" s="15"/>
      <c r="AB33" s="191" t="s">
        <v>64</v>
      </c>
      <c r="AC33" s="191"/>
      <c r="AD33" s="192"/>
      <c r="AE33" s="192"/>
      <c r="AF33" s="156"/>
      <c r="AG33" s="156"/>
      <c r="AH33" s="15" t="s">
        <v>64</v>
      </c>
      <c r="AI33" s="15"/>
      <c r="AJ33" s="191" t="s">
        <v>64</v>
      </c>
      <c r="AK33" s="191"/>
      <c r="AL33" s="192"/>
      <c r="AM33" s="192"/>
      <c r="AN33" s="156"/>
      <c r="AO33" s="156"/>
      <c r="AP33" s="118" t="s">
        <v>54</v>
      </c>
      <c r="AQ33" s="118"/>
    </row>
    <row r="34" s="16" customFormat="true" ht="23.25" hidden="false" customHeight="true" outlineLevel="0" collapsed="false">
      <c r="A34" s="13"/>
      <c r="B34" s="17" t="s">
        <v>12</v>
      </c>
      <c r="C34" s="17" t="s">
        <v>13</v>
      </c>
      <c r="D34" s="158" t="s">
        <v>12</v>
      </c>
      <c r="E34" s="158" t="s">
        <v>13</v>
      </c>
      <c r="F34" s="17"/>
      <c r="G34" s="17"/>
      <c r="H34" s="159"/>
      <c r="I34" s="159"/>
      <c r="J34" s="17" t="s">
        <v>12</v>
      </c>
      <c r="K34" s="17" t="s">
        <v>13</v>
      </c>
      <c r="L34" s="158" t="s">
        <v>12</v>
      </c>
      <c r="M34" s="158" t="s">
        <v>13</v>
      </c>
      <c r="N34" s="17"/>
      <c r="O34" s="17"/>
      <c r="P34" s="159"/>
      <c r="Q34" s="159"/>
      <c r="R34" s="17" t="s">
        <v>12</v>
      </c>
      <c r="S34" s="17" t="s">
        <v>13</v>
      </c>
      <c r="T34" s="158" t="s">
        <v>12</v>
      </c>
      <c r="U34" s="158" t="s">
        <v>13</v>
      </c>
      <c r="V34" s="17"/>
      <c r="W34" s="17"/>
      <c r="X34" s="159"/>
      <c r="Y34" s="159"/>
      <c r="Z34" s="17" t="s">
        <v>12</v>
      </c>
      <c r="AA34" s="17" t="s">
        <v>13</v>
      </c>
      <c r="AB34" s="158" t="s">
        <v>12</v>
      </c>
      <c r="AC34" s="158" t="s">
        <v>13</v>
      </c>
      <c r="AD34" s="17"/>
      <c r="AE34" s="17"/>
      <c r="AF34" s="159"/>
      <c r="AG34" s="159"/>
      <c r="AH34" s="17" t="s">
        <v>12</v>
      </c>
      <c r="AI34" s="17" t="s">
        <v>13</v>
      </c>
      <c r="AJ34" s="158" t="s">
        <v>12</v>
      </c>
      <c r="AK34" s="158" t="s">
        <v>13</v>
      </c>
      <c r="AL34" s="17"/>
      <c r="AM34" s="17"/>
      <c r="AN34" s="159"/>
      <c r="AO34" s="159"/>
      <c r="AP34" s="17" t="s">
        <v>12</v>
      </c>
      <c r="AQ34" s="17" t="s">
        <v>13</v>
      </c>
    </row>
    <row r="35" s="16" customFormat="true" ht="20.25" hidden="false" customHeight="false" outlineLevel="0" collapsed="false">
      <c r="A35" s="13"/>
      <c r="B35" s="17"/>
      <c r="C35" s="18" t="s">
        <v>14</v>
      </c>
      <c r="D35" s="158"/>
      <c r="E35" s="193" t="s">
        <v>14</v>
      </c>
      <c r="F35" s="18"/>
      <c r="G35" s="18"/>
      <c r="H35" s="194"/>
      <c r="I35" s="194"/>
      <c r="J35" s="17"/>
      <c r="K35" s="18" t="s">
        <v>14</v>
      </c>
      <c r="L35" s="158"/>
      <c r="M35" s="193" t="s">
        <v>14</v>
      </c>
      <c r="N35" s="18"/>
      <c r="O35" s="18"/>
      <c r="P35" s="194"/>
      <c r="Q35" s="194"/>
      <c r="R35" s="17"/>
      <c r="S35" s="18" t="s">
        <v>14</v>
      </c>
      <c r="T35" s="158"/>
      <c r="U35" s="193" t="s">
        <v>14</v>
      </c>
      <c r="V35" s="18"/>
      <c r="W35" s="18"/>
      <c r="X35" s="194"/>
      <c r="Y35" s="194"/>
      <c r="Z35" s="17"/>
      <c r="AA35" s="18" t="s">
        <v>14</v>
      </c>
      <c r="AB35" s="158"/>
      <c r="AC35" s="193" t="s">
        <v>14</v>
      </c>
      <c r="AD35" s="18"/>
      <c r="AE35" s="18"/>
      <c r="AF35" s="194"/>
      <c r="AG35" s="194"/>
      <c r="AH35" s="17"/>
      <c r="AI35" s="18" t="s">
        <v>14</v>
      </c>
      <c r="AJ35" s="158"/>
      <c r="AK35" s="193" t="s">
        <v>14</v>
      </c>
      <c r="AL35" s="18"/>
      <c r="AM35" s="18"/>
      <c r="AN35" s="194"/>
      <c r="AO35" s="194"/>
      <c r="AP35" s="17"/>
      <c r="AQ35" s="18" t="s">
        <v>14</v>
      </c>
    </row>
    <row r="36" customFormat="false" ht="20.25" hidden="false" customHeight="false" outlineLevel="0" collapsed="false">
      <c r="A36" s="19" t="s">
        <v>35</v>
      </c>
      <c r="B36" s="86"/>
      <c r="C36" s="87"/>
      <c r="D36" s="195"/>
      <c r="E36" s="196"/>
      <c r="F36" s="197"/>
      <c r="G36" s="197"/>
      <c r="H36" s="198"/>
      <c r="I36" s="198"/>
      <c r="J36" s="88"/>
      <c r="K36" s="87"/>
      <c r="L36" s="195"/>
      <c r="M36" s="196"/>
      <c r="N36" s="197"/>
      <c r="O36" s="197"/>
      <c r="P36" s="198"/>
      <c r="Q36" s="198"/>
      <c r="R36" s="89"/>
      <c r="S36" s="87"/>
      <c r="T36" s="195"/>
      <c r="U36" s="196"/>
      <c r="V36" s="197"/>
      <c r="W36" s="197"/>
      <c r="X36" s="198"/>
      <c r="Y36" s="198"/>
      <c r="Z36" s="89"/>
      <c r="AA36" s="87"/>
      <c r="AB36" s="195"/>
      <c r="AC36" s="196"/>
      <c r="AD36" s="197"/>
      <c r="AE36" s="197"/>
      <c r="AF36" s="198"/>
      <c r="AG36" s="198"/>
      <c r="AH36" s="89"/>
      <c r="AI36" s="87"/>
      <c r="AJ36" s="195"/>
      <c r="AK36" s="196"/>
      <c r="AL36" s="197"/>
      <c r="AM36" s="197"/>
      <c r="AN36" s="198"/>
      <c r="AO36" s="198"/>
      <c r="AP36" s="89"/>
      <c r="AQ36" s="90"/>
    </row>
    <row r="37" customFormat="false" ht="20.25" hidden="false" customHeight="true" outlineLevel="0" collapsed="false">
      <c r="A37" s="64" t="s">
        <v>36</v>
      </c>
      <c r="B37" s="65" t="n">
        <v>14</v>
      </c>
      <c r="C37" s="66" t="n">
        <f aca="false">'5.1บริหารทั่วไป'!E88</f>
        <v>2300000</v>
      </c>
      <c r="D37" s="166"/>
      <c r="E37" s="167"/>
      <c r="F37" s="168"/>
      <c r="G37" s="168"/>
      <c r="H37" s="131" t="n">
        <f aca="false">SUM(B37+F37)</f>
        <v>14</v>
      </c>
      <c r="I37" s="131" t="n">
        <f aca="false">SUM(C37+G37)</f>
        <v>2300000</v>
      </c>
      <c r="J37" s="65" t="n">
        <f aca="false">B37</f>
        <v>14</v>
      </c>
      <c r="K37" s="66" t="n">
        <f aca="false">C37</f>
        <v>2300000</v>
      </c>
      <c r="L37" s="166"/>
      <c r="M37" s="167"/>
      <c r="N37" s="168" t="n">
        <f aca="false">F37</f>
        <v>0</v>
      </c>
      <c r="O37" s="168" t="n">
        <f aca="false">G37</f>
        <v>0</v>
      </c>
      <c r="P37" s="131" t="n">
        <f aca="false">SUM(J37+N37)</f>
        <v>14</v>
      </c>
      <c r="Q37" s="131" t="n">
        <f aca="false">SUM(K37+O37)</f>
        <v>2300000</v>
      </c>
      <c r="R37" s="65" t="n">
        <f aca="false">J37</f>
        <v>14</v>
      </c>
      <c r="S37" s="66" t="n">
        <f aca="false">K37</f>
        <v>2300000</v>
      </c>
      <c r="T37" s="166"/>
      <c r="U37" s="167"/>
      <c r="V37" s="168" t="n">
        <f aca="false">F37</f>
        <v>0</v>
      </c>
      <c r="W37" s="168" t="n">
        <f aca="false">G37</f>
        <v>0</v>
      </c>
      <c r="X37" s="131" t="n">
        <f aca="false">SUM(R37+V37)</f>
        <v>14</v>
      </c>
      <c r="Y37" s="131" t="n">
        <f aca="false">SUM(S37+W37)</f>
        <v>2300000</v>
      </c>
      <c r="Z37" s="65" t="n">
        <f aca="false">R37</f>
        <v>14</v>
      </c>
      <c r="AA37" s="66" t="n">
        <f aca="false">S37</f>
        <v>2300000</v>
      </c>
      <c r="AB37" s="166"/>
      <c r="AC37" s="167"/>
      <c r="AD37" s="168" t="n">
        <f aca="false">F37</f>
        <v>0</v>
      </c>
      <c r="AE37" s="168" t="n">
        <f aca="false">G37</f>
        <v>0</v>
      </c>
      <c r="AF37" s="131" t="n">
        <f aca="false">SUM(Z37+AD37)</f>
        <v>14</v>
      </c>
      <c r="AG37" s="131" t="n">
        <f aca="false">SUM(AA37+AE37)</f>
        <v>2300000</v>
      </c>
      <c r="AH37" s="65" t="n">
        <f aca="false">Z37</f>
        <v>14</v>
      </c>
      <c r="AI37" s="66" t="n">
        <f aca="false">AA37</f>
        <v>2300000</v>
      </c>
      <c r="AJ37" s="166"/>
      <c r="AK37" s="167"/>
      <c r="AL37" s="168" t="n">
        <f aca="false">F37</f>
        <v>0</v>
      </c>
      <c r="AM37" s="168" t="n">
        <f aca="false">G37</f>
        <v>0</v>
      </c>
      <c r="AN37" s="131" t="n">
        <f aca="false">SUM(AH37+AL37)</f>
        <v>14</v>
      </c>
      <c r="AO37" s="131" t="n">
        <f aca="false">SUM(AI37+AM37)</f>
        <v>2300000</v>
      </c>
      <c r="AP37" s="130" t="n">
        <f aca="false">SUM(H37+P37+X37+AF37+AN37)</f>
        <v>70</v>
      </c>
      <c r="AQ37" s="130" t="n">
        <f aca="false">SUM(I37+Q37+Y37+AG37+AO37)</f>
        <v>11500000</v>
      </c>
    </row>
    <row r="38" customFormat="false" ht="37.5" hidden="false" customHeight="false" outlineLevel="0" collapsed="false">
      <c r="A38" s="67" t="s">
        <v>65</v>
      </c>
      <c r="B38" s="68" t="n">
        <v>3</v>
      </c>
      <c r="C38" s="69" t="n">
        <v>60000</v>
      </c>
      <c r="D38" s="166"/>
      <c r="E38" s="167"/>
      <c r="F38" s="169"/>
      <c r="G38" s="169"/>
      <c r="H38" s="131" t="n">
        <f aca="false">SUM(B38+F38)</f>
        <v>3</v>
      </c>
      <c r="I38" s="131" t="n">
        <f aca="false">SUM(C38+G38)</f>
        <v>60000</v>
      </c>
      <c r="J38" s="65" t="n">
        <f aca="false">B38</f>
        <v>3</v>
      </c>
      <c r="K38" s="66" t="n">
        <f aca="false">C38</f>
        <v>60000</v>
      </c>
      <c r="L38" s="166"/>
      <c r="M38" s="167"/>
      <c r="N38" s="169"/>
      <c r="O38" s="169"/>
      <c r="P38" s="131" t="n">
        <f aca="false">SUM(J38+N38)</f>
        <v>3</v>
      </c>
      <c r="Q38" s="131" t="n">
        <f aca="false">SUM(K38+O38)</f>
        <v>60000</v>
      </c>
      <c r="R38" s="65" t="n">
        <f aca="false">J38</f>
        <v>3</v>
      </c>
      <c r="S38" s="66" t="n">
        <f aca="false">K38</f>
        <v>60000</v>
      </c>
      <c r="T38" s="166"/>
      <c r="U38" s="167"/>
      <c r="V38" s="169"/>
      <c r="W38" s="169"/>
      <c r="X38" s="131" t="n">
        <f aca="false">SUM(R38+V38)</f>
        <v>3</v>
      </c>
      <c r="Y38" s="131" t="n">
        <f aca="false">SUM(S38+W38)</f>
        <v>60000</v>
      </c>
      <c r="Z38" s="65" t="n">
        <f aca="false">R38</f>
        <v>3</v>
      </c>
      <c r="AA38" s="66" t="n">
        <f aca="false">S38</f>
        <v>60000</v>
      </c>
      <c r="AB38" s="166"/>
      <c r="AC38" s="167"/>
      <c r="AD38" s="169"/>
      <c r="AE38" s="169"/>
      <c r="AF38" s="131" t="n">
        <f aca="false">SUM(Z38+AD38)</f>
        <v>3</v>
      </c>
      <c r="AG38" s="131" t="n">
        <f aca="false">SUM(AA38+AE38)</f>
        <v>60000</v>
      </c>
      <c r="AH38" s="65" t="n">
        <f aca="false">Z38</f>
        <v>3</v>
      </c>
      <c r="AI38" s="66" t="n">
        <f aca="false">AA38</f>
        <v>60000</v>
      </c>
      <c r="AJ38" s="166"/>
      <c r="AK38" s="167"/>
      <c r="AL38" s="169"/>
      <c r="AM38" s="169"/>
      <c r="AN38" s="131" t="n">
        <f aca="false">SUM(AH38+AL38)</f>
        <v>3</v>
      </c>
      <c r="AO38" s="131" t="n">
        <f aca="false">SUM(AI38+AM38)</f>
        <v>60000</v>
      </c>
      <c r="AP38" s="130" t="n">
        <f aca="false">SUM(H38+P38+X38+AF38+AN38)</f>
        <v>15</v>
      </c>
      <c r="AQ38" s="130" t="n">
        <f aca="false">SUM(I38+Q38+Y38+AG38+AO38)</f>
        <v>300000</v>
      </c>
    </row>
    <row r="39" customFormat="false" ht="20.25" hidden="false" customHeight="false" outlineLevel="0" collapsed="false">
      <c r="A39" s="67" t="s">
        <v>66</v>
      </c>
      <c r="B39" s="68" t="n">
        <v>9</v>
      </c>
      <c r="C39" s="69" t="n">
        <f aca="false">'5.3 แผนรักษาความสงบภายใน'!E62</f>
        <v>0</v>
      </c>
      <c r="D39" s="166"/>
      <c r="E39" s="167"/>
      <c r="F39" s="169" t="n">
        <v>1</v>
      </c>
      <c r="G39" s="169" t="n">
        <v>1000000</v>
      </c>
      <c r="H39" s="131" t="n">
        <f aca="false">SUM(B39+F39)</f>
        <v>10</v>
      </c>
      <c r="I39" s="131" t="n">
        <f aca="false">SUM(C39+G39)</f>
        <v>1000000</v>
      </c>
      <c r="J39" s="65" t="n">
        <f aca="false">B39</f>
        <v>9</v>
      </c>
      <c r="K39" s="66" t="n">
        <f aca="false">C39</f>
        <v>0</v>
      </c>
      <c r="L39" s="166"/>
      <c r="M39" s="167"/>
      <c r="N39" s="168" t="n">
        <f aca="false">F39</f>
        <v>1</v>
      </c>
      <c r="O39" s="168" t="n">
        <f aca="false">G39</f>
        <v>1000000</v>
      </c>
      <c r="P39" s="131" t="n">
        <f aca="false">SUM(J39+N39)</f>
        <v>10</v>
      </c>
      <c r="Q39" s="131" t="n">
        <f aca="false">SUM(K39+O39)</f>
        <v>1000000</v>
      </c>
      <c r="R39" s="65" t="n">
        <f aca="false">J39</f>
        <v>9</v>
      </c>
      <c r="S39" s="66" t="n">
        <f aca="false">K39</f>
        <v>0</v>
      </c>
      <c r="T39" s="166"/>
      <c r="U39" s="167"/>
      <c r="V39" s="168" t="n">
        <f aca="false">N39</f>
        <v>1</v>
      </c>
      <c r="W39" s="168" t="n">
        <f aca="false">O39</f>
        <v>1000000</v>
      </c>
      <c r="X39" s="131" t="n">
        <f aca="false">SUM(R39+V39)</f>
        <v>10</v>
      </c>
      <c r="Y39" s="131" t="n">
        <f aca="false">SUM(S39+W39)</f>
        <v>1000000</v>
      </c>
      <c r="Z39" s="65" t="n">
        <f aca="false">R39</f>
        <v>9</v>
      </c>
      <c r="AA39" s="66" t="n">
        <f aca="false">S39</f>
        <v>0</v>
      </c>
      <c r="AB39" s="166"/>
      <c r="AC39" s="167"/>
      <c r="AD39" s="168" t="n">
        <f aca="false">V39</f>
        <v>1</v>
      </c>
      <c r="AE39" s="168" t="n">
        <f aca="false">W39</f>
        <v>1000000</v>
      </c>
      <c r="AF39" s="131" t="n">
        <f aca="false">SUM(Z39+AD39)</f>
        <v>10</v>
      </c>
      <c r="AG39" s="131" t="n">
        <f aca="false">SUM(AA39+AE39)</f>
        <v>1000000</v>
      </c>
      <c r="AH39" s="65" t="n">
        <v>10</v>
      </c>
      <c r="AI39" s="66" t="n">
        <v>2100000</v>
      </c>
      <c r="AJ39" s="166"/>
      <c r="AK39" s="167"/>
      <c r="AL39" s="168" t="n">
        <f aca="false">AD39</f>
        <v>1</v>
      </c>
      <c r="AM39" s="168" t="n">
        <f aca="false">AE39</f>
        <v>1000000</v>
      </c>
      <c r="AN39" s="131" t="n">
        <f aca="false">SUM(AH39+AL39)</f>
        <v>11</v>
      </c>
      <c r="AO39" s="131" t="n">
        <f aca="false">SUM(AI39+AM39)</f>
        <v>3100000</v>
      </c>
      <c r="AP39" s="130" t="n">
        <f aca="false">SUM(H39+P39+X39+AF39+AN39)</f>
        <v>51</v>
      </c>
      <c r="AQ39" s="130" t="n">
        <f aca="false">SUM(I39+Q39+Y39+AG39+AO39)</f>
        <v>7100000</v>
      </c>
    </row>
    <row r="40" s="94" customFormat="true" ht="20.25" hidden="false" customHeight="false" outlineLevel="0" collapsed="false">
      <c r="A40" s="91" t="s">
        <v>18</v>
      </c>
      <c r="B40" s="92"/>
      <c r="C40" s="93"/>
      <c r="D40" s="199"/>
      <c r="E40" s="200"/>
      <c r="F40" s="201"/>
      <c r="G40" s="201"/>
      <c r="H40" s="177" t="n">
        <f aca="false">SUM(H37:H39)</f>
        <v>27</v>
      </c>
      <c r="I40" s="177"/>
      <c r="J40" s="92"/>
      <c r="K40" s="93"/>
      <c r="L40" s="199"/>
      <c r="M40" s="200"/>
      <c r="N40" s="201"/>
      <c r="O40" s="201"/>
      <c r="P40" s="177"/>
      <c r="Q40" s="177"/>
      <c r="R40" s="92"/>
      <c r="S40" s="93"/>
      <c r="T40" s="199"/>
      <c r="U40" s="200"/>
      <c r="V40" s="201"/>
      <c r="W40" s="201"/>
      <c r="X40" s="177"/>
      <c r="Y40" s="177"/>
      <c r="Z40" s="92"/>
      <c r="AA40" s="93"/>
      <c r="AB40" s="199"/>
      <c r="AC40" s="200"/>
      <c r="AD40" s="201"/>
      <c r="AE40" s="201"/>
      <c r="AF40" s="177"/>
      <c r="AG40" s="177"/>
      <c r="AH40" s="92"/>
      <c r="AI40" s="93"/>
      <c r="AJ40" s="199"/>
      <c r="AK40" s="200"/>
      <c r="AL40" s="201"/>
      <c r="AM40" s="201"/>
      <c r="AN40" s="177"/>
      <c r="AO40" s="177"/>
      <c r="AP40" s="201" t="n">
        <f aca="false">SUM(AP37:AP39)</f>
        <v>136</v>
      </c>
      <c r="AQ40" s="201" t="n">
        <f aca="false">SUM(AQ37:AQ39)</f>
        <v>18900000</v>
      </c>
    </row>
    <row r="41" s="94" customFormat="true" ht="21" hidden="false" customHeight="false" outlineLevel="0" collapsed="false">
      <c r="A41" s="95" t="s">
        <v>40</v>
      </c>
      <c r="B41" s="96"/>
      <c r="C41" s="97"/>
      <c r="D41" s="202"/>
      <c r="E41" s="203"/>
      <c r="F41" s="204"/>
      <c r="G41" s="204"/>
      <c r="H41" s="182"/>
      <c r="I41" s="182"/>
      <c r="J41" s="96"/>
      <c r="K41" s="97"/>
      <c r="L41" s="202"/>
      <c r="M41" s="203"/>
      <c r="N41" s="204"/>
      <c r="O41" s="204"/>
      <c r="P41" s="182"/>
      <c r="Q41" s="182"/>
      <c r="R41" s="96"/>
      <c r="S41" s="97"/>
      <c r="T41" s="202"/>
      <c r="U41" s="203"/>
      <c r="V41" s="204"/>
      <c r="W41" s="204"/>
      <c r="X41" s="182"/>
      <c r="Y41" s="182"/>
      <c r="Z41" s="96"/>
      <c r="AA41" s="97"/>
      <c r="AB41" s="202"/>
      <c r="AC41" s="203"/>
      <c r="AD41" s="204"/>
      <c r="AE41" s="204"/>
      <c r="AF41" s="182"/>
      <c r="AG41" s="182"/>
      <c r="AH41" s="96"/>
      <c r="AI41" s="97"/>
      <c r="AJ41" s="202"/>
      <c r="AK41" s="203"/>
      <c r="AL41" s="204"/>
      <c r="AM41" s="204"/>
      <c r="AN41" s="182"/>
      <c r="AO41" s="182"/>
      <c r="AP41" s="205" t="n">
        <f aca="false">SUM(AP40+AP27+AP31+AP13+AP10)</f>
        <v>1062</v>
      </c>
      <c r="AQ41" s="205" t="n">
        <f aca="false">SUM(AQ40+AQ27+AQ31+AQ13+AQ10)</f>
        <v>658508050</v>
      </c>
    </row>
    <row r="42" s="99" customFormat="true" ht="20.25" hidden="false" customHeight="false" outlineLevel="0" collapsed="false">
      <c r="A42" s="52"/>
      <c r="B42" s="83"/>
      <c r="C42" s="85"/>
      <c r="D42" s="206"/>
      <c r="E42" s="207"/>
      <c r="F42" s="84"/>
      <c r="G42" s="84"/>
      <c r="H42" s="208"/>
      <c r="I42" s="208"/>
      <c r="J42" s="83"/>
      <c r="K42" s="85"/>
      <c r="L42" s="206"/>
      <c r="M42" s="207"/>
      <c r="N42" s="84"/>
      <c r="O42" s="84"/>
      <c r="P42" s="208"/>
      <c r="Q42" s="208"/>
      <c r="R42" s="83"/>
      <c r="S42" s="85"/>
      <c r="T42" s="206"/>
      <c r="U42" s="207"/>
      <c r="V42" s="84"/>
      <c r="W42" s="84"/>
      <c r="X42" s="208"/>
      <c r="Y42" s="208"/>
      <c r="Z42" s="83"/>
      <c r="AA42" s="85"/>
      <c r="AB42" s="206"/>
      <c r="AC42" s="207"/>
      <c r="AD42" s="84"/>
      <c r="AE42" s="84"/>
      <c r="AF42" s="208"/>
      <c r="AG42" s="208"/>
      <c r="AH42" s="83"/>
      <c r="AI42" s="85"/>
      <c r="AJ42" s="206"/>
      <c r="AK42" s="207"/>
      <c r="AL42" s="84"/>
      <c r="AM42" s="84"/>
      <c r="AN42" s="208"/>
      <c r="AO42" s="208"/>
      <c r="AP42" s="83"/>
      <c r="AQ42" s="98"/>
    </row>
    <row r="43" s="99" customFormat="true" ht="19.5" hidden="false" customHeight="false" outlineLevel="0" collapsed="false">
      <c r="A43" s="52"/>
      <c r="B43" s="83"/>
      <c r="C43" s="85"/>
      <c r="D43" s="206"/>
      <c r="E43" s="207"/>
      <c r="F43" s="84"/>
      <c r="G43" s="84"/>
      <c r="H43" s="208"/>
      <c r="I43" s="208"/>
      <c r="J43" s="83"/>
      <c r="K43" s="85"/>
      <c r="L43" s="206"/>
      <c r="M43" s="207"/>
      <c r="N43" s="84"/>
      <c r="O43" s="84"/>
      <c r="P43" s="208"/>
      <c r="Q43" s="208"/>
      <c r="R43" s="83"/>
      <c r="S43" s="85"/>
      <c r="T43" s="206"/>
      <c r="U43" s="207"/>
      <c r="V43" s="84"/>
      <c r="W43" s="84"/>
      <c r="X43" s="208"/>
      <c r="Y43" s="208"/>
      <c r="Z43" s="83"/>
      <c r="AA43" s="85"/>
      <c r="AB43" s="206"/>
      <c r="AC43" s="207"/>
      <c r="AD43" s="84"/>
      <c r="AE43" s="84"/>
      <c r="AF43" s="208"/>
      <c r="AG43" s="208"/>
      <c r="AH43" s="83"/>
      <c r="AI43" s="85"/>
      <c r="AJ43" s="206"/>
      <c r="AK43" s="207"/>
      <c r="AL43" s="84"/>
      <c r="AM43" s="84"/>
      <c r="AN43" s="208"/>
      <c r="AO43" s="208"/>
      <c r="AP43" s="83"/>
      <c r="AQ43" s="98"/>
    </row>
    <row r="44" s="99" customFormat="true" ht="19.5" hidden="false" customHeight="false" outlineLevel="0" collapsed="false">
      <c r="A44" s="52"/>
      <c r="B44" s="83"/>
      <c r="C44" s="85"/>
      <c r="D44" s="206"/>
      <c r="E44" s="207"/>
      <c r="F44" s="84"/>
      <c r="G44" s="84"/>
      <c r="H44" s="208"/>
      <c r="I44" s="208"/>
      <c r="J44" s="83"/>
      <c r="K44" s="85"/>
      <c r="L44" s="206"/>
      <c r="M44" s="207"/>
      <c r="N44" s="84"/>
      <c r="O44" s="84"/>
      <c r="P44" s="208"/>
      <c r="Q44" s="208"/>
      <c r="R44" s="83"/>
      <c r="S44" s="85"/>
      <c r="T44" s="206"/>
      <c r="U44" s="207"/>
      <c r="V44" s="84"/>
      <c r="W44" s="84"/>
      <c r="X44" s="208"/>
      <c r="Y44" s="208"/>
      <c r="Z44" s="83"/>
      <c r="AA44" s="85"/>
      <c r="AB44" s="206"/>
      <c r="AC44" s="207"/>
      <c r="AD44" s="84"/>
      <c r="AE44" s="84"/>
      <c r="AF44" s="208"/>
      <c r="AG44" s="208"/>
      <c r="AH44" s="83"/>
      <c r="AI44" s="85"/>
      <c r="AJ44" s="206"/>
      <c r="AK44" s="207"/>
      <c r="AL44" s="84"/>
      <c r="AM44" s="84"/>
      <c r="AN44" s="208"/>
      <c r="AO44" s="208"/>
      <c r="AP44" s="83"/>
      <c r="AQ44" s="98"/>
    </row>
    <row r="45" s="99" customFormat="true" ht="19.5" hidden="false" customHeight="false" outlineLevel="0" collapsed="false">
      <c r="A45" s="52"/>
      <c r="B45" s="83"/>
      <c r="C45" s="85"/>
      <c r="D45" s="206"/>
      <c r="E45" s="207"/>
      <c r="F45" s="84"/>
      <c r="G45" s="84"/>
      <c r="H45" s="208"/>
      <c r="I45" s="208"/>
      <c r="J45" s="83"/>
      <c r="K45" s="85"/>
      <c r="L45" s="206"/>
      <c r="M45" s="207"/>
      <c r="N45" s="84"/>
      <c r="O45" s="84"/>
      <c r="P45" s="208"/>
      <c r="Q45" s="208"/>
      <c r="R45" s="83"/>
      <c r="S45" s="85"/>
      <c r="T45" s="206"/>
      <c r="U45" s="207"/>
      <c r="V45" s="84"/>
      <c r="W45" s="84"/>
      <c r="X45" s="208"/>
      <c r="Y45" s="208"/>
      <c r="Z45" s="83"/>
      <c r="AA45" s="85"/>
      <c r="AB45" s="206"/>
      <c r="AC45" s="207"/>
      <c r="AD45" s="84"/>
      <c r="AE45" s="84"/>
      <c r="AF45" s="208"/>
      <c r="AG45" s="208"/>
      <c r="AH45" s="83"/>
      <c r="AI45" s="85"/>
      <c r="AJ45" s="206"/>
      <c r="AK45" s="207"/>
      <c r="AL45" s="84"/>
      <c r="AM45" s="84"/>
      <c r="AN45" s="208"/>
      <c r="AO45" s="208"/>
      <c r="AP45" s="83"/>
      <c r="AQ45" s="98"/>
    </row>
    <row r="46" s="99" customFormat="true" ht="19.5" hidden="false" customHeight="false" outlineLevel="0" collapsed="false">
      <c r="A46" s="52"/>
      <c r="B46" s="83"/>
      <c r="C46" s="85"/>
      <c r="D46" s="206"/>
      <c r="E46" s="207"/>
      <c r="F46" s="84"/>
      <c r="G46" s="84"/>
      <c r="H46" s="208"/>
      <c r="I46" s="208"/>
      <c r="J46" s="83"/>
      <c r="K46" s="85"/>
      <c r="L46" s="206"/>
      <c r="M46" s="207"/>
      <c r="N46" s="84"/>
      <c r="O46" s="84"/>
      <c r="P46" s="208"/>
      <c r="Q46" s="208"/>
      <c r="R46" s="83"/>
      <c r="S46" s="85"/>
      <c r="T46" s="206"/>
      <c r="U46" s="207"/>
      <c r="V46" s="84"/>
      <c r="W46" s="84"/>
      <c r="X46" s="208"/>
      <c r="Y46" s="208"/>
      <c r="Z46" s="83"/>
      <c r="AA46" s="85"/>
      <c r="AB46" s="206"/>
      <c r="AC46" s="207"/>
      <c r="AD46" s="84"/>
      <c r="AE46" s="84"/>
      <c r="AF46" s="208"/>
      <c r="AG46" s="208"/>
      <c r="AH46" s="83"/>
      <c r="AI46" s="85"/>
      <c r="AJ46" s="206"/>
      <c r="AK46" s="207"/>
      <c r="AL46" s="84"/>
      <c r="AM46" s="84"/>
      <c r="AN46" s="208"/>
      <c r="AO46" s="208"/>
      <c r="AP46" s="83"/>
      <c r="AQ46" s="98"/>
    </row>
    <row r="47" s="99" customFormat="true" ht="19.5" hidden="false" customHeight="false" outlineLevel="0" collapsed="false">
      <c r="A47" s="52"/>
      <c r="B47" s="83"/>
      <c r="C47" s="85"/>
      <c r="D47" s="206"/>
      <c r="E47" s="207"/>
      <c r="F47" s="84"/>
      <c r="G47" s="84"/>
      <c r="H47" s="208"/>
      <c r="I47" s="208"/>
      <c r="J47" s="83"/>
      <c r="K47" s="85"/>
      <c r="L47" s="206"/>
      <c r="M47" s="207"/>
      <c r="N47" s="84"/>
      <c r="O47" s="84"/>
      <c r="P47" s="208"/>
      <c r="Q47" s="208"/>
      <c r="R47" s="83"/>
      <c r="S47" s="85"/>
      <c r="T47" s="206"/>
      <c r="U47" s="207"/>
      <c r="V47" s="84"/>
      <c r="W47" s="84"/>
      <c r="X47" s="208"/>
      <c r="Y47" s="208"/>
      <c r="Z47" s="83"/>
      <c r="AA47" s="85"/>
      <c r="AB47" s="206"/>
      <c r="AC47" s="207"/>
      <c r="AD47" s="84"/>
      <c r="AE47" s="84"/>
      <c r="AF47" s="208"/>
      <c r="AG47" s="208"/>
      <c r="AH47" s="83"/>
      <c r="AI47" s="85"/>
      <c r="AJ47" s="206"/>
      <c r="AK47" s="207"/>
      <c r="AL47" s="84"/>
      <c r="AM47" s="84"/>
      <c r="AN47" s="208"/>
      <c r="AO47" s="208"/>
      <c r="AP47" s="83"/>
      <c r="AQ47" s="98"/>
    </row>
    <row r="48" s="99" customFormat="true" ht="19.5" hidden="false" customHeight="false" outlineLevel="0" collapsed="false">
      <c r="A48" s="52"/>
      <c r="B48" s="83"/>
      <c r="C48" s="85"/>
      <c r="D48" s="206"/>
      <c r="E48" s="207"/>
      <c r="F48" s="84"/>
      <c r="G48" s="84"/>
      <c r="H48" s="208"/>
      <c r="I48" s="208"/>
      <c r="J48" s="83"/>
      <c r="K48" s="85"/>
      <c r="L48" s="206"/>
      <c r="M48" s="207"/>
      <c r="N48" s="84"/>
      <c r="O48" s="84"/>
      <c r="P48" s="208"/>
      <c r="Q48" s="208"/>
      <c r="R48" s="83"/>
      <c r="S48" s="85"/>
      <c r="T48" s="206"/>
      <c r="U48" s="207"/>
      <c r="V48" s="84"/>
      <c r="W48" s="84"/>
      <c r="X48" s="208"/>
      <c r="Y48" s="208"/>
      <c r="Z48" s="83"/>
      <c r="AA48" s="85"/>
      <c r="AB48" s="206"/>
      <c r="AC48" s="207"/>
      <c r="AD48" s="84"/>
      <c r="AE48" s="84"/>
      <c r="AF48" s="208"/>
      <c r="AG48" s="208"/>
      <c r="AH48" s="83"/>
      <c r="AI48" s="85"/>
      <c r="AJ48" s="206"/>
      <c r="AK48" s="207"/>
      <c r="AL48" s="84"/>
      <c r="AM48" s="84"/>
      <c r="AN48" s="208"/>
      <c r="AO48" s="208"/>
      <c r="AP48" s="83"/>
      <c r="AQ48" s="98"/>
    </row>
    <row r="49" s="99" customFormat="true" ht="19.5" hidden="false" customHeight="false" outlineLevel="0" collapsed="false">
      <c r="A49" s="52"/>
      <c r="B49" s="83"/>
      <c r="C49" s="85"/>
      <c r="D49" s="206"/>
      <c r="E49" s="207"/>
      <c r="F49" s="84"/>
      <c r="G49" s="84"/>
      <c r="H49" s="208"/>
      <c r="I49" s="208"/>
      <c r="J49" s="83"/>
      <c r="K49" s="85"/>
      <c r="L49" s="206"/>
      <c r="M49" s="207"/>
      <c r="N49" s="84"/>
      <c r="O49" s="84"/>
      <c r="P49" s="208"/>
      <c r="Q49" s="208"/>
      <c r="R49" s="83"/>
      <c r="S49" s="85"/>
      <c r="T49" s="206"/>
      <c r="U49" s="207"/>
      <c r="V49" s="84"/>
      <c r="W49" s="84"/>
      <c r="X49" s="208"/>
      <c r="Y49" s="208"/>
      <c r="Z49" s="83"/>
      <c r="AA49" s="85"/>
      <c r="AB49" s="206"/>
      <c r="AC49" s="207"/>
      <c r="AD49" s="84"/>
      <c r="AE49" s="84"/>
      <c r="AF49" s="208"/>
      <c r="AG49" s="208"/>
      <c r="AH49" s="83"/>
      <c r="AI49" s="85"/>
      <c r="AJ49" s="206"/>
      <c r="AK49" s="207"/>
      <c r="AL49" s="84"/>
      <c r="AM49" s="84"/>
      <c r="AN49" s="208"/>
      <c r="AO49" s="208"/>
      <c r="AP49" s="83"/>
      <c r="AQ49" s="98"/>
    </row>
    <row r="50" s="99" customFormat="true" ht="19.5" hidden="false" customHeight="false" outlineLevel="0" collapsed="false">
      <c r="A50" s="52"/>
      <c r="B50" s="83"/>
      <c r="C50" s="85"/>
      <c r="D50" s="206"/>
      <c r="E50" s="207"/>
      <c r="F50" s="84"/>
      <c r="G50" s="84"/>
      <c r="H50" s="208"/>
      <c r="I50" s="208"/>
      <c r="J50" s="83"/>
      <c r="K50" s="85"/>
      <c r="L50" s="206"/>
      <c r="M50" s="207"/>
      <c r="N50" s="84"/>
      <c r="O50" s="84"/>
      <c r="P50" s="208"/>
      <c r="Q50" s="208"/>
      <c r="R50" s="83"/>
      <c r="S50" s="85"/>
      <c r="T50" s="206"/>
      <c r="U50" s="207"/>
      <c r="V50" s="84"/>
      <c r="W50" s="84"/>
      <c r="X50" s="208"/>
      <c r="Y50" s="208"/>
      <c r="Z50" s="83"/>
      <c r="AA50" s="85"/>
      <c r="AB50" s="206"/>
      <c r="AC50" s="207"/>
      <c r="AD50" s="84"/>
      <c r="AE50" s="84"/>
      <c r="AF50" s="208"/>
      <c r="AG50" s="208"/>
      <c r="AH50" s="83"/>
      <c r="AI50" s="85"/>
      <c r="AJ50" s="206"/>
      <c r="AK50" s="207"/>
      <c r="AL50" s="84"/>
      <c r="AM50" s="84"/>
      <c r="AN50" s="208"/>
      <c r="AO50" s="208"/>
      <c r="AP50" s="83"/>
      <c r="AQ50" s="98"/>
    </row>
    <row r="51" customFormat="false" ht="20.25" hidden="false" customHeight="false" outlineLevel="0" collapsed="false">
      <c r="C51" s="4"/>
      <c r="F51" s="3"/>
      <c r="G51" s="3"/>
      <c r="H51" s="209"/>
      <c r="I51" s="209"/>
      <c r="K51" s="4"/>
      <c r="N51" s="3"/>
      <c r="O51" s="3"/>
      <c r="P51" s="209"/>
      <c r="Q51" s="209"/>
      <c r="V51" s="3"/>
      <c r="W51" s="3"/>
      <c r="X51" s="209"/>
      <c r="Y51" s="209"/>
      <c r="AD51" s="3"/>
      <c r="AE51" s="3"/>
      <c r="AF51" s="209"/>
      <c r="AG51" s="209"/>
      <c r="AL51" s="3"/>
      <c r="AM51" s="3"/>
      <c r="AN51" s="209"/>
      <c r="AO51" s="209"/>
      <c r="AQ51" s="100"/>
    </row>
    <row r="52" customFormat="false" ht="20.25" hidden="false" customHeight="false" outlineLevel="0" collapsed="false">
      <c r="C52" s="4"/>
      <c r="F52" s="3"/>
      <c r="G52" s="3"/>
      <c r="H52" s="209"/>
      <c r="I52" s="209"/>
      <c r="K52" s="4"/>
      <c r="N52" s="3"/>
      <c r="O52" s="3"/>
      <c r="P52" s="209"/>
      <c r="Q52" s="209"/>
      <c r="V52" s="3"/>
      <c r="W52" s="3"/>
      <c r="X52" s="209"/>
      <c r="Y52" s="209"/>
      <c r="AD52" s="3"/>
      <c r="AE52" s="3"/>
      <c r="AF52" s="209"/>
      <c r="AG52" s="209"/>
      <c r="AL52" s="3"/>
      <c r="AM52" s="3"/>
      <c r="AN52" s="209"/>
      <c r="AO52" s="209"/>
      <c r="AQ52" s="100"/>
    </row>
    <row r="53" customFormat="false" ht="20.25" hidden="false" customHeight="false" outlineLevel="0" collapsed="false">
      <c r="C53" s="4"/>
      <c r="F53" s="3"/>
      <c r="G53" s="3"/>
      <c r="H53" s="209"/>
      <c r="I53" s="209"/>
      <c r="K53" s="4"/>
      <c r="N53" s="3"/>
      <c r="O53" s="3"/>
      <c r="P53" s="209"/>
      <c r="Q53" s="209"/>
      <c r="V53" s="3"/>
      <c r="W53" s="3"/>
      <c r="X53" s="209"/>
      <c r="Y53" s="209"/>
      <c r="AD53" s="3"/>
      <c r="AE53" s="3"/>
      <c r="AF53" s="209"/>
      <c r="AG53" s="209"/>
      <c r="AL53" s="3"/>
      <c r="AM53" s="3"/>
      <c r="AN53" s="209"/>
      <c r="AO53" s="209"/>
      <c r="AQ53" s="100"/>
    </row>
    <row r="54" customFormat="false" ht="20.25" hidden="false" customHeight="false" outlineLevel="0" collapsed="false">
      <c r="C54" s="4"/>
      <c r="F54" s="3"/>
      <c r="G54" s="3"/>
      <c r="H54" s="209"/>
      <c r="I54" s="209"/>
      <c r="K54" s="4"/>
      <c r="N54" s="3"/>
      <c r="O54" s="3"/>
      <c r="P54" s="209"/>
      <c r="Q54" s="209"/>
      <c r="V54" s="3"/>
      <c r="W54" s="3"/>
      <c r="X54" s="209"/>
      <c r="Y54" s="209"/>
      <c r="AD54" s="3"/>
      <c r="AE54" s="3"/>
      <c r="AF54" s="209"/>
      <c r="AG54" s="209"/>
      <c r="AL54" s="3"/>
      <c r="AM54" s="3"/>
      <c r="AN54" s="209"/>
      <c r="AO54" s="209"/>
      <c r="AQ54" s="100"/>
    </row>
    <row r="55" customFormat="false" ht="20.25" hidden="false" customHeight="false" outlineLevel="0" collapsed="false">
      <c r="C55" s="4"/>
      <c r="F55" s="3"/>
      <c r="G55" s="3"/>
      <c r="H55" s="209"/>
      <c r="I55" s="209"/>
      <c r="J55" s="3"/>
      <c r="K55" s="4"/>
      <c r="N55" s="3"/>
      <c r="O55" s="3"/>
      <c r="P55" s="209"/>
      <c r="Q55" s="209"/>
      <c r="V55" s="3"/>
      <c r="W55" s="3"/>
      <c r="X55" s="209"/>
      <c r="Y55" s="209"/>
      <c r="AD55" s="3"/>
      <c r="AE55" s="3"/>
      <c r="AF55" s="209"/>
      <c r="AG55" s="209"/>
      <c r="AL55" s="3"/>
      <c r="AM55" s="3"/>
      <c r="AN55" s="209"/>
      <c r="AO55" s="209"/>
      <c r="AQ55" s="4"/>
    </row>
    <row r="56" customFormat="false" ht="20.25" hidden="false" customHeight="false" outlineLevel="0" collapsed="false">
      <c r="C56" s="100"/>
      <c r="F56" s="210"/>
      <c r="G56" s="210"/>
      <c r="H56" s="211"/>
      <c r="I56" s="211"/>
      <c r="K56" s="100"/>
      <c r="N56" s="210"/>
      <c r="O56" s="210"/>
      <c r="P56" s="211"/>
      <c r="Q56" s="211"/>
      <c r="V56" s="210"/>
      <c r="W56" s="210"/>
      <c r="X56" s="211"/>
      <c r="Y56" s="211"/>
      <c r="AD56" s="210"/>
      <c r="AE56" s="210"/>
      <c r="AF56" s="211"/>
      <c r="AG56" s="211"/>
      <c r="AL56" s="210"/>
      <c r="AM56" s="210"/>
      <c r="AN56" s="211"/>
      <c r="AO56" s="211"/>
      <c r="AQ56" s="100"/>
    </row>
  </sheetData>
  <mergeCells count="1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2:A4"/>
    <mergeCell ref="B2:G2"/>
    <mergeCell ref="J2:O2"/>
    <mergeCell ref="R2:W2"/>
    <mergeCell ref="Z2:AE2"/>
    <mergeCell ref="AH2:AM2"/>
    <mergeCell ref="AP2:AQ2"/>
    <mergeCell ref="B3:B4"/>
    <mergeCell ref="D3:D4"/>
    <mergeCell ref="J3:J4"/>
    <mergeCell ref="L3:L4"/>
    <mergeCell ref="R3:R4"/>
    <mergeCell ref="T3:T4"/>
    <mergeCell ref="Z3:Z4"/>
    <mergeCell ref="AB3:AB4"/>
    <mergeCell ref="AH3:AH4"/>
    <mergeCell ref="AJ3:AJ4"/>
    <mergeCell ref="AP3:AP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15:A17"/>
    <mergeCell ref="B15:G15"/>
    <mergeCell ref="J15:O15"/>
    <mergeCell ref="R15:W15"/>
    <mergeCell ref="Z15:AE15"/>
    <mergeCell ref="AH15:AM15"/>
    <mergeCell ref="AP15:AQ15"/>
    <mergeCell ref="B16:B17"/>
    <mergeCell ref="D16:D17"/>
    <mergeCell ref="J16:J17"/>
    <mergeCell ref="L16:L17"/>
    <mergeCell ref="R16:R17"/>
    <mergeCell ref="T16:T17"/>
    <mergeCell ref="Z16:Z17"/>
    <mergeCell ref="AB16:AB17"/>
    <mergeCell ref="AH16:AH17"/>
    <mergeCell ref="AJ16:AJ17"/>
    <mergeCell ref="AP16:AP17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33:A35"/>
    <mergeCell ref="B33:C33"/>
    <mergeCell ref="D33:E33"/>
    <mergeCell ref="J33:K33"/>
    <mergeCell ref="L33:M33"/>
    <mergeCell ref="R33:S33"/>
    <mergeCell ref="T33:U33"/>
    <mergeCell ref="Z33:AA33"/>
    <mergeCell ref="AB33:AC33"/>
    <mergeCell ref="AH33:AI33"/>
    <mergeCell ref="AJ33:AK33"/>
    <mergeCell ref="AP33:AQ33"/>
    <mergeCell ref="B34:B35"/>
    <mergeCell ref="D34:D35"/>
    <mergeCell ref="J34:J35"/>
    <mergeCell ref="L34:L35"/>
    <mergeCell ref="R34:R35"/>
    <mergeCell ref="T34:T35"/>
    <mergeCell ref="Z34:Z35"/>
    <mergeCell ref="AB34:AB35"/>
    <mergeCell ref="AH34:AH35"/>
    <mergeCell ref="AJ34:AJ35"/>
    <mergeCell ref="AP34:AP3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4.62"/>
    <col collapsed="false" customWidth="true" hidden="false" outlineLevel="0" max="3" min="3" style="268" width="15.24"/>
    <col collapsed="false" customWidth="true" hidden="false" outlineLevel="0" max="4" min="4" style="268" width="9.62"/>
    <col collapsed="false" customWidth="false" hidden="false" outlineLevel="0" max="6" min="5" style="268" width="8.99"/>
    <col collapsed="false" customWidth="true" hidden="false" outlineLevel="0" max="9" min="7" style="268" width="9.12"/>
    <col collapsed="false" customWidth="true" hidden="false" outlineLevel="0" max="10" min="10" style="268" width="7.37"/>
    <col collapsed="false" customWidth="true" hidden="false" outlineLevel="0" max="11" min="11" style="268" width="17.49"/>
    <col collapsed="false" customWidth="false" hidden="false" outlineLevel="0" max="257" min="12" style="268" width="8.99"/>
  </cols>
  <sheetData>
    <row r="1" customFormat="false" ht="18.75" hidden="false" customHeight="false" outlineLevel="0" collapsed="false">
      <c r="A1" s="507"/>
      <c r="B1" s="507"/>
      <c r="C1" s="507"/>
      <c r="D1" s="507"/>
      <c r="E1" s="507"/>
      <c r="F1" s="507"/>
      <c r="G1" s="507"/>
      <c r="H1" s="507"/>
      <c r="I1" s="507"/>
      <c r="J1" s="507"/>
      <c r="K1" s="498" t="s">
        <v>550</v>
      </c>
      <c r="L1" s="507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1114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1115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111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18.75" hidden="false" customHeight="false" outlineLevel="0" collapsed="false">
      <c r="A8" s="265" t="s">
        <v>1117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</row>
    <row r="9" s="503" customFormat="true" ht="18.75" hidden="false" customHeight="false" outlineLevel="0" collapsed="false">
      <c r="A9" s="523" t="s">
        <v>58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02" t="s">
        <v>1119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</row>
    <row r="11" s="505" customFormat="true" ht="18.75" hidden="false" customHeight="false" outlineLevel="0" collapsed="false">
      <c r="A11" s="268" t="s">
        <v>1120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1155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1122</v>
      </c>
    </row>
    <row r="14" customFormat="fals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29" t="s">
        <v>1156</v>
      </c>
      <c r="E14" s="498" t="s">
        <v>13</v>
      </c>
      <c r="F14" s="498"/>
      <c r="G14" s="498"/>
      <c r="H14" s="498"/>
      <c r="I14" s="498"/>
      <c r="J14" s="510" t="s">
        <v>100</v>
      </c>
      <c r="K14" s="511" t="s">
        <v>101</v>
      </c>
      <c r="L14" s="512" t="s">
        <v>355</v>
      </c>
    </row>
    <row r="15" customFormat="false" ht="18.75" hidden="false" customHeight="false" outlineLevel="0" collapsed="false">
      <c r="A15" s="509"/>
      <c r="B15" s="509"/>
      <c r="C15" s="509"/>
      <c r="D15" s="529"/>
      <c r="E15" s="514" t="n">
        <v>2566</v>
      </c>
      <c r="F15" s="510" t="n">
        <v>2567</v>
      </c>
      <c r="G15" s="515" t="n">
        <v>2568</v>
      </c>
      <c r="H15" s="515" t="n">
        <v>2569</v>
      </c>
      <c r="I15" s="515" t="n">
        <v>2570</v>
      </c>
      <c r="J15" s="513" t="s">
        <v>428</v>
      </c>
      <c r="K15" s="516" t="s">
        <v>105</v>
      </c>
      <c r="L15" s="512"/>
    </row>
    <row r="16" customFormat="false" ht="18.75" hidden="false" customHeight="false" outlineLevel="0" collapsed="false">
      <c r="A16" s="509"/>
      <c r="B16" s="509"/>
      <c r="C16" s="509"/>
      <c r="D16" s="529"/>
      <c r="E16" s="518" t="s">
        <v>560</v>
      </c>
      <c r="F16" s="519" t="s">
        <v>560</v>
      </c>
      <c r="G16" s="520" t="s">
        <v>560</v>
      </c>
      <c r="H16" s="520" t="s">
        <v>560</v>
      </c>
      <c r="I16" s="520" t="s">
        <v>560</v>
      </c>
      <c r="J16" s="519"/>
      <c r="K16" s="521"/>
      <c r="L16" s="512"/>
    </row>
    <row r="17" customFormat="false" ht="18.75" hidden="false" customHeight="true" outlineLevel="0" collapsed="false">
      <c r="A17" s="530" t="n">
        <v>1</v>
      </c>
      <c r="B17" s="531" t="s">
        <v>1157</v>
      </c>
      <c r="C17" s="291" t="s">
        <v>1124</v>
      </c>
      <c r="D17" s="602" t="s">
        <v>1158</v>
      </c>
      <c r="E17" s="534" t="n">
        <v>400000</v>
      </c>
      <c r="F17" s="534" t="n">
        <v>400000</v>
      </c>
      <c r="G17" s="534" t="n">
        <v>400000</v>
      </c>
      <c r="H17" s="534" t="n">
        <v>400000</v>
      </c>
      <c r="I17" s="534" t="n">
        <v>400000</v>
      </c>
      <c r="J17" s="447" t="s">
        <v>116</v>
      </c>
      <c r="K17" s="537" t="s">
        <v>1159</v>
      </c>
      <c r="L17" s="538" t="s">
        <v>799</v>
      </c>
    </row>
    <row r="18" customFormat="false" ht="18.75" hidden="false" customHeight="false" outlineLevel="0" collapsed="false">
      <c r="A18" s="539"/>
      <c r="B18" s="540" t="s">
        <v>1160</v>
      </c>
      <c r="C18" s="554" t="s">
        <v>1127</v>
      </c>
      <c r="D18" s="602"/>
      <c r="E18" s="544"/>
      <c r="F18" s="544"/>
      <c r="G18" s="544"/>
      <c r="H18" s="544"/>
      <c r="I18" s="544"/>
      <c r="J18" s="302" t="s">
        <v>121</v>
      </c>
      <c r="K18" s="543" t="s">
        <v>1128</v>
      </c>
      <c r="L18" s="539"/>
    </row>
    <row r="19" customFormat="false" ht="18.75" hidden="false" customHeight="false" outlineLevel="0" collapsed="false">
      <c r="A19" s="555"/>
      <c r="B19" s="681" t="s">
        <v>1161</v>
      </c>
      <c r="C19" s="681" t="s">
        <v>1129</v>
      </c>
      <c r="D19" s="602"/>
      <c r="E19" s="559"/>
      <c r="F19" s="708"/>
      <c r="G19" s="708"/>
      <c r="H19" s="708"/>
      <c r="I19" s="708"/>
      <c r="J19" s="332"/>
      <c r="K19" s="581" t="s">
        <v>1130</v>
      </c>
      <c r="L19" s="555"/>
    </row>
    <row r="20" s="524" customFormat="true" ht="18.75" hidden="false" customHeight="false" outlineLevel="0" collapsed="false">
      <c r="A20" s="568"/>
      <c r="D20" s="710"/>
      <c r="E20" s="629"/>
      <c r="F20" s="629"/>
      <c r="G20" s="629"/>
      <c r="H20" s="629"/>
      <c r="I20" s="629"/>
      <c r="L20" s="568"/>
    </row>
    <row r="21" s="524" customFormat="true" ht="18.75" hidden="false" customHeight="false" outlineLevel="0" collapsed="false">
      <c r="A21" s="568"/>
      <c r="D21" s="710"/>
      <c r="E21" s="629"/>
      <c r="F21" s="629"/>
      <c r="G21" s="629"/>
      <c r="H21" s="629"/>
      <c r="I21" s="629"/>
      <c r="L21" s="568"/>
    </row>
    <row r="22" s="524" customFormat="true" ht="18.75" hidden="false" customHeight="false" outlineLevel="0" collapsed="false">
      <c r="A22" s="568"/>
      <c r="D22" s="710"/>
      <c r="E22" s="629"/>
      <c r="F22" s="629"/>
      <c r="G22" s="629"/>
      <c r="H22" s="629"/>
      <c r="I22" s="629"/>
      <c r="L22" s="568"/>
    </row>
    <row r="23" s="524" customFormat="true" ht="18.75" hidden="false" customHeight="false" outlineLevel="0" collapsed="false">
      <c r="A23" s="568"/>
      <c r="D23" s="710"/>
      <c r="E23" s="629"/>
      <c r="F23" s="629"/>
      <c r="G23" s="629"/>
      <c r="H23" s="629"/>
      <c r="I23" s="629"/>
      <c r="L23" s="568"/>
    </row>
    <row r="24" s="524" customFormat="true" ht="18.75" hidden="false" customHeight="false" outlineLevel="0" collapsed="false">
      <c r="A24" s="568"/>
      <c r="D24" s="710"/>
      <c r="E24" s="629"/>
      <c r="F24" s="629"/>
      <c r="G24" s="629"/>
      <c r="H24" s="629"/>
      <c r="I24" s="629"/>
      <c r="L24" s="568"/>
    </row>
    <row r="25" s="524" customFormat="true" ht="18.75" hidden="false" customHeight="false" outlineLevel="0" collapsed="false">
      <c r="A25" s="568"/>
      <c r="D25" s="710"/>
      <c r="E25" s="629"/>
      <c r="F25" s="629"/>
      <c r="G25" s="629"/>
      <c r="H25" s="629"/>
      <c r="I25" s="629"/>
      <c r="L25" s="568"/>
    </row>
    <row r="26" customFormat="false" ht="18.75" hidden="false" customHeight="true" outlineLevel="0" collapsed="false">
      <c r="A26" s="221" t="s">
        <v>1162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s="524" customFormat="true" ht="18.75" hidden="false" customHeight="false" outlineLevel="0" collapsed="false">
      <c r="A27" s="568"/>
      <c r="D27" s="710"/>
      <c r="E27" s="629"/>
      <c r="F27" s="629"/>
      <c r="G27" s="629"/>
      <c r="H27" s="629"/>
      <c r="I27" s="629"/>
      <c r="L27" s="568"/>
    </row>
    <row r="28" s="524" customFormat="true" ht="18.75" hidden="false" customHeight="false" outlineLevel="0" collapsed="false">
      <c r="A28" s="568"/>
      <c r="D28" s="710"/>
      <c r="E28" s="629"/>
      <c r="F28" s="629"/>
      <c r="G28" s="629"/>
      <c r="H28" s="629"/>
      <c r="I28" s="629"/>
      <c r="L28" s="568"/>
    </row>
    <row r="29" s="524" customFormat="true" ht="18.75" hidden="false" customHeight="false" outlineLevel="0" collapsed="false">
      <c r="A29" s="568"/>
      <c r="D29" s="710"/>
      <c r="E29" s="629"/>
      <c r="F29" s="629"/>
      <c r="G29" s="629"/>
      <c r="H29" s="629"/>
      <c r="I29" s="629"/>
      <c r="L29" s="568"/>
    </row>
    <row r="30" s="524" customFormat="true" ht="18.75" hidden="false" customHeight="false" outlineLevel="0" collapsed="false">
      <c r="A30" s="568"/>
      <c r="D30" s="710"/>
      <c r="E30" s="567" t="n">
        <f aca="false">SUM(E17)</f>
        <v>400000</v>
      </c>
      <c r="F30" s="567" t="n">
        <f aca="false">SUM(F17)</f>
        <v>400000</v>
      </c>
      <c r="G30" s="567" t="n">
        <f aca="false">SUM(G17)</f>
        <v>400000</v>
      </c>
      <c r="H30" s="567" t="n">
        <f aca="false">SUM(H17)</f>
        <v>400000</v>
      </c>
      <c r="I30" s="567" t="n">
        <f aca="false">SUM(I17)</f>
        <v>400000</v>
      </c>
      <c r="J30" s="384"/>
      <c r="K30" s="386" t="n">
        <f aca="false">SUM(E30:J30)</f>
        <v>2000000</v>
      </c>
      <c r="L30" s="568"/>
    </row>
    <row r="31" s="524" customFormat="true" ht="18.75" hidden="false" customHeight="false" outlineLevel="0" collapsed="false">
      <c r="A31" s="568"/>
      <c r="D31" s="710"/>
      <c r="E31" s="629"/>
      <c r="F31" s="629"/>
      <c r="G31" s="629"/>
      <c r="H31" s="629"/>
      <c r="I31" s="629"/>
      <c r="L31" s="568"/>
    </row>
    <row r="32" s="524" customFormat="true" ht="18.75" hidden="false" customHeight="false" outlineLevel="0" collapsed="false">
      <c r="A32" s="568"/>
      <c r="D32" s="710"/>
      <c r="E32" s="629"/>
      <c r="F32" s="629"/>
      <c r="G32" s="629"/>
      <c r="H32" s="629"/>
      <c r="I32" s="629"/>
      <c r="L32" s="568"/>
    </row>
    <row r="33" customFormat="false" ht="18.75" hidden="false" customHeight="false" outlineLevel="0" collapsed="false">
      <c r="A33" s="524"/>
      <c r="B33" s="524"/>
      <c r="C33" s="524"/>
      <c r="D33" s="568"/>
      <c r="E33" s="524"/>
      <c r="F33" s="524"/>
      <c r="G33" s="524"/>
      <c r="H33" s="524"/>
      <c r="I33" s="524"/>
      <c r="J33" s="524"/>
      <c r="K33" s="524"/>
      <c r="L33" s="524"/>
    </row>
    <row r="34" customFormat="false" ht="18.75" hidden="false" customHeight="false" outlineLevel="0" collapsed="false">
      <c r="A34" s="524"/>
      <c r="B34" s="524"/>
      <c r="C34" s="540" t="s">
        <v>1163</v>
      </c>
      <c r="D34" s="568"/>
      <c r="E34" s="569" t="n">
        <f aca="false">SUM(E17:E33)</f>
        <v>800000</v>
      </c>
      <c r="F34" s="569"/>
      <c r="G34" s="569"/>
      <c r="H34" s="569"/>
      <c r="I34" s="569"/>
      <c r="J34" s="524"/>
      <c r="K34" s="524"/>
      <c r="L34" s="524"/>
    </row>
    <row r="35" customFormat="false" ht="18.75" hidden="false" customHeight="false" outlineLevel="0" collapsed="false">
      <c r="A35" s="524"/>
      <c r="B35" s="524"/>
      <c r="C35" s="524"/>
      <c r="D35" s="568"/>
      <c r="E35" s="524"/>
      <c r="F35" s="524"/>
      <c r="G35" s="524"/>
      <c r="H35" s="524"/>
      <c r="I35" s="524"/>
      <c r="J35" s="524"/>
      <c r="K35" s="524"/>
      <c r="L35" s="524"/>
    </row>
    <row r="36" customFormat="false" ht="18.75" hidden="false" customHeight="false" outlineLevel="0" collapsed="false">
      <c r="A36" s="524"/>
      <c r="B36" s="524"/>
      <c r="C36" s="524"/>
      <c r="D36" s="568"/>
      <c r="E36" s="524"/>
      <c r="F36" s="524"/>
      <c r="G36" s="524"/>
      <c r="H36" s="524"/>
      <c r="I36" s="524"/>
      <c r="J36" s="524"/>
      <c r="K36" s="524"/>
      <c r="L36" s="524"/>
    </row>
    <row r="37" customFormat="false" ht="18.75" hidden="false" customHeight="false" outlineLevel="0" collapsed="false">
      <c r="A37" s="524"/>
      <c r="B37" s="524"/>
      <c r="C37" s="524"/>
      <c r="D37" s="568"/>
      <c r="E37" s="524"/>
      <c r="F37" s="524"/>
      <c r="G37" s="524"/>
      <c r="H37" s="524"/>
      <c r="I37" s="524"/>
      <c r="J37" s="524"/>
      <c r="K37" s="524"/>
      <c r="L37" s="524"/>
    </row>
    <row r="38" customFormat="false" ht="18.75" hidden="false" customHeight="false" outlineLevel="0" collapsed="false">
      <c r="A38" s="524"/>
      <c r="B38" s="524"/>
      <c r="C38" s="524"/>
      <c r="D38" s="568"/>
      <c r="E38" s="524"/>
      <c r="F38" s="524"/>
      <c r="G38" s="524"/>
      <c r="H38" s="524"/>
      <c r="I38" s="524"/>
      <c r="J38" s="524"/>
      <c r="K38" s="524"/>
      <c r="L38" s="5"/>
    </row>
  </sheetData>
  <mergeCells count="13">
    <mergeCell ref="A2:L2"/>
    <mergeCell ref="A3:L3"/>
    <mergeCell ref="A4:L4"/>
    <mergeCell ref="A9:L9"/>
    <mergeCell ref="A10:L10"/>
    <mergeCell ref="A14:A16"/>
    <mergeCell ref="B14:B16"/>
    <mergeCell ref="C14:C16"/>
    <mergeCell ref="D14:D16"/>
    <mergeCell ref="E14:I14"/>
    <mergeCell ref="L14:L16"/>
    <mergeCell ref="D17:D19"/>
    <mergeCell ref="A26:L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86" activeCellId="0" sqref="A86:IV8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9.49"/>
    <col collapsed="false" customWidth="true" hidden="false" outlineLevel="0" max="3" min="3" style="268" width="18.37"/>
    <col collapsed="false" customWidth="true" hidden="false" outlineLevel="0" max="4" min="4" style="268" width="17.36"/>
    <col collapsed="false" customWidth="true" hidden="false" outlineLevel="0" max="5" min="5" style="268" width="9.62"/>
    <col collapsed="false" customWidth="true" hidden="false" outlineLevel="0" max="6" min="6" style="268" width="9.12"/>
    <col collapsed="false" customWidth="true" hidden="false" outlineLevel="0" max="7" min="7" style="268" width="9.87"/>
    <col collapsed="false" customWidth="true" hidden="false" outlineLevel="0" max="8" min="8" style="268" width="9.62"/>
    <col collapsed="false" customWidth="true" hidden="false" outlineLevel="0" max="9" min="9" style="268" width="9.36"/>
    <col collapsed="false" customWidth="true" hidden="false" outlineLevel="0" max="10" min="10" style="711" width="7.12"/>
    <col collapsed="false" customWidth="true" hidden="false" outlineLevel="0" max="11" min="11" style="712" width="14.25"/>
    <col collapsed="false" customWidth="true" hidden="false" outlineLevel="0" max="12" min="12" style="712" width="7.62"/>
    <col collapsed="false" customWidth="false" hidden="false" outlineLevel="0" max="257" min="13" style="268" width="8.99"/>
  </cols>
  <sheetData>
    <row r="1" customFormat="false" ht="18.75" hidden="false" customHeight="false" outlineLevel="0" collapsed="false">
      <c r="K1" s="713" t="s">
        <v>1164</v>
      </c>
      <c r="L1" s="714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1165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1166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1167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18.75" hidden="false" customHeight="false" outlineLevel="0" collapsed="false">
      <c r="A8" s="265" t="s">
        <v>1168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</row>
    <row r="9" s="503" customFormat="true" ht="18.75" hidden="false" customHeight="false" outlineLevel="0" collapsed="false">
      <c r="A9" s="523" t="s">
        <v>58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23" t="s">
        <v>1169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</row>
    <row r="11" s="505" customFormat="true" ht="18.75" hidden="false" customHeight="false" outlineLevel="0" collapsed="false">
      <c r="A11" s="268" t="s">
        <v>1170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1171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1172</v>
      </c>
      <c r="J13" s="268"/>
      <c r="K13" s="268"/>
      <c r="L13" s="268"/>
    </row>
    <row r="14" customFormat="false" ht="18.75" hidden="false" customHeight="true" outlineLevel="0" collapsed="false">
      <c r="A14" s="509" t="s">
        <v>96</v>
      </c>
      <c r="B14" s="509" t="s">
        <v>97</v>
      </c>
      <c r="C14" s="509" t="s">
        <v>98</v>
      </c>
      <c r="D14" s="510" t="s">
        <v>99</v>
      </c>
      <c r="E14" s="498" t="s">
        <v>13</v>
      </c>
      <c r="F14" s="498"/>
      <c r="G14" s="498"/>
      <c r="H14" s="498"/>
      <c r="I14" s="498"/>
      <c r="J14" s="715" t="s">
        <v>100</v>
      </c>
      <c r="K14" s="716" t="s">
        <v>101</v>
      </c>
      <c r="L14" s="717" t="s">
        <v>355</v>
      </c>
    </row>
    <row r="15" customFormat="false" ht="18.75" hidden="false" customHeight="false" outlineLevel="0" collapsed="false">
      <c r="A15" s="509"/>
      <c r="B15" s="509"/>
      <c r="C15" s="509"/>
      <c r="D15" s="513" t="s">
        <v>559</v>
      </c>
      <c r="E15" s="514" t="n">
        <v>2566</v>
      </c>
      <c r="F15" s="510" t="n">
        <v>2567</v>
      </c>
      <c r="G15" s="515" t="n">
        <v>2568</v>
      </c>
      <c r="H15" s="515" t="n">
        <v>2569</v>
      </c>
      <c r="I15" s="515" t="n">
        <v>2570</v>
      </c>
      <c r="J15" s="718" t="s">
        <v>428</v>
      </c>
      <c r="K15" s="719" t="s">
        <v>105</v>
      </c>
      <c r="L15" s="717"/>
    </row>
    <row r="16" customFormat="false" ht="18.75" hidden="false" customHeight="false" outlineLevel="0" collapsed="false">
      <c r="A16" s="509"/>
      <c r="B16" s="509"/>
      <c r="C16" s="509"/>
      <c r="D16" s="517"/>
      <c r="E16" s="518" t="s">
        <v>560</v>
      </c>
      <c r="F16" s="519" t="s">
        <v>560</v>
      </c>
      <c r="G16" s="520" t="s">
        <v>560</v>
      </c>
      <c r="H16" s="520" t="s">
        <v>560</v>
      </c>
      <c r="I16" s="520" t="s">
        <v>560</v>
      </c>
      <c r="J16" s="720"/>
      <c r="K16" s="721"/>
      <c r="L16" s="717"/>
    </row>
    <row r="17" customFormat="false" ht="18.75" hidden="false" customHeight="false" outlineLevel="0" collapsed="false">
      <c r="A17" s="530" t="n">
        <v>1</v>
      </c>
      <c r="B17" s="531" t="s">
        <v>1173</v>
      </c>
      <c r="C17" s="533" t="s">
        <v>1174</v>
      </c>
      <c r="D17" s="533" t="s">
        <v>1175</v>
      </c>
      <c r="E17" s="571" t="n">
        <v>300000</v>
      </c>
      <c r="F17" s="624" t="n">
        <v>300000</v>
      </c>
      <c r="G17" s="571" t="n">
        <v>300000</v>
      </c>
      <c r="H17" s="571" t="n">
        <v>300000</v>
      </c>
      <c r="I17" s="571" t="n">
        <v>300000</v>
      </c>
      <c r="J17" s="722" t="s">
        <v>564</v>
      </c>
      <c r="K17" s="537" t="s">
        <v>1176</v>
      </c>
      <c r="L17" s="723" t="s">
        <v>597</v>
      </c>
    </row>
    <row r="18" customFormat="false" ht="18.75" hidden="false" customHeight="false" outlineLevel="0" collapsed="false">
      <c r="A18" s="539"/>
      <c r="B18" s="265" t="s">
        <v>1177</v>
      </c>
      <c r="C18" s="554" t="s">
        <v>1178</v>
      </c>
      <c r="D18" s="554" t="s">
        <v>1178</v>
      </c>
      <c r="E18" s="541"/>
      <c r="F18" s="524"/>
      <c r="G18" s="541"/>
      <c r="H18" s="541"/>
      <c r="I18" s="541"/>
      <c r="J18" s="724" t="s">
        <v>1179</v>
      </c>
      <c r="K18" s="543" t="s">
        <v>1180</v>
      </c>
      <c r="L18" s="724"/>
    </row>
    <row r="19" customFormat="false" ht="18.75" hidden="false" customHeight="false" outlineLevel="0" collapsed="false">
      <c r="A19" s="539"/>
      <c r="B19" s="265" t="s">
        <v>1181</v>
      </c>
      <c r="C19" s="554" t="s">
        <v>1182</v>
      </c>
      <c r="D19" s="554" t="s">
        <v>1183</v>
      </c>
      <c r="E19" s="541"/>
      <c r="F19" s="524"/>
      <c r="G19" s="541"/>
      <c r="H19" s="541"/>
      <c r="I19" s="541"/>
      <c r="J19" s="724" t="s">
        <v>1184</v>
      </c>
      <c r="K19" s="543" t="s">
        <v>1185</v>
      </c>
      <c r="L19" s="725"/>
    </row>
    <row r="20" customFormat="false" ht="18.75" hidden="false" customHeight="false" outlineLevel="0" collapsed="false">
      <c r="A20" s="539"/>
      <c r="B20" s="265" t="s">
        <v>1186</v>
      </c>
      <c r="C20" s="554" t="s">
        <v>1187</v>
      </c>
      <c r="D20" s="554" t="s">
        <v>1188</v>
      </c>
      <c r="E20" s="541"/>
      <c r="F20" s="524"/>
      <c r="G20" s="541"/>
      <c r="H20" s="541"/>
      <c r="I20" s="541"/>
      <c r="J20" s="724"/>
      <c r="K20" s="543" t="s">
        <v>1189</v>
      </c>
      <c r="L20" s="725"/>
    </row>
    <row r="21" customFormat="false" ht="18.75" hidden="false" customHeight="false" outlineLevel="0" collapsed="false">
      <c r="A21" s="539"/>
      <c r="C21" s="541"/>
      <c r="D21" s="726"/>
      <c r="E21" s="576"/>
      <c r="F21" s="629"/>
      <c r="G21" s="622"/>
      <c r="H21" s="576"/>
      <c r="I21" s="576"/>
      <c r="J21" s="727"/>
      <c r="K21" s="540" t="s">
        <v>1190</v>
      </c>
      <c r="L21" s="725"/>
    </row>
    <row r="22" customFormat="false" ht="18.75" hidden="false" customHeight="false" outlineLevel="0" collapsed="false">
      <c r="A22" s="530" t="n">
        <v>2</v>
      </c>
      <c r="B22" s="533" t="s">
        <v>1191</v>
      </c>
      <c r="C22" s="533" t="s">
        <v>1192</v>
      </c>
      <c r="D22" s="570" t="s">
        <v>1193</v>
      </c>
      <c r="E22" s="571" t="n">
        <v>20000</v>
      </c>
      <c r="F22" s="571" t="n">
        <v>20000</v>
      </c>
      <c r="G22" s="571" t="n">
        <v>20000</v>
      </c>
      <c r="H22" s="571" t="n">
        <v>20000</v>
      </c>
      <c r="I22" s="571" t="n">
        <v>20000</v>
      </c>
      <c r="J22" s="722" t="s">
        <v>564</v>
      </c>
      <c r="K22" s="533" t="s">
        <v>1194</v>
      </c>
      <c r="L22" s="723" t="s">
        <v>597</v>
      </c>
    </row>
    <row r="23" customFormat="false" ht="18.75" hidden="false" customHeight="false" outlineLevel="0" collapsed="false">
      <c r="A23" s="541"/>
      <c r="B23" s="554" t="s">
        <v>1195</v>
      </c>
      <c r="C23" s="728" t="s">
        <v>1196</v>
      </c>
      <c r="D23" s="539"/>
      <c r="E23" s="576"/>
      <c r="F23" s="576"/>
      <c r="G23" s="576"/>
      <c r="H23" s="576"/>
      <c r="I23" s="576"/>
      <c r="J23" s="724" t="s">
        <v>1179</v>
      </c>
      <c r="K23" s="554" t="s">
        <v>1197</v>
      </c>
      <c r="L23" s="724"/>
    </row>
    <row r="24" customFormat="false" ht="18.75" hidden="false" customHeight="false" outlineLevel="0" collapsed="false">
      <c r="A24" s="541"/>
      <c r="B24" s="541"/>
      <c r="C24" s="554" t="s">
        <v>1198</v>
      </c>
      <c r="D24" s="541"/>
      <c r="E24" s="541"/>
      <c r="F24" s="541"/>
      <c r="G24" s="541"/>
      <c r="H24" s="541"/>
      <c r="I24" s="541"/>
      <c r="J24" s="724" t="s">
        <v>1184</v>
      </c>
      <c r="K24" s="554" t="s">
        <v>1199</v>
      </c>
      <c r="L24" s="725"/>
    </row>
    <row r="25" customFormat="false" ht="18.75" hidden="false" customHeight="false" outlineLevel="0" collapsed="false">
      <c r="A25" s="557"/>
      <c r="B25" s="557"/>
      <c r="C25" s="557"/>
      <c r="D25" s="729"/>
      <c r="E25" s="622"/>
      <c r="F25" s="622"/>
      <c r="G25" s="622"/>
      <c r="H25" s="622"/>
      <c r="I25" s="622"/>
      <c r="J25" s="730"/>
      <c r="K25" s="581" t="s">
        <v>1200</v>
      </c>
      <c r="L25" s="731"/>
    </row>
    <row r="26" customFormat="false" ht="18.75" hidden="false" customHeight="false" outlineLevel="0" collapsed="false">
      <c r="A26" s="530" t="n">
        <v>3</v>
      </c>
      <c r="B26" s="531" t="s">
        <v>1201</v>
      </c>
      <c r="C26" s="533" t="s">
        <v>1202</v>
      </c>
      <c r="D26" s="538" t="s">
        <v>1193</v>
      </c>
      <c r="E26" s="534" t="n">
        <v>40000</v>
      </c>
      <c r="F26" s="534" t="n">
        <v>40000</v>
      </c>
      <c r="G26" s="534" t="n">
        <v>40000</v>
      </c>
      <c r="H26" s="534" t="n">
        <v>40000</v>
      </c>
      <c r="I26" s="534" t="n">
        <v>40000</v>
      </c>
      <c r="J26" s="722" t="s">
        <v>564</v>
      </c>
      <c r="K26" s="537" t="s">
        <v>1203</v>
      </c>
      <c r="L26" s="723" t="s">
        <v>597</v>
      </c>
    </row>
    <row r="27" customFormat="false" ht="18.75" hidden="false" customHeight="false" outlineLevel="0" collapsed="false">
      <c r="A27" s="539"/>
      <c r="B27" s="540" t="s">
        <v>1204</v>
      </c>
      <c r="C27" s="541"/>
      <c r="D27" s="524"/>
      <c r="E27" s="544"/>
      <c r="F27" s="544"/>
      <c r="G27" s="544"/>
      <c r="H27" s="544"/>
      <c r="I27" s="544"/>
      <c r="J27" s="724" t="s">
        <v>1179</v>
      </c>
      <c r="K27" s="543" t="s">
        <v>1205</v>
      </c>
      <c r="L27" s="724"/>
    </row>
    <row r="28" customFormat="false" ht="18.75" hidden="false" customHeight="false" outlineLevel="0" collapsed="false">
      <c r="A28" s="555"/>
      <c r="B28" s="707"/>
      <c r="C28" s="655"/>
      <c r="D28" s="707"/>
      <c r="E28" s="632"/>
      <c r="F28" s="632"/>
      <c r="G28" s="632"/>
      <c r="H28" s="557"/>
      <c r="I28" s="557"/>
      <c r="J28" s="732" t="s">
        <v>1184</v>
      </c>
      <c r="K28" s="733"/>
      <c r="L28" s="730"/>
    </row>
    <row r="29" customFormat="false" ht="18.75" hidden="false" customHeight="true" outlineLevel="0" collapsed="false">
      <c r="A29" s="221" t="s">
        <v>1206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8.75" hidden="false" customHeight="fals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734"/>
      <c r="K30" s="713" t="s">
        <v>1164</v>
      </c>
      <c r="L30" s="714"/>
    </row>
    <row r="31" s="505" customFormat="true" ht="18.75" hidden="false" customHeight="false" outlineLevel="0" collapsed="false">
      <c r="A31" s="504" t="s">
        <v>1207</v>
      </c>
      <c r="B31" s="268"/>
      <c r="C31" s="268"/>
      <c r="J31" s="711"/>
      <c r="K31" s="712"/>
      <c r="L31" s="735"/>
    </row>
    <row r="32" s="505" customFormat="true" ht="18.75" hidden="false" customHeight="false" outlineLevel="0" collapsed="false">
      <c r="A32" s="268" t="s">
        <v>1171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</row>
    <row r="33" customFormat="false" ht="18.75" hidden="false" customHeight="false" outlineLevel="0" collapsed="false">
      <c r="A33" s="268" t="s">
        <v>1208</v>
      </c>
      <c r="L33" s="604"/>
    </row>
    <row r="34" customFormat="false" ht="18.75" hidden="false" customHeight="true" outlineLevel="0" collapsed="false">
      <c r="A34" s="509" t="s">
        <v>96</v>
      </c>
      <c r="B34" s="509" t="s">
        <v>97</v>
      </c>
      <c r="C34" s="509" t="s">
        <v>98</v>
      </c>
      <c r="D34" s="510" t="s">
        <v>99</v>
      </c>
      <c r="E34" s="498" t="s">
        <v>13</v>
      </c>
      <c r="F34" s="498"/>
      <c r="G34" s="498"/>
      <c r="H34" s="498"/>
      <c r="I34" s="498"/>
      <c r="J34" s="715" t="s">
        <v>100</v>
      </c>
      <c r="K34" s="716" t="s">
        <v>101</v>
      </c>
      <c r="L34" s="717" t="s">
        <v>355</v>
      </c>
    </row>
    <row r="35" customFormat="false" ht="18.75" hidden="false" customHeight="false" outlineLevel="0" collapsed="false">
      <c r="A35" s="509"/>
      <c r="B35" s="509"/>
      <c r="C35" s="509"/>
      <c r="D35" s="513" t="s">
        <v>559</v>
      </c>
      <c r="E35" s="514" t="n">
        <v>2566</v>
      </c>
      <c r="F35" s="510" t="n">
        <v>2567</v>
      </c>
      <c r="G35" s="515" t="n">
        <v>2568</v>
      </c>
      <c r="H35" s="515" t="n">
        <v>2569</v>
      </c>
      <c r="I35" s="515" t="n">
        <v>2570</v>
      </c>
      <c r="J35" s="718" t="s">
        <v>428</v>
      </c>
      <c r="K35" s="719" t="s">
        <v>105</v>
      </c>
      <c r="L35" s="717"/>
    </row>
    <row r="36" customFormat="false" ht="18.75" hidden="false" customHeight="false" outlineLevel="0" collapsed="false">
      <c r="A36" s="509"/>
      <c r="B36" s="509"/>
      <c r="C36" s="509"/>
      <c r="D36" s="517"/>
      <c r="E36" s="518" t="s">
        <v>560</v>
      </c>
      <c r="F36" s="519" t="s">
        <v>560</v>
      </c>
      <c r="G36" s="520" t="s">
        <v>560</v>
      </c>
      <c r="H36" s="520" t="s">
        <v>560</v>
      </c>
      <c r="I36" s="520" t="s">
        <v>560</v>
      </c>
      <c r="J36" s="720"/>
      <c r="K36" s="721"/>
      <c r="L36" s="717"/>
    </row>
    <row r="37" customFormat="false" ht="18.75" hidden="false" customHeight="false" outlineLevel="0" collapsed="false">
      <c r="A37" s="530" t="n">
        <v>4</v>
      </c>
      <c r="B37" s="265" t="s">
        <v>1209</v>
      </c>
      <c r="C37" s="533" t="s">
        <v>1210</v>
      </c>
      <c r="D37" s="533" t="s">
        <v>1211</v>
      </c>
      <c r="E37" s="571" t="n">
        <v>500000</v>
      </c>
      <c r="F37" s="571" t="n">
        <v>500000</v>
      </c>
      <c r="G37" s="571" t="n">
        <v>500000</v>
      </c>
      <c r="H37" s="571" t="n">
        <v>500000</v>
      </c>
      <c r="I37" s="571" t="n">
        <v>500000</v>
      </c>
      <c r="J37" s="736" t="s">
        <v>564</v>
      </c>
      <c r="K37" s="737" t="s">
        <v>1212</v>
      </c>
      <c r="L37" s="723" t="s">
        <v>597</v>
      </c>
    </row>
    <row r="38" customFormat="false" ht="18.75" hidden="false" customHeight="false" outlineLevel="0" collapsed="false">
      <c r="A38" s="541"/>
      <c r="B38" s="540" t="s">
        <v>1213</v>
      </c>
      <c r="C38" s="554" t="s">
        <v>1214</v>
      </c>
      <c r="D38" s="728" t="s">
        <v>1214</v>
      </c>
      <c r="E38" s="541"/>
      <c r="F38" s="524"/>
      <c r="G38" s="541"/>
      <c r="H38" s="541"/>
      <c r="I38" s="541"/>
      <c r="J38" s="724" t="s">
        <v>569</v>
      </c>
      <c r="K38" s="738" t="s">
        <v>1215</v>
      </c>
      <c r="L38" s="724"/>
    </row>
    <row r="39" customFormat="false" ht="18.75" hidden="false" customHeight="false" outlineLevel="0" collapsed="false">
      <c r="A39" s="557"/>
      <c r="B39" s="556" t="s">
        <v>1216</v>
      </c>
      <c r="C39" s="581" t="s">
        <v>803</v>
      </c>
      <c r="D39" s="581" t="s">
        <v>803</v>
      </c>
      <c r="E39" s="557"/>
      <c r="F39" s="707"/>
      <c r="G39" s="557"/>
      <c r="H39" s="557"/>
      <c r="I39" s="557"/>
      <c r="J39" s="732" t="s">
        <v>572</v>
      </c>
      <c r="K39" s="739" t="s">
        <v>1217</v>
      </c>
      <c r="L39" s="731"/>
    </row>
    <row r="40" customFormat="false" ht="18.75" hidden="false" customHeight="false" outlineLevel="0" collapsed="false">
      <c r="A40" s="530" t="n">
        <v>5</v>
      </c>
      <c r="B40" s="531" t="s">
        <v>1218</v>
      </c>
      <c r="C40" s="533" t="s">
        <v>1219</v>
      </c>
      <c r="D40" s="664" t="s">
        <v>1220</v>
      </c>
      <c r="E40" s="571" t="n">
        <v>100000</v>
      </c>
      <c r="F40" s="624" t="n">
        <v>100000</v>
      </c>
      <c r="G40" s="571" t="n">
        <v>100000</v>
      </c>
      <c r="H40" s="571" t="n">
        <v>100000</v>
      </c>
      <c r="I40" s="571" t="n">
        <v>100000</v>
      </c>
      <c r="J40" s="722" t="s">
        <v>564</v>
      </c>
      <c r="K40" s="740" t="s">
        <v>1221</v>
      </c>
      <c r="L40" s="723" t="s">
        <v>597</v>
      </c>
    </row>
    <row r="41" customFormat="false" ht="18.75" hidden="false" customHeight="false" outlineLevel="0" collapsed="false">
      <c r="A41" s="539"/>
      <c r="B41" s="265" t="s">
        <v>1222</v>
      </c>
      <c r="C41" s="554" t="s">
        <v>1223</v>
      </c>
      <c r="D41" s="502" t="s">
        <v>939</v>
      </c>
      <c r="E41" s="576"/>
      <c r="F41" s="629"/>
      <c r="G41" s="576"/>
      <c r="H41" s="576"/>
      <c r="I41" s="576"/>
      <c r="J41" s="724" t="s">
        <v>569</v>
      </c>
      <c r="K41" s="741" t="s">
        <v>1224</v>
      </c>
      <c r="L41" s="725"/>
    </row>
    <row r="42" customFormat="false" ht="18.75" hidden="false" customHeight="false" outlineLevel="0" collapsed="false">
      <c r="A42" s="539"/>
      <c r="B42" s="265" t="s">
        <v>460</v>
      </c>
      <c r="C42" s="541"/>
      <c r="D42" s="542"/>
      <c r="E42" s="576"/>
      <c r="F42" s="629"/>
      <c r="G42" s="576"/>
      <c r="H42" s="576"/>
      <c r="I42" s="576"/>
      <c r="J42" s="724" t="s">
        <v>572</v>
      </c>
      <c r="L42" s="725"/>
    </row>
    <row r="43" customFormat="false" ht="18.75" hidden="false" customHeight="false" outlineLevel="0" collapsed="false">
      <c r="A43" s="530" t="n">
        <v>6</v>
      </c>
      <c r="B43" s="531" t="s">
        <v>1225</v>
      </c>
      <c r="C43" s="533" t="s">
        <v>1219</v>
      </c>
      <c r="D43" s="664" t="s">
        <v>1226</v>
      </c>
      <c r="E43" s="571" t="n">
        <v>50000</v>
      </c>
      <c r="F43" s="624" t="n">
        <v>50000</v>
      </c>
      <c r="G43" s="571" t="n">
        <v>50000</v>
      </c>
      <c r="H43" s="571" t="n">
        <v>50000</v>
      </c>
      <c r="I43" s="571" t="n">
        <v>50000</v>
      </c>
      <c r="J43" s="722" t="s">
        <v>564</v>
      </c>
      <c r="K43" s="740" t="s">
        <v>1221</v>
      </c>
      <c r="L43" s="723" t="s">
        <v>597</v>
      </c>
    </row>
    <row r="44" customFormat="false" ht="18.75" hidden="false" customHeight="false" outlineLevel="0" collapsed="false">
      <c r="A44" s="539"/>
      <c r="B44" s="265" t="s">
        <v>1227</v>
      </c>
      <c r="C44" s="554" t="s">
        <v>1223</v>
      </c>
      <c r="D44" s="502" t="s">
        <v>939</v>
      </c>
      <c r="E44" s="576"/>
      <c r="F44" s="629"/>
      <c r="G44" s="576"/>
      <c r="H44" s="576"/>
      <c r="I44" s="576"/>
      <c r="J44" s="724" t="s">
        <v>569</v>
      </c>
      <c r="K44" s="741" t="s">
        <v>1224</v>
      </c>
      <c r="L44" s="724"/>
    </row>
    <row r="45" customFormat="false" ht="18.75" hidden="false" customHeight="false" outlineLevel="0" collapsed="false">
      <c r="A45" s="539"/>
      <c r="B45" s="265" t="s">
        <v>821</v>
      </c>
      <c r="C45" s="541"/>
      <c r="D45" s="542"/>
      <c r="E45" s="576"/>
      <c r="F45" s="629"/>
      <c r="G45" s="576"/>
      <c r="H45" s="576"/>
      <c r="I45" s="576"/>
      <c r="J45" s="724" t="s">
        <v>572</v>
      </c>
      <c r="L45" s="725"/>
    </row>
    <row r="46" s="299" customFormat="true" ht="18.75" hidden="false" customHeight="false" outlineLevel="0" collapsed="false">
      <c r="A46" s="742" t="n">
        <v>7</v>
      </c>
      <c r="B46" s="291" t="s">
        <v>1228</v>
      </c>
      <c r="C46" s="291" t="s">
        <v>1229</v>
      </c>
      <c r="D46" s="292" t="s">
        <v>1230</v>
      </c>
      <c r="E46" s="294" t="n">
        <v>300000</v>
      </c>
      <c r="F46" s="294" t="n">
        <v>300000</v>
      </c>
      <c r="G46" s="294" t="n">
        <v>300000</v>
      </c>
      <c r="H46" s="294" t="n">
        <v>300000</v>
      </c>
      <c r="I46" s="294" t="n">
        <v>300000</v>
      </c>
      <c r="J46" s="296" t="s">
        <v>116</v>
      </c>
      <c r="K46" s="328" t="s">
        <v>1231</v>
      </c>
      <c r="L46" s="298" t="s">
        <v>112</v>
      </c>
    </row>
    <row r="47" s="299" customFormat="true" ht="18.75" hidden="false" customHeight="false" outlineLevel="0" collapsed="false">
      <c r="A47" s="365"/>
      <c r="B47" s="302" t="s">
        <v>1232</v>
      </c>
      <c r="C47" s="302" t="s">
        <v>1233</v>
      </c>
      <c r="D47" s="318" t="s">
        <v>330</v>
      </c>
      <c r="E47" s="322"/>
      <c r="F47" s="322"/>
      <c r="G47" s="322"/>
      <c r="H47" s="322"/>
      <c r="I47" s="322"/>
      <c r="J47" s="304" t="s">
        <v>121</v>
      </c>
      <c r="K47" s="317" t="s">
        <v>1234</v>
      </c>
      <c r="L47" s="306"/>
    </row>
    <row r="48" s="299" customFormat="true" ht="18.75" hidden="false" customHeight="false" outlineLevel="0" collapsed="false">
      <c r="A48" s="743"/>
      <c r="B48" s="355"/>
      <c r="C48" s="355"/>
      <c r="D48" s="321" t="s">
        <v>332</v>
      </c>
      <c r="E48" s="378"/>
      <c r="F48" s="378"/>
      <c r="G48" s="378"/>
      <c r="H48" s="378"/>
      <c r="I48" s="378"/>
      <c r="J48" s="334"/>
      <c r="K48" s="335" t="s">
        <v>1235</v>
      </c>
      <c r="L48" s="334"/>
    </row>
    <row r="49" s="299" customFormat="true" ht="18.75" hidden="false" customHeight="false" outlineLevel="0" collapsed="false">
      <c r="A49" s="289" t="n">
        <v>8</v>
      </c>
      <c r="B49" s="291" t="s">
        <v>1236</v>
      </c>
      <c r="C49" s="291" t="s">
        <v>1237</v>
      </c>
      <c r="D49" s="326" t="s">
        <v>1238</v>
      </c>
      <c r="E49" s="294" t="n">
        <v>100000</v>
      </c>
      <c r="F49" s="294" t="n">
        <v>100000</v>
      </c>
      <c r="G49" s="294" t="n">
        <v>100000</v>
      </c>
      <c r="H49" s="294" t="n">
        <v>100000</v>
      </c>
      <c r="I49" s="294" t="n">
        <v>100000</v>
      </c>
      <c r="J49" s="296" t="s">
        <v>116</v>
      </c>
      <c r="K49" s="328" t="s">
        <v>1239</v>
      </c>
      <c r="L49" s="298" t="s">
        <v>112</v>
      </c>
    </row>
    <row r="50" s="299" customFormat="true" ht="18.75" hidden="false" customHeight="false" outlineLevel="0" collapsed="false">
      <c r="A50" s="307"/>
      <c r="B50" s="302" t="s">
        <v>1240</v>
      </c>
      <c r="C50" s="302" t="s">
        <v>1241</v>
      </c>
      <c r="D50" s="318" t="s">
        <v>330</v>
      </c>
      <c r="E50" s="316"/>
      <c r="F50" s="316"/>
      <c r="G50" s="316"/>
      <c r="H50" s="316"/>
      <c r="I50" s="316"/>
      <c r="J50" s="304" t="s">
        <v>121</v>
      </c>
      <c r="K50" s="317" t="s">
        <v>1242</v>
      </c>
      <c r="L50" s="304"/>
    </row>
    <row r="51" s="299" customFormat="true" ht="18.75" hidden="false" customHeight="false" outlineLevel="0" collapsed="false">
      <c r="A51" s="308"/>
      <c r="B51" s="355"/>
      <c r="C51" s="355"/>
      <c r="D51" s="321" t="s">
        <v>332</v>
      </c>
      <c r="E51" s="378"/>
      <c r="F51" s="378"/>
      <c r="G51" s="378"/>
      <c r="H51" s="378"/>
      <c r="I51" s="378"/>
      <c r="J51" s="744"/>
      <c r="K51" s="335" t="s">
        <v>1243</v>
      </c>
      <c r="L51" s="334"/>
    </row>
    <row r="52" s="111" customFormat="true" ht="18.75" hidden="false" customHeight="false" outlineLevel="0" collapsed="false">
      <c r="A52" s="300" t="n">
        <v>9</v>
      </c>
      <c r="B52" s="302" t="s">
        <v>1244</v>
      </c>
      <c r="C52" s="302" t="s">
        <v>1245</v>
      </c>
      <c r="D52" s="315" t="s">
        <v>1246</v>
      </c>
      <c r="E52" s="316" t="n">
        <v>400000</v>
      </c>
      <c r="F52" s="316" t="n">
        <v>400000</v>
      </c>
      <c r="G52" s="316" t="n">
        <v>400000</v>
      </c>
      <c r="H52" s="316" t="n">
        <v>400000</v>
      </c>
      <c r="I52" s="316" t="n">
        <v>400000</v>
      </c>
      <c r="J52" s="745" t="s">
        <v>116</v>
      </c>
      <c r="K52" s="317" t="s">
        <v>1247</v>
      </c>
      <c r="L52" s="298" t="s">
        <v>112</v>
      </c>
    </row>
    <row r="53" s="111" customFormat="true" ht="18.75" hidden="false" customHeight="false" outlineLevel="0" collapsed="false">
      <c r="A53" s="300"/>
      <c r="B53" s="302" t="s">
        <v>1248</v>
      </c>
      <c r="C53" s="302" t="s">
        <v>1249</v>
      </c>
      <c r="D53" s="438" t="s">
        <v>1250</v>
      </c>
      <c r="E53" s="322"/>
      <c r="F53" s="322"/>
      <c r="G53" s="322"/>
      <c r="H53" s="322"/>
      <c r="I53" s="322"/>
      <c r="J53" s="304" t="s">
        <v>121</v>
      </c>
      <c r="K53" s="317" t="s">
        <v>1251</v>
      </c>
      <c r="L53" s="306"/>
    </row>
    <row r="54" s="565" customFormat="true" ht="18.75" hidden="false" customHeight="false" outlineLevel="0" collapsed="false">
      <c r="A54" s="746"/>
      <c r="B54" s="747"/>
      <c r="C54" s="747"/>
      <c r="D54" s="748"/>
      <c r="E54" s="749"/>
      <c r="F54" s="749"/>
      <c r="G54" s="749"/>
      <c r="H54" s="749"/>
      <c r="I54" s="749"/>
      <c r="J54" s="750"/>
      <c r="K54" s="751"/>
      <c r="L54" s="750"/>
    </row>
    <row r="55" customFormat="false" ht="18.75" hidden="false" customHeight="false" outlineLevel="0" collapsed="false">
      <c r="A55" s="752"/>
      <c r="B55" s="384"/>
      <c r="C55" s="384"/>
      <c r="D55" s="566"/>
      <c r="E55" s="567"/>
      <c r="F55" s="567"/>
      <c r="G55" s="567"/>
      <c r="H55" s="567"/>
      <c r="I55" s="567"/>
      <c r="J55" s="714"/>
      <c r="K55" s="388"/>
      <c r="L55" s="714"/>
    </row>
    <row r="56" customFormat="false" ht="18.75" hidden="false" customHeight="false" outlineLevel="0" collapsed="false">
      <c r="A56" s="752"/>
      <c r="B56" s="384"/>
      <c r="C56" s="384"/>
      <c r="D56" s="566"/>
      <c r="E56" s="567"/>
      <c r="F56" s="567"/>
      <c r="G56" s="567"/>
      <c r="H56" s="567"/>
      <c r="I56" s="567"/>
      <c r="J56" s="714"/>
      <c r="K56" s="388"/>
      <c r="L56" s="714"/>
    </row>
    <row r="57" customFormat="false" ht="18.75" hidden="false" customHeight="false" outlineLevel="0" collapsed="false">
      <c r="A57" s="752"/>
      <c r="B57" s="384"/>
      <c r="C57" s="384"/>
      <c r="D57" s="566"/>
      <c r="E57" s="567"/>
      <c r="F57" s="567"/>
      <c r="G57" s="567"/>
      <c r="H57" s="567"/>
      <c r="I57" s="567"/>
      <c r="J57" s="714"/>
      <c r="K57" s="388"/>
      <c r="L57" s="714"/>
    </row>
    <row r="58" customFormat="false" ht="18.75" hidden="false" customHeight="false" outlineLevel="0" collapsed="false">
      <c r="A58" s="752"/>
      <c r="B58" s="384"/>
      <c r="C58" s="384"/>
      <c r="D58" s="566"/>
      <c r="E58" s="567"/>
      <c r="F58" s="567"/>
      <c r="G58" s="567"/>
      <c r="H58" s="567"/>
      <c r="I58" s="567"/>
      <c r="J58" s="714"/>
      <c r="K58" s="388"/>
      <c r="L58" s="714"/>
    </row>
    <row r="59" customFormat="false" ht="18.75" hidden="false" customHeight="true" outlineLevel="0" collapsed="false">
      <c r="A59" s="221" t="s">
        <v>1252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</row>
    <row r="60" customFormat="false" ht="18.75" hidden="false" customHeight="false" outlineLevel="0" collapsed="false">
      <c r="A60" s="524"/>
      <c r="B60" s="524"/>
      <c r="C60" s="524"/>
      <c r="D60" s="524"/>
      <c r="E60" s="524"/>
      <c r="F60" s="524"/>
      <c r="G60" s="524"/>
      <c r="H60" s="524"/>
      <c r="I60" s="524"/>
      <c r="J60" s="734"/>
      <c r="K60" s="713" t="s">
        <v>1164</v>
      </c>
      <c r="L60" s="714"/>
    </row>
    <row r="61" s="505" customFormat="true" ht="18.75" hidden="false" customHeight="false" outlineLevel="0" collapsed="false">
      <c r="A61" s="504" t="s">
        <v>1207</v>
      </c>
      <c r="B61" s="268"/>
      <c r="C61" s="268"/>
      <c r="J61" s="711"/>
      <c r="K61" s="712"/>
      <c r="L61" s="735"/>
    </row>
    <row r="62" s="505" customFormat="true" ht="18.75" hidden="false" customHeight="false" outlineLevel="0" collapsed="false">
      <c r="A62" s="268" t="s">
        <v>1171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</row>
    <row r="63" customFormat="false" ht="18.75" hidden="false" customHeight="false" outlineLevel="0" collapsed="false">
      <c r="A63" s="268" t="s">
        <v>1253</v>
      </c>
      <c r="L63" s="604"/>
    </row>
    <row r="64" customFormat="false" ht="18.75" hidden="false" customHeight="true" outlineLevel="0" collapsed="false">
      <c r="A64" s="509" t="s">
        <v>96</v>
      </c>
      <c r="B64" s="509" t="s">
        <v>97</v>
      </c>
      <c r="C64" s="509" t="s">
        <v>98</v>
      </c>
      <c r="D64" s="510" t="s">
        <v>99</v>
      </c>
      <c r="E64" s="498" t="s">
        <v>13</v>
      </c>
      <c r="F64" s="498"/>
      <c r="G64" s="498"/>
      <c r="H64" s="498"/>
      <c r="I64" s="498"/>
      <c r="J64" s="715" t="s">
        <v>100</v>
      </c>
      <c r="K64" s="716" t="s">
        <v>101</v>
      </c>
      <c r="L64" s="717" t="s">
        <v>355</v>
      </c>
    </row>
    <row r="65" customFormat="false" ht="18.75" hidden="false" customHeight="false" outlineLevel="0" collapsed="false">
      <c r="A65" s="509"/>
      <c r="B65" s="509"/>
      <c r="C65" s="509"/>
      <c r="D65" s="513" t="s">
        <v>559</v>
      </c>
      <c r="E65" s="514" t="n">
        <v>2566</v>
      </c>
      <c r="F65" s="510" t="n">
        <v>2567</v>
      </c>
      <c r="G65" s="515" t="n">
        <v>2568</v>
      </c>
      <c r="H65" s="515" t="n">
        <v>2569</v>
      </c>
      <c r="I65" s="515" t="n">
        <v>2570</v>
      </c>
      <c r="J65" s="718" t="s">
        <v>428</v>
      </c>
      <c r="K65" s="719" t="s">
        <v>105</v>
      </c>
      <c r="L65" s="717"/>
    </row>
    <row r="66" customFormat="false" ht="18.75" hidden="false" customHeight="false" outlineLevel="0" collapsed="false">
      <c r="A66" s="509"/>
      <c r="B66" s="509"/>
      <c r="C66" s="509"/>
      <c r="D66" s="517"/>
      <c r="E66" s="518" t="s">
        <v>560</v>
      </c>
      <c r="F66" s="519" t="s">
        <v>560</v>
      </c>
      <c r="G66" s="520" t="s">
        <v>560</v>
      </c>
      <c r="H66" s="520" t="s">
        <v>560</v>
      </c>
      <c r="I66" s="520" t="s">
        <v>560</v>
      </c>
      <c r="J66" s="720"/>
      <c r="K66" s="721"/>
      <c r="L66" s="717"/>
    </row>
    <row r="67" customFormat="false" ht="18.75" hidden="false" customHeight="false" outlineLevel="0" collapsed="false">
      <c r="A67" s="539" t="n">
        <v>10</v>
      </c>
      <c r="B67" s="265" t="s">
        <v>1254</v>
      </c>
      <c r="C67" s="654" t="s">
        <v>1255</v>
      </c>
      <c r="D67" s="660" t="s">
        <v>1256</v>
      </c>
      <c r="E67" s="753" t="n">
        <v>30000</v>
      </c>
      <c r="F67" s="754" t="n">
        <v>30000</v>
      </c>
      <c r="G67" s="754" t="n">
        <v>30000</v>
      </c>
      <c r="H67" s="753" t="n">
        <v>30000</v>
      </c>
      <c r="I67" s="753" t="n">
        <v>30000</v>
      </c>
      <c r="J67" s="724" t="s">
        <v>1257</v>
      </c>
      <c r="K67" s="755" t="s">
        <v>1258</v>
      </c>
      <c r="L67" s="724" t="s">
        <v>597</v>
      </c>
    </row>
    <row r="68" customFormat="false" ht="18.75" hidden="false" customHeight="false" outlineLevel="0" collapsed="false">
      <c r="A68" s="557"/>
      <c r="B68" s="707"/>
      <c r="C68" s="655"/>
      <c r="D68" s="558"/>
      <c r="E68" s="756"/>
      <c r="F68" s="708"/>
      <c r="G68" s="559"/>
      <c r="H68" s="559"/>
      <c r="I68" s="559"/>
      <c r="J68" s="757" t="s">
        <v>1259</v>
      </c>
      <c r="K68" s="758" t="s">
        <v>1260</v>
      </c>
      <c r="L68" s="730"/>
    </row>
    <row r="69" customFormat="false" ht="18.75" hidden="false" customHeight="false" outlineLevel="0" collapsed="false">
      <c r="A69" s="530" t="n">
        <v>11</v>
      </c>
      <c r="B69" s="531" t="s">
        <v>1261</v>
      </c>
      <c r="C69" s="533" t="s">
        <v>1262</v>
      </c>
      <c r="D69" s="590" t="s">
        <v>1263</v>
      </c>
      <c r="E69" s="571" t="n">
        <v>50000</v>
      </c>
      <c r="F69" s="624" t="n">
        <v>50000</v>
      </c>
      <c r="G69" s="571" t="n">
        <v>50000</v>
      </c>
      <c r="H69" s="571" t="n">
        <v>50000</v>
      </c>
      <c r="I69" s="571" t="n">
        <v>50000</v>
      </c>
      <c r="J69" s="722" t="s">
        <v>564</v>
      </c>
      <c r="K69" s="759" t="s">
        <v>1264</v>
      </c>
      <c r="L69" s="723" t="s">
        <v>597</v>
      </c>
    </row>
    <row r="70" customFormat="false" ht="18.75" hidden="false" customHeight="false" outlineLevel="0" collapsed="false">
      <c r="A70" s="539"/>
      <c r="B70" s="540" t="s">
        <v>1265</v>
      </c>
      <c r="C70" s="554" t="s">
        <v>97</v>
      </c>
      <c r="D70" s="568"/>
      <c r="E70" s="541"/>
      <c r="F70" s="524"/>
      <c r="G70" s="541"/>
      <c r="H70" s="541"/>
      <c r="I70" s="541"/>
      <c r="J70" s="724" t="s">
        <v>776</v>
      </c>
      <c r="K70" s="760" t="s">
        <v>1266</v>
      </c>
      <c r="L70" s="725"/>
    </row>
    <row r="71" customFormat="false" ht="18.75" hidden="false" customHeight="false" outlineLevel="0" collapsed="false">
      <c r="A71" s="555"/>
      <c r="B71" s="707"/>
      <c r="C71" s="557"/>
      <c r="D71" s="575"/>
      <c r="E71" s="557"/>
      <c r="F71" s="707"/>
      <c r="G71" s="557"/>
      <c r="H71" s="557"/>
      <c r="I71" s="557"/>
      <c r="J71" s="732" t="s">
        <v>779</v>
      </c>
      <c r="K71" s="761" t="s">
        <v>1267</v>
      </c>
      <c r="L71" s="731"/>
    </row>
    <row r="72" customFormat="false" ht="18.75" hidden="false" customHeight="false" outlineLevel="0" collapsed="false">
      <c r="A72" s="530" t="n">
        <v>12</v>
      </c>
      <c r="B72" s="533" t="s">
        <v>1268</v>
      </c>
      <c r="C72" s="533" t="s">
        <v>1269</v>
      </c>
      <c r="D72" s="570" t="s">
        <v>1193</v>
      </c>
      <c r="E72" s="571" t="n">
        <v>10000</v>
      </c>
      <c r="F72" s="571" t="n">
        <v>10000</v>
      </c>
      <c r="G72" s="571" t="n">
        <v>10000</v>
      </c>
      <c r="H72" s="571" t="n">
        <v>10000</v>
      </c>
      <c r="I72" s="571" t="n">
        <v>10000</v>
      </c>
      <c r="J72" s="296" t="s">
        <v>116</v>
      </c>
      <c r="K72" s="762" t="s">
        <v>111</v>
      </c>
      <c r="L72" s="723" t="s">
        <v>1270</v>
      </c>
    </row>
    <row r="73" customFormat="false" ht="18.75" hidden="false" customHeight="false" outlineLevel="0" collapsed="false">
      <c r="A73" s="539"/>
      <c r="B73" s="554" t="s">
        <v>1271</v>
      </c>
      <c r="C73" s="554" t="s">
        <v>1272</v>
      </c>
      <c r="D73" s="542"/>
      <c r="E73" s="576"/>
      <c r="F73" s="576"/>
      <c r="G73" s="576"/>
      <c r="H73" s="576"/>
      <c r="I73" s="576"/>
      <c r="J73" s="763" t="s">
        <v>121</v>
      </c>
      <c r="K73" s="764" t="s">
        <v>1273</v>
      </c>
      <c r="L73" s="725"/>
    </row>
    <row r="74" customFormat="false" ht="18.75" hidden="false" customHeight="false" outlineLevel="0" collapsed="false">
      <c r="A74" s="557"/>
      <c r="B74" s="557"/>
      <c r="C74" s="581" t="s">
        <v>1274</v>
      </c>
      <c r="D74" s="632"/>
      <c r="E74" s="557"/>
      <c r="F74" s="557"/>
      <c r="G74" s="557"/>
      <c r="H74" s="557"/>
      <c r="I74" s="557"/>
      <c r="J74" s="730"/>
      <c r="K74" s="731"/>
      <c r="L74" s="730"/>
    </row>
    <row r="75" customFormat="false" ht="18.75" hidden="false" customHeight="false" outlineLevel="0" collapsed="false">
      <c r="A75" s="530" t="n">
        <v>13</v>
      </c>
      <c r="B75" s="533" t="s">
        <v>1275</v>
      </c>
      <c r="C75" s="533" t="s">
        <v>1276</v>
      </c>
      <c r="D75" s="533" t="s">
        <v>1193</v>
      </c>
      <c r="E75" s="571" t="n">
        <v>300000</v>
      </c>
      <c r="F75" s="571" t="n">
        <v>300000</v>
      </c>
      <c r="G75" s="571" t="n">
        <v>300000</v>
      </c>
      <c r="H75" s="571" t="n">
        <v>300000</v>
      </c>
      <c r="I75" s="571" t="n">
        <v>300000</v>
      </c>
      <c r="J75" s="296" t="s">
        <v>116</v>
      </c>
      <c r="K75" s="762" t="s">
        <v>1277</v>
      </c>
      <c r="L75" s="723" t="s">
        <v>1270</v>
      </c>
    </row>
    <row r="76" customFormat="false" ht="18.75" hidden="false" customHeight="false" outlineLevel="0" collapsed="false">
      <c r="A76" s="541"/>
      <c r="B76" s="554" t="s">
        <v>1278</v>
      </c>
      <c r="C76" s="554" t="s">
        <v>1279</v>
      </c>
      <c r="D76" s="726"/>
      <c r="E76" s="576"/>
      <c r="F76" s="576"/>
      <c r="G76" s="576"/>
      <c r="H76" s="576"/>
      <c r="I76" s="576"/>
      <c r="J76" s="763" t="s">
        <v>121</v>
      </c>
      <c r="K76" s="725"/>
      <c r="L76" s="724"/>
    </row>
    <row r="77" customFormat="false" ht="18.75" hidden="false" customHeight="false" outlineLevel="0" collapsed="false">
      <c r="A77" s="557"/>
      <c r="B77" s="557"/>
      <c r="C77" s="581" t="s">
        <v>1280</v>
      </c>
      <c r="D77" s="557"/>
      <c r="E77" s="557"/>
      <c r="F77" s="557"/>
      <c r="G77" s="557"/>
      <c r="H77" s="557"/>
      <c r="I77" s="557"/>
      <c r="J77" s="730"/>
      <c r="K77" s="731"/>
      <c r="L77" s="731"/>
    </row>
    <row r="78" customFormat="false" ht="18.75" hidden="false" customHeight="false" outlineLevel="0" collapsed="false">
      <c r="A78" s="300" t="n">
        <v>14</v>
      </c>
      <c r="B78" s="302" t="s">
        <v>1244</v>
      </c>
      <c r="C78" s="302" t="s">
        <v>1245</v>
      </c>
      <c r="D78" s="315" t="s">
        <v>1281</v>
      </c>
      <c r="E78" s="316" t="n">
        <v>100000</v>
      </c>
      <c r="F78" s="316" t="n">
        <v>100000</v>
      </c>
      <c r="G78" s="316" t="n">
        <v>100000</v>
      </c>
      <c r="H78" s="316" t="n">
        <v>100000</v>
      </c>
      <c r="I78" s="316" t="n">
        <v>100000</v>
      </c>
      <c r="J78" s="745" t="s">
        <v>116</v>
      </c>
      <c r="K78" s="317" t="s">
        <v>1282</v>
      </c>
      <c r="L78" s="298" t="s">
        <v>112</v>
      </c>
    </row>
    <row r="79" customFormat="false" ht="18.75" hidden="false" customHeight="false" outlineLevel="0" collapsed="false">
      <c r="A79" s="300"/>
      <c r="B79" s="302" t="s">
        <v>1283</v>
      </c>
      <c r="C79" s="302" t="s">
        <v>1284</v>
      </c>
      <c r="D79" s="318" t="s">
        <v>1250</v>
      </c>
      <c r="E79" s="322"/>
      <c r="F79" s="322"/>
      <c r="G79" s="322"/>
      <c r="H79" s="322"/>
      <c r="I79" s="322"/>
      <c r="J79" s="304" t="s">
        <v>121</v>
      </c>
      <c r="K79" s="317" t="s">
        <v>1251</v>
      </c>
      <c r="L79" s="306"/>
    </row>
    <row r="80" customFormat="false" ht="18.75" hidden="false" customHeight="false" outlineLevel="0" collapsed="false">
      <c r="A80" s="746"/>
      <c r="B80" s="747"/>
      <c r="C80" s="747"/>
      <c r="D80" s="748"/>
      <c r="E80" s="749"/>
      <c r="F80" s="749"/>
      <c r="G80" s="749"/>
      <c r="H80" s="749"/>
      <c r="I80" s="749"/>
      <c r="J80" s="750"/>
      <c r="K80" s="751"/>
      <c r="L80" s="750"/>
    </row>
    <row r="81" customFormat="false" ht="18.75" hidden="false" customHeight="false" outlineLevel="0" collapsed="false">
      <c r="A81" s="524"/>
      <c r="B81" s="524"/>
      <c r="C81" s="524"/>
      <c r="D81" s="502"/>
      <c r="E81" s="524"/>
      <c r="F81" s="524"/>
      <c r="G81" s="524"/>
      <c r="H81" s="524"/>
      <c r="I81" s="524"/>
      <c r="J81" s="734"/>
      <c r="K81" s="604"/>
      <c r="L81" s="734"/>
    </row>
    <row r="82" customFormat="false" ht="18.75" hidden="false" customHeight="false" outlineLevel="0" collapsed="false">
      <c r="A82" s="524"/>
      <c r="B82" s="524"/>
      <c r="C82" s="524"/>
      <c r="D82" s="502"/>
      <c r="E82" s="524"/>
      <c r="F82" s="524"/>
      <c r="G82" s="524"/>
      <c r="H82" s="524"/>
      <c r="I82" s="524"/>
      <c r="J82" s="734"/>
      <c r="K82" s="604"/>
      <c r="L82" s="734"/>
    </row>
    <row r="83" customFormat="false" ht="18.75" hidden="false" customHeight="false" outlineLevel="0" collapsed="false">
      <c r="A83" s="524"/>
      <c r="B83" s="524"/>
      <c r="C83" s="524"/>
      <c r="D83" s="502"/>
      <c r="E83" s="524"/>
      <c r="F83" s="524"/>
      <c r="G83" s="524"/>
      <c r="H83" s="524"/>
      <c r="I83" s="524"/>
      <c r="J83" s="734"/>
      <c r="K83" s="604"/>
      <c r="L83" s="734"/>
    </row>
    <row r="84" customFormat="false" ht="18.75" hidden="false" customHeight="false" outlineLevel="0" collapsed="false">
      <c r="A84" s="524"/>
      <c r="B84" s="524"/>
      <c r="C84" s="524"/>
      <c r="D84" s="502"/>
      <c r="E84" s="524"/>
      <c r="F84" s="524"/>
      <c r="G84" s="524"/>
      <c r="H84" s="524"/>
      <c r="I84" s="524"/>
      <c r="J84" s="734"/>
      <c r="K84" s="604"/>
      <c r="L84" s="734"/>
    </row>
    <row r="85" customFormat="false" ht="18.75" hidden="false" customHeight="false" outlineLevel="0" collapsed="false">
      <c r="A85" s="524"/>
      <c r="B85" s="524"/>
      <c r="C85" s="524"/>
      <c r="D85" s="502"/>
      <c r="E85" s="524"/>
      <c r="F85" s="524"/>
      <c r="G85" s="524"/>
      <c r="H85" s="524"/>
      <c r="I85" s="524"/>
      <c r="J85" s="734"/>
      <c r="K85" s="604"/>
      <c r="L85" s="734"/>
    </row>
    <row r="86" customFormat="false" ht="18.75" hidden="false" customHeight="false" outlineLevel="0" collapsed="false">
      <c r="A86" s="524"/>
      <c r="B86" s="524"/>
      <c r="C86" s="524"/>
      <c r="D86" s="502"/>
      <c r="E86" s="524"/>
      <c r="F86" s="524"/>
      <c r="G86" s="524"/>
      <c r="H86" s="524"/>
      <c r="I86" s="524"/>
      <c r="J86" s="734"/>
      <c r="K86" s="604"/>
      <c r="L86" s="734"/>
    </row>
    <row r="87" customFormat="false" ht="18.75" hidden="false" customHeight="false" outlineLevel="0" collapsed="false">
      <c r="A87" s="221" t="s">
        <v>1285</v>
      </c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8.75" hidden="false" customHeight="false" outlineLevel="0" collapsed="false">
      <c r="E88" s="704" t="n">
        <f aca="false">SUM(E17+E22+E26+E37+E40+E43+E46+E49+E52+E67+E69+E72+E75+E78)</f>
        <v>2300000</v>
      </c>
      <c r="F88" s="704" t="n">
        <f aca="false">SUM(F17+F22+F26+F37+F40+F43+F46+F49+F52+F67+F69+F72+F75+F78)</f>
        <v>2300000</v>
      </c>
      <c r="G88" s="704" t="n">
        <f aca="false">SUM(G17+G22+G26+G37+G40+G43+G46+G49+G52+G67+G69+G72+G75+G78)</f>
        <v>2300000</v>
      </c>
      <c r="H88" s="704" t="n">
        <f aca="false">SUM(H17+H22+H26+H37+H40+H43+H46+H49+H52+H67+H69+H72+H75+H78)</f>
        <v>2300000</v>
      </c>
      <c r="I88" s="704" t="n">
        <f aca="false">SUM(I17+I22+I26+I37+I40+I43+I46+I49+I52+I67+I69+I72+I75+I78)</f>
        <v>2300000</v>
      </c>
      <c r="K88" s="765" t="n">
        <f aca="false">SUM(E88:J88)</f>
        <v>11500000</v>
      </c>
    </row>
    <row r="90" customFormat="false" ht="18.75" hidden="false" customHeight="false" outlineLevel="0" collapsed="false">
      <c r="B90" s="704"/>
      <c r="C90" s="704" t="n">
        <f aca="false">E88</f>
        <v>2300000</v>
      </c>
      <c r="D90" s="704"/>
      <c r="E90" s="704"/>
      <c r="F90" s="704"/>
      <c r="G90" s="704"/>
      <c r="H90" s="704"/>
      <c r="I90" s="704"/>
    </row>
    <row r="91" customFormat="false" ht="18.75" hidden="false" customHeight="false" outlineLevel="0" collapsed="false">
      <c r="B91" s="766"/>
      <c r="C91" s="704" t="n">
        <f aca="false">F88</f>
        <v>2300000</v>
      </c>
    </row>
    <row r="92" customFormat="false" ht="18.75" hidden="false" customHeight="false" outlineLevel="0" collapsed="false">
      <c r="C92" s="704" t="n">
        <f aca="false">G90</f>
        <v>0</v>
      </c>
    </row>
    <row r="93" s="524" customFormat="true" ht="18.75" hidden="false" customHeight="false" outlineLevel="0" collapsed="false">
      <c r="A93" s="568"/>
      <c r="C93" s="766" t="n">
        <f aca="false">H90</f>
        <v>0</v>
      </c>
      <c r="D93" s="525"/>
      <c r="E93" s="766"/>
      <c r="F93" s="766"/>
      <c r="G93" s="766"/>
      <c r="H93" s="766"/>
      <c r="I93" s="766"/>
      <c r="J93" s="734"/>
      <c r="K93" s="604"/>
      <c r="L93" s="734"/>
    </row>
    <row r="94" customFormat="false" ht="18.75" hidden="false" customHeight="false" outlineLevel="0" collapsed="false">
      <c r="C94" s="704" t="n">
        <f aca="false">I90</f>
        <v>0</v>
      </c>
    </row>
  </sheetData>
  <mergeCells count="23">
    <mergeCell ref="A2:L2"/>
    <mergeCell ref="A3:L3"/>
    <mergeCell ref="A4:L4"/>
    <mergeCell ref="A9:L9"/>
    <mergeCell ref="A10:L10"/>
    <mergeCell ref="A14:A16"/>
    <mergeCell ref="B14:B16"/>
    <mergeCell ref="C14:C16"/>
    <mergeCell ref="E14:I14"/>
    <mergeCell ref="L14:L16"/>
    <mergeCell ref="A29:L29"/>
    <mergeCell ref="A34:A36"/>
    <mergeCell ref="B34:B36"/>
    <mergeCell ref="C34:C36"/>
    <mergeCell ref="E34:I34"/>
    <mergeCell ref="L34:L36"/>
    <mergeCell ref="A59:L59"/>
    <mergeCell ref="A64:A66"/>
    <mergeCell ref="B64:B66"/>
    <mergeCell ref="C64:C66"/>
    <mergeCell ref="E64:I64"/>
    <mergeCell ref="L64:L66"/>
    <mergeCell ref="A87:L87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L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8.62"/>
    <col collapsed="false" customWidth="true" hidden="false" outlineLevel="0" max="3" min="3" style="268" width="18.37"/>
    <col collapsed="false" customWidth="true" hidden="false" outlineLevel="0" max="4" min="4" style="268" width="16.25"/>
    <col collapsed="false" customWidth="true" hidden="false" outlineLevel="0" max="6" min="5" style="268" width="9.99"/>
    <col collapsed="false" customWidth="true" hidden="false" outlineLevel="0" max="7" min="7" style="268" width="9.49"/>
    <col collapsed="false" customWidth="true" hidden="false" outlineLevel="0" max="9" min="8" style="268" width="9.75"/>
    <col collapsed="false" customWidth="true" hidden="false" outlineLevel="0" max="10" min="10" style="268" width="8.86"/>
    <col collapsed="false" customWidth="true" hidden="false" outlineLevel="0" max="11" min="11" style="268" width="12.12"/>
    <col collapsed="false" customWidth="true" hidden="false" outlineLevel="0" max="12" min="12" style="268" width="7.62"/>
    <col collapsed="false" customWidth="false" hidden="false" outlineLevel="0" max="257" min="13" style="268" width="8.99"/>
  </cols>
  <sheetData>
    <row r="1" customFormat="false" ht="18.75" hidden="false" customHeight="false" outlineLevel="0" collapsed="false">
      <c r="A1" s="524"/>
      <c r="B1" s="524"/>
      <c r="C1" s="524"/>
      <c r="D1" s="628"/>
      <c r="E1" s="629"/>
      <c r="F1" s="629"/>
      <c r="G1" s="629"/>
      <c r="H1" s="629"/>
      <c r="I1" s="629"/>
      <c r="J1" s="629"/>
      <c r="K1" s="498" t="s">
        <v>550</v>
      </c>
      <c r="L1" s="5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8.75" hidden="false" customHeight="false" outlineLevel="0" collapsed="false">
      <c r="A3" s="500" t="s">
        <v>1113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8.75" hidden="false" customHeight="false" outlineLevel="0" collapsed="false">
      <c r="A5" s="265" t="s">
        <v>1165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customFormat="false" ht="18.75" hidden="false" customHeight="false" outlineLevel="0" collapsed="false">
      <c r="A6" s="265" t="s">
        <v>1166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customFormat="false" ht="18.75" hidden="false" customHeight="false" outlineLevel="0" collapsed="false">
      <c r="A7" s="268" t="s">
        <v>1167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18.75" hidden="false" customHeight="false" outlineLevel="0" collapsed="false">
      <c r="A8" s="265" t="s">
        <v>1168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</row>
    <row r="9" s="503" customFormat="true" ht="18.75" hidden="false" customHeight="false" outlineLevel="0" collapsed="false">
      <c r="A9" s="523" t="s">
        <v>58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23" t="s">
        <v>1169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</row>
    <row r="11" s="505" customFormat="true" ht="18.75" hidden="false" customHeight="false" outlineLevel="0" collapsed="false">
      <c r="A11" s="268" t="s">
        <v>1286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1287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customFormat="false" ht="18.75" hidden="false" customHeight="false" outlineLevel="0" collapsed="false">
      <c r="A13" s="268" t="s">
        <v>1288</v>
      </c>
    </row>
    <row r="14" s="111" customFormat="true" ht="18.75" hidden="false" customHeight="true" outlineLevel="0" collapsed="false">
      <c r="A14" s="274" t="s">
        <v>96</v>
      </c>
      <c r="B14" s="274" t="s">
        <v>97</v>
      </c>
      <c r="C14" s="274" t="s">
        <v>98</v>
      </c>
      <c r="D14" s="275" t="s">
        <v>99</v>
      </c>
      <c r="E14" s="212" t="s">
        <v>13</v>
      </c>
      <c r="F14" s="212"/>
      <c r="G14" s="212"/>
      <c r="H14" s="212"/>
      <c r="I14" s="212"/>
      <c r="J14" s="767" t="s">
        <v>1289</v>
      </c>
      <c r="K14" s="767" t="s">
        <v>794</v>
      </c>
      <c r="L14" s="512" t="s">
        <v>355</v>
      </c>
    </row>
    <row r="15" s="111" customFormat="true" ht="18.75" hidden="false" customHeight="false" outlineLevel="0" collapsed="false">
      <c r="A15" s="274"/>
      <c r="B15" s="274"/>
      <c r="C15" s="274"/>
      <c r="D15" s="279" t="s">
        <v>103</v>
      </c>
      <c r="E15" s="280" t="n">
        <v>2566</v>
      </c>
      <c r="F15" s="275" t="n">
        <v>2567</v>
      </c>
      <c r="G15" s="281" t="n">
        <v>2568</v>
      </c>
      <c r="H15" s="281" t="n">
        <v>2569</v>
      </c>
      <c r="I15" s="281" t="n">
        <v>2570</v>
      </c>
      <c r="J15" s="767"/>
      <c r="K15" s="767"/>
      <c r="L15" s="512"/>
    </row>
    <row r="16" s="111" customFormat="true" ht="18.75" hidden="false" customHeight="false" outlineLevel="0" collapsed="false">
      <c r="A16" s="274"/>
      <c r="B16" s="274"/>
      <c r="C16" s="274"/>
      <c r="D16" s="394"/>
      <c r="E16" s="285" t="s">
        <v>106</v>
      </c>
      <c r="F16" s="284" t="s">
        <v>106</v>
      </c>
      <c r="G16" s="286" t="s">
        <v>106</v>
      </c>
      <c r="H16" s="286" t="s">
        <v>106</v>
      </c>
      <c r="I16" s="286" t="s">
        <v>106</v>
      </c>
      <c r="J16" s="767"/>
      <c r="K16" s="767"/>
      <c r="L16" s="512"/>
    </row>
    <row r="17" customFormat="false" ht="18.75" hidden="false" customHeight="false" outlineLevel="0" collapsed="false">
      <c r="A17" s="530" t="n">
        <v>1</v>
      </c>
      <c r="B17" s="265" t="s">
        <v>1290</v>
      </c>
      <c r="C17" s="533" t="s">
        <v>1291</v>
      </c>
      <c r="D17" s="574" t="s">
        <v>1292</v>
      </c>
      <c r="E17" s="534" t="n">
        <v>20000</v>
      </c>
      <c r="F17" s="629" t="n">
        <v>20000</v>
      </c>
      <c r="G17" s="571" t="n">
        <v>20000</v>
      </c>
      <c r="H17" s="571" t="n">
        <v>20000</v>
      </c>
      <c r="I17" s="571" t="n">
        <v>20000</v>
      </c>
      <c r="J17" s="576" t="s">
        <v>564</v>
      </c>
      <c r="K17" s="265" t="s">
        <v>1293</v>
      </c>
      <c r="L17" s="573" t="s">
        <v>597</v>
      </c>
    </row>
    <row r="18" customFormat="false" ht="18.75" hidden="false" customHeight="false" outlineLevel="0" collapsed="false">
      <c r="A18" s="541"/>
      <c r="C18" s="554" t="s">
        <v>1294</v>
      </c>
      <c r="D18" s="574" t="s">
        <v>1295</v>
      </c>
      <c r="E18" s="541"/>
      <c r="G18" s="541"/>
      <c r="H18" s="541"/>
      <c r="I18" s="541"/>
      <c r="J18" s="554" t="s">
        <v>569</v>
      </c>
      <c r="K18" s="265" t="s">
        <v>1296</v>
      </c>
      <c r="L18" s="541"/>
    </row>
    <row r="19" customFormat="false" ht="18.75" hidden="false" customHeight="false" outlineLevel="0" collapsed="false">
      <c r="A19" s="541"/>
      <c r="C19" s="554" t="s">
        <v>1297</v>
      </c>
      <c r="D19" s="574" t="s">
        <v>1298</v>
      </c>
      <c r="E19" s="541"/>
      <c r="G19" s="541"/>
      <c r="H19" s="541"/>
      <c r="I19" s="541"/>
      <c r="J19" s="554" t="s">
        <v>572</v>
      </c>
      <c r="K19" s="265" t="s">
        <v>1299</v>
      </c>
      <c r="L19" s="541"/>
    </row>
    <row r="20" customFormat="false" ht="18.75" hidden="false" customHeight="false" outlineLevel="0" collapsed="false">
      <c r="A20" s="541"/>
      <c r="C20" s="541"/>
      <c r="D20" s="660" t="s">
        <v>1300</v>
      </c>
      <c r="E20" s="541"/>
      <c r="G20" s="541"/>
      <c r="H20" s="541"/>
      <c r="I20" s="541"/>
      <c r="J20" s="541"/>
      <c r="L20" s="541"/>
    </row>
    <row r="21" customFormat="false" ht="18.75" hidden="false" customHeight="false" outlineLevel="0" collapsed="false">
      <c r="A21" s="530" t="n">
        <v>2</v>
      </c>
      <c r="B21" s="531" t="s">
        <v>1290</v>
      </c>
      <c r="C21" s="533" t="s">
        <v>1291</v>
      </c>
      <c r="D21" s="664" t="s">
        <v>1301</v>
      </c>
      <c r="E21" s="571" t="n">
        <v>20000</v>
      </c>
      <c r="F21" s="624" t="n">
        <v>20000</v>
      </c>
      <c r="G21" s="571" t="n">
        <v>20000</v>
      </c>
      <c r="H21" s="571" t="n">
        <v>20000</v>
      </c>
      <c r="I21" s="571" t="n">
        <v>20000</v>
      </c>
      <c r="J21" s="579" t="s">
        <v>564</v>
      </c>
      <c r="K21" s="533" t="s">
        <v>1293</v>
      </c>
      <c r="L21" s="538" t="s">
        <v>597</v>
      </c>
    </row>
    <row r="22" customFormat="false" ht="18.75" hidden="false" customHeight="false" outlineLevel="0" collapsed="false">
      <c r="A22" s="539"/>
      <c r="B22" s="540" t="s">
        <v>123</v>
      </c>
      <c r="C22" s="554" t="s">
        <v>1294</v>
      </c>
      <c r="D22" s="568"/>
      <c r="E22" s="541"/>
      <c r="F22" s="524"/>
      <c r="G22" s="541"/>
      <c r="H22" s="541"/>
      <c r="I22" s="541"/>
      <c r="J22" s="554" t="s">
        <v>569</v>
      </c>
      <c r="K22" s="265" t="s">
        <v>1296</v>
      </c>
      <c r="L22" s="541"/>
    </row>
    <row r="23" customFormat="false" ht="18.75" hidden="false" customHeight="false" outlineLevel="0" collapsed="false">
      <c r="A23" s="539"/>
      <c r="C23" s="554" t="s">
        <v>1297</v>
      </c>
      <c r="D23" s="568"/>
      <c r="E23" s="541"/>
      <c r="F23" s="524"/>
      <c r="G23" s="541"/>
      <c r="H23" s="541"/>
      <c r="I23" s="541"/>
      <c r="J23" s="554" t="s">
        <v>572</v>
      </c>
      <c r="K23" s="265" t="s">
        <v>1299</v>
      </c>
      <c r="L23" s="541"/>
    </row>
    <row r="24" s="111" customFormat="true" ht="18.75" hidden="false" customHeight="false" outlineLevel="0" collapsed="false">
      <c r="A24" s="326" t="n">
        <v>3</v>
      </c>
      <c r="B24" s="689" t="s">
        <v>1302</v>
      </c>
      <c r="C24" s="291" t="s">
        <v>1303</v>
      </c>
      <c r="D24" s="694" t="s">
        <v>1304</v>
      </c>
      <c r="E24" s="444" t="n">
        <v>20000</v>
      </c>
      <c r="F24" s="293" t="n">
        <v>20000</v>
      </c>
      <c r="G24" s="294" t="n">
        <v>20000</v>
      </c>
      <c r="H24" s="294" t="n">
        <v>20000</v>
      </c>
      <c r="I24" s="294" t="n">
        <v>20000</v>
      </c>
      <c r="J24" s="447" t="s">
        <v>564</v>
      </c>
      <c r="K24" s="291" t="s">
        <v>1293</v>
      </c>
      <c r="L24" s="326" t="s">
        <v>597</v>
      </c>
    </row>
    <row r="25" s="111" customFormat="true" ht="18.75" hidden="false" customHeight="false" outlineLevel="0" collapsed="false">
      <c r="A25" s="322"/>
      <c r="B25" s="679"/>
      <c r="C25" s="302" t="s">
        <v>1305</v>
      </c>
      <c r="D25" s="523" t="s">
        <v>1306</v>
      </c>
      <c r="E25" s="322"/>
      <c r="F25" s="299"/>
      <c r="G25" s="322"/>
      <c r="H25" s="322"/>
      <c r="I25" s="322"/>
      <c r="J25" s="302" t="s">
        <v>569</v>
      </c>
      <c r="K25" s="395" t="s">
        <v>1296</v>
      </c>
      <c r="L25" s="322"/>
    </row>
    <row r="26" s="111" customFormat="true" ht="18.75" hidden="false" customHeight="false" outlineLevel="0" collapsed="false">
      <c r="A26" s="322"/>
      <c r="B26" s="299"/>
      <c r="C26" s="302" t="s">
        <v>1307</v>
      </c>
      <c r="D26" s="523" t="s">
        <v>1308</v>
      </c>
      <c r="E26" s="322"/>
      <c r="F26" s="299"/>
      <c r="G26" s="322"/>
      <c r="H26" s="322"/>
      <c r="I26" s="322"/>
      <c r="J26" s="302" t="s">
        <v>572</v>
      </c>
      <c r="K26" s="395" t="s">
        <v>1299</v>
      </c>
      <c r="L26" s="322"/>
    </row>
    <row r="27" s="111" customFormat="true" ht="18.75" hidden="false" customHeight="false" outlineLevel="0" collapsed="false">
      <c r="A27" s="322"/>
      <c r="B27" s="299"/>
      <c r="C27" s="322"/>
      <c r="D27" s="442"/>
      <c r="E27" s="322"/>
      <c r="F27" s="299"/>
      <c r="G27" s="322"/>
      <c r="H27" s="322"/>
      <c r="I27" s="322"/>
      <c r="J27" s="322"/>
      <c r="K27" s="299"/>
      <c r="L27" s="322"/>
    </row>
    <row r="28" s="111" customFormat="true" ht="18.75" hidden="false" customHeight="false" outlineLevel="0" collapsed="false">
      <c r="A28" s="355"/>
      <c r="B28" s="312"/>
      <c r="C28" s="355"/>
      <c r="D28" s="439"/>
      <c r="E28" s="355"/>
      <c r="F28" s="312"/>
      <c r="G28" s="355"/>
      <c r="H28" s="355"/>
      <c r="I28" s="355"/>
      <c r="J28" s="355"/>
      <c r="K28" s="312"/>
      <c r="L28" s="355"/>
    </row>
    <row r="29" customFormat="false" ht="18.75" hidden="false" customHeight="true" outlineLevel="0" collapsed="false">
      <c r="A29" s="221" t="s">
        <v>1309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8.75" hidden="false" customHeight="false" outlineLevel="0" collapsed="false">
      <c r="A30" s="524" t="s">
        <v>1310</v>
      </c>
      <c r="B30" s="524"/>
      <c r="C30" s="524"/>
      <c r="D30" s="568"/>
      <c r="E30" s="629"/>
      <c r="F30" s="629"/>
      <c r="G30" s="629"/>
      <c r="H30" s="629"/>
      <c r="I30" s="629"/>
      <c r="J30" s="629"/>
      <c r="K30" s="524"/>
      <c r="L30" s="524"/>
    </row>
    <row r="31" customFormat="false" ht="18.75" hidden="false" customHeight="false" outlineLevel="0" collapsed="false">
      <c r="A31" s="524"/>
      <c r="B31" s="524"/>
      <c r="C31" s="524"/>
      <c r="D31" s="568"/>
      <c r="E31" s="629"/>
      <c r="F31" s="629"/>
      <c r="G31" s="629"/>
      <c r="H31" s="629"/>
      <c r="I31" s="629"/>
      <c r="J31" s="629"/>
      <c r="K31" s="524"/>
      <c r="L31" s="524"/>
    </row>
    <row r="32" customFormat="false" ht="18.75" hidden="false" customHeight="false" outlineLevel="0" collapsed="false">
      <c r="A32" s="524"/>
      <c r="B32" s="524"/>
      <c r="C32" s="524"/>
      <c r="D32" s="568"/>
      <c r="E32" s="629"/>
      <c r="F32" s="629"/>
      <c r="G32" s="629"/>
      <c r="H32" s="629"/>
      <c r="I32" s="629"/>
      <c r="J32" s="629"/>
      <c r="K32" s="524"/>
      <c r="L32" s="524"/>
    </row>
    <row r="33" customFormat="false" ht="18.75" hidden="false" customHeight="false" outlineLevel="0" collapsed="false">
      <c r="A33" s="524"/>
      <c r="B33" s="524"/>
      <c r="C33" s="524"/>
      <c r="D33" s="568"/>
      <c r="E33" s="629"/>
      <c r="F33" s="629"/>
      <c r="G33" s="629"/>
      <c r="H33" s="629"/>
      <c r="I33" s="629"/>
      <c r="J33" s="629"/>
      <c r="K33" s="524"/>
      <c r="L33" s="524"/>
    </row>
    <row r="34" s="524" customFormat="true" ht="18.75" hidden="false" customHeight="false" outlineLevel="0" collapsed="false">
      <c r="A34" s="568"/>
      <c r="C34" s="540" t="s">
        <v>1311</v>
      </c>
      <c r="E34" s="569" t="n">
        <f aca="false">SUM(E17+E21+E24)</f>
        <v>60000</v>
      </c>
      <c r="F34" s="569" t="n">
        <f aca="false">SUM(F17+F21+F24)</f>
        <v>60000</v>
      </c>
      <c r="G34" s="569" t="n">
        <f aca="false">SUM(G17+G21+G24)</f>
        <v>60000</v>
      </c>
      <c r="H34" s="569" t="n">
        <f aca="false">SUM(H17+H21+H24)</f>
        <v>60000</v>
      </c>
      <c r="I34" s="569" t="n">
        <f aca="false">SUM(I17+I21+I24)</f>
        <v>60000</v>
      </c>
      <c r="K34" s="569" t="n">
        <f aca="false">SUM(E34:J34)</f>
        <v>300000</v>
      </c>
      <c r="L34" s="568"/>
    </row>
    <row r="35" s="505" customFormat="true" ht="18.75" hidden="false" customHeight="false" outlineLevel="0" collapsed="false">
      <c r="A35" s="568"/>
      <c r="B35" s="524"/>
      <c r="C35" s="524"/>
      <c r="D35" s="568"/>
      <c r="E35" s="524"/>
      <c r="F35" s="524"/>
      <c r="G35" s="524"/>
      <c r="H35" s="524"/>
      <c r="I35" s="524"/>
      <c r="J35" s="524"/>
      <c r="K35" s="524"/>
      <c r="L35" s="5"/>
    </row>
  </sheetData>
  <mergeCells count="13">
    <mergeCell ref="A2:L2"/>
    <mergeCell ref="A3:L3"/>
    <mergeCell ref="A4:L4"/>
    <mergeCell ref="A9:L9"/>
    <mergeCell ref="A10:L10"/>
    <mergeCell ref="A14:A16"/>
    <mergeCell ref="B14:B16"/>
    <mergeCell ref="C14:C16"/>
    <mergeCell ref="E14:I14"/>
    <mergeCell ref="J14:J16"/>
    <mergeCell ref="K14:K16"/>
    <mergeCell ref="L14:L16"/>
    <mergeCell ref="A29:L29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0.36"/>
    <col collapsed="false" customWidth="true" hidden="false" outlineLevel="0" max="3" min="3" style="111" width="16.62"/>
    <col collapsed="false" customWidth="true" hidden="false" outlineLevel="0" max="4" min="4" style="111" width="15.12"/>
    <col collapsed="false" customWidth="true" hidden="false" outlineLevel="0" max="5" min="5" style="111" width="9.99"/>
    <col collapsed="false" customWidth="true" hidden="false" outlineLevel="0" max="6" min="6" style="111" width="9.25"/>
    <col collapsed="false" customWidth="true" hidden="false" outlineLevel="0" max="7" min="7" style="111" width="9.49"/>
    <col collapsed="false" customWidth="false" hidden="false" outlineLevel="0" max="8" min="8" style="111" width="8.99"/>
    <col collapsed="false" customWidth="true" hidden="false" outlineLevel="0" max="9" min="9" style="111" width="9.25"/>
    <col collapsed="false" customWidth="true" hidden="false" outlineLevel="0" max="10" min="10" style="111" width="8.75"/>
    <col collapsed="false" customWidth="true" hidden="false" outlineLevel="0" max="11" min="11" style="111" width="15.37"/>
    <col collapsed="false" customWidth="true" hidden="false" outlineLevel="0" max="12" min="12" style="111" width="7.99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A1" s="299"/>
      <c r="B1" s="299"/>
      <c r="C1" s="299"/>
      <c r="D1" s="692"/>
      <c r="E1" s="330"/>
      <c r="F1" s="330"/>
      <c r="G1" s="330"/>
      <c r="H1" s="330"/>
      <c r="I1" s="330"/>
      <c r="J1" s="330"/>
      <c r="K1" s="212" t="s">
        <v>1312</v>
      </c>
      <c r="L1" s="30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131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s="268" customFormat="true" ht="18.75" hidden="false" customHeight="false" outlineLevel="0" collapsed="false">
      <c r="A5" s="265" t="s">
        <v>1165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</row>
    <row r="6" s="268" customFormat="true" ht="18.75" hidden="false" customHeight="false" outlineLevel="0" collapsed="false">
      <c r="A6" s="265" t="s">
        <v>1166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</row>
    <row r="7" s="268" customFormat="true" ht="18.75" hidden="false" customHeight="false" outlineLevel="0" collapsed="false">
      <c r="A7" s="268" t="s">
        <v>1167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s="268" customFormat="true" ht="18.75" hidden="false" customHeight="false" outlineLevel="0" collapsed="false">
      <c r="A8" s="265" t="s">
        <v>1168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</row>
    <row r="9" s="503" customFormat="true" ht="18.75" hidden="false" customHeight="false" outlineLevel="0" collapsed="false">
      <c r="A9" s="523" t="s">
        <v>58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</row>
    <row r="10" s="508" customFormat="true" ht="18.75" hidden="false" customHeight="false" outlineLevel="0" collapsed="false">
      <c r="A10" s="523" t="s">
        <v>1169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</row>
    <row r="11" s="505" customFormat="true" ht="18.75" hidden="false" customHeight="false" outlineLevel="0" collapsed="false">
      <c r="A11" s="268" t="s">
        <v>1286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</row>
    <row r="12" s="505" customFormat="true" ht="18.75" hidden="false" customHeight="false" outlineLevel="0" collapsed="false">
      <c r="A12" s="268" t="s">
        <v>1314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</row>
    <row r="13" s="505" customFormat="true" ht="18.75" hidden="false" customHeight="false" outlineLevel="0" collapsed="false">
      <c r="A13" s="265" t="s">
        <v>1315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</row>
    <row r="14" s="268" customFormat="true" ht="18.75" hidden="false" customHeight="false" outlineLevel="0" collapsed="false">
      <c r="A14" s="268" t="s">
        <v>1316</v>
      </c>
    </row>
    <row r="15" customFormat="false" ht="18.75" hidden="false" customHeight="true" outlineLevel="0" collapsed="false">
      <c r="A15" s="274" t="s">
        <v>96</v>
      </c>
      <c r="B15" s="274" t="s">
        <v>97</v>
      </c>
      <c r="C15" s="274" t="s">
        <v>98</v>
      </c>
      <c r="D15" s="275" t="s">
        <v>99</v>
      </c>
      <c r="E15" s="212" t="s">
        <v>13</v>
      </c>
      <c r="F15" s="212"/>
      <c r="G15" s="212"/>
      <c r="H15" s="212"/>
      <c r="I15" s="212"/>
      <c r="J15" s="275" t="s">
        <v>100</v>
      </c>
      <c r="K15" s="609" t="s">
        <v>101</v>
      </c>
      <c r="L15" s="768" t="s">
        <v>355</v>
      </c>
    </row>
    <row r="16" customFormat="false" ht="18.75" hidden="false" customHeight="false" outlineLevel="0" collapsed="false">
      <c r="A16" s="274"/>
      <c r="B16" s="274"/>
      <c r="C16" s="274"/>
      <c r="D16" s="279" t="s">
        <v>103</v>
      </c>
      <c r="E16" s="280" t="n">
        <v>2566</v>
      </c>
      <c r="F16" s="275" t="n">
        <v>2567</v>
      </c>
      <c r="G16" s="281" t="n">
        <v>2568</v>
      </c>
      <c r="H16" s="281" t="n">
        <v>2569</v>
      </c>
      <c r="I16" s="281" t="n">
        <v>2570</v>
      </c>
      <c r="J16" s="279" t="s">
        <v>428</v>
      </c>
      <c r="K16" s="610" t="s">
        <v>105</v>
      </c>
      <c r="L16" s="768"/>
    </row>
    <row r="17" customFormat="false" ht="18.75" hidden="false" customHeight="false" outlineLevel="0" collapsed="false">
      <c r="A17" s="274"/>
      <c r="B17" s="274"/>
      <c r="C17" s="274"/>
      <c r="D17" s="394"/>
      <c r="E17" s="285" t="s">
        <v>106</v>
      </c>
      <c r="F17" s="284" t="s">
        <v>106</v>
      </c>
      <c r="G17" s="286" t="s">
        <v>106</v>
      </c>
      <c r="H17" s="286" t="s">
        <v>106</v>
      </c>
      <c r="I17" s="286" t="s">
        <v>106</v>
      </c>
      <c r="J17" s="284"/>
      <c r="K17" s="612"/>
      <c r="L17" s="768"/>
    </row>
    <row r="18" s="299" customFormat="true" ht="18.75" hidden="false" customHeight="false" outlineLevel="0" collapsed="false">
      <c r="A18" s="326" t="n">
        <v>1</v>
      </c>
      <c r="B18" s="290" t="s">
        <v>1317</v>
      </c>
      <c r="C18" s="291" t="s">
        <v>1318</v>
      </c>
      <c r="D18" s="446" t="s">
        <v>644</v>
      </c>
      <c r="E18" s="444" t="n">
        <v>50000</v>
      </c>
      <c r="F18" s="293" t="n">
        <v>50000</v>
      </c>
      <c r="G18" s="294" t="n">
        <v>50000</v>
      </c>
      <c r="H18" s="294" t="n">
        <v>50000</v>
      </c>
      <c r="I18" s="294" t="n">
        <v>50000</v>
      </c>
      <c r="J18" s="769" t="s">
        <v>1319</v>
      </c>
      <c r="K18" s="770" t="s">
        <v>1320</v>
      </c>
      <c r="L18" s="326" t="s">
        <v>597</v>
      </c>
    </row>
    <row r="19" s="299" customFormat="true" ht="18.75" hidden="false" customHeight="false" outlineLevel="0" collapsed="false">
      <c r="A19" s="321"/>
      <c r="B19" s="331" t="s">
        <v>1321</v>
      </c>
      <c r="C19" s="310" t="s">
        <v>1322</v>
      </c>
      <c r="D19" s="687" t="s">
        <v>648</v>
      </c>
      <c r="E19" s="696"/>
      <c r="F19" s="402"/>
      <c r="G19" s="378"/>
      <c r="H19" s="378"/>
      <c r="I19" s="378"/>
      <c r="J19" s="771" t="s">
        <v>572</v>
      </c>
      <c r="K19" s="772" t="s">
        <v>1323</v>
      </c>
      <c r="L19" s="321"/>
    </row>
    <row r="20" customFormat="false" ht="18.75" hidden="false" customHeight="false" outlineLevel="0" collapsed="false">
      <c r="A20" s="455" t="n">
        <v>2</v>
      </c>
      <c r="B20" s="395" t="s">
        <v>1324</v>
      </c>
      <c r="C20" s="302" t="s">
        <v>1325</v>
      </c>
      <c r="D20" s="773" t="s">
        <v>721</v>
      </c>
      <c r="E20" s="316" t="n">
        <v>50000</v>
      </c>
      <c r="F20" s="330" t="n">
        <v>50000</v>
      </c>
      <c r="G20" s="316" t="n">
        <v>50000</v>
      </c>
      <c r="H20" s="316" t="n">
        <v>50000</v>
      </c>
      <c r="I20" s="316" t="n">
        <v>50000</v>
      </c>
      <c r="J20" s="774" t="s">
        <v>110</v>
      </c>
      <c r="K20" s="301" t="s">
        <v>111</v>
      </c>
      <c r="L20" s="318" t="s">
        <v>597</v>
      </c>
    </row>
    <row r="21" customFormat="false" ht="18.75" hidden="false" customHeight="false" outlineLevel="0" collapsed="false">
      <c r="A21" s="455"/>
      <c r="B21" s="395" t="s">
        <v>1326</v>
      </c>
      <c r="C21" s="302" t="s">
        <v>1327</v>
      </c>
      <c r="D21" s="775"/>
      <c r="E21" s="316"/>
      <c r="F21" s="330"/>
      <c r="G21" s="316"/>
      <c r="H21" s="316"/>
      <c r="I21" s="316"/>
      <c r="J21" s="774" t="s">
        <v>1328</v>
      </c>
      <c r="K21" s="395" t="s">
        <v>1329</v>
      </c>
      <c r="L21" s="322"/>
    </row>
    <row r="22" customFormat="false" ht="18.75" hidden="false" customHeight="false" outlineLevel="0" collapsed="false">
      <c r="A22" s="321"/>
      <c r="B22" s="312"/>
      <c r="C22" s="310" t="s">
        <v>1330</v>
      </c>
      <c r="D22" s="776"/>
      <c r="E22" s="378"/>
      <c r="F22" s="402"/>
      <c r="G22" s="378"/>
      <c r="H22" s="378"/>
      <c r="I22" s="378"/>
      <c r="J22" s="771" t="s">
        <v>1331</v>
      </c>
      <c r="K22" s="331" t="s">
        <v>1332</v>
      </c>
      <c r="L22" s="321"/>
    </row>
    <row r="23" customFormat="false" ht="18.75" hidden="false" customHeight="false" outlineLevel="0" collapsed="false">
      <c r="A23" s="326" t="n">
        <v>3</v>
      </c>
      <c r="B23" s="290" t="s">
        <v>1333</v>
      </c>
      <c r="C23" s="291" t="s">
        <v>1334</v>
      </c>
      <c r="D23" s="446" t="s">
        <v>1335</v>
      </c>
      <c r="E23" s="444" t="n">
        <v>100000</v>
      </c>
      <c r="F23" s="777" t="n">
        <v>100000</v>
      </c>
      <c r="G23" s="444" t="n">
        <v>100000</v>
      </c>
      <c r="H23" s="444" t="n">
        <v>100000</v>
      </c>
      <c r="I23" s="444" t="n">
        <v>100000</v>
      </c>
      <c r="J23" s="769" t="s">
        <v>564</v>
      </c>
      <c r="K23" s="617" t="s">
        <v>111</v>
      </c>
      <c r="L23" s="326" t="s">
        <v>597</v>
      </c>
    </row>
    <row r="24" customFormat="false" ht="18.75" hidden="false" customHeight="false" outlineLevel="0" collapsed="false">
      <c r="A24" s="455"/>
      <c r="B24" s="301" t="s">
        <v>1336</v>
      </c>
      <c r="C24" s="778" t="s">
        <v>1337</v>
      </c>
      <c r="D24" s="442" t="s">
        <v>1338</v>
      </c>
      <c r="E24" s="320"/>
      <c r="F24" s="299"/>
      <c r="G24" s="322"/>
      <c r="H24" s="322"/>
      <c r="I24" s="322"/>
      <c r="J24" s="363" t="s">
        <v>1179</v>
      </c>
      <c r="K24" s="301" t="s">
        <v>1339</v>
      </c>
      <c r="L24" s="455"/>
    </row>
    <row r="25" customFormat="false" ht="18.75" hidden="false" customHeight="false" outlineLevel="0" collapsed="false">
      <c r="A25" s="321"/>
      <c r="B25" s="301" t="s">
        <v>1340</v>
      </c>
      <c r="C25" s="310" t="s">
        <v>1341</v>
      </c>
      <c r="D25" s="564"/>
      <c r="E25" s="439"/>
      <c r="F25" s="312"/>
      <c r="G25" s="355"/>
      <c r="H25" s="355"/>
      <c r="I25" s="355"/>
      <c r="J25" s="367" t="s">
        <v>1342</v>
      </c>
      <c r="K25" s="311"/>
      <c r="L25" s="355"/>
    </row>
    <row r="26" customFormat="false" ht="18.75" hidden="false" customHeight="false" outlineLevel="0" collapsed="false">
      <c r="A26" s="326" t="n">
        <v>4</v>
      </c>
      <c r="B26" s="290" t="s">
        <v>1343</v>
      </c>
      <c r="C26" s="693" t="s">
        <v>1344</v>
      </c>
      <c r="D26" s="694" t="s">
        <v>1345</v>
      </c>
      <c r="E26" s="777" t="n">
        <v>700000</v>
      </c>
      <c r="F26" s="777" t="n">
        <v>700000</v>
      </c>
      <c r="G26" s="444" t="n">
        <v>700000</v>
      </c>
      <c r="H26" s="444" t="n">
        <v>700000</v>
      </c>
      <c r="I26" s="444" t="n">
        <v>700000</v>
      </c>
      <c r="J26" s="779" t="s">
        <v>110</v>
      </c>
      <c r="K26" s="617" t="s">
        <v>111</v>
      </c>
      <c r="L26" s="326" t="s">
        <v>597</v>
      </c>
    </row>
    <row r="27" customFormat="false" ht="18.75" hidden="false" customHeight="false" outlineLevel="0" collapsed="false">
      <c r="A27" s="455"/>
      <c r="B27" s="301" t="s">
        <v>1346</v>
      </c>
      <c r="C27" s="778" t="s">
        <v>1347</v>
      </c>
      <c r="D27" s="523" t="s">
        <v>1348</v>
      </c>
      <c r="E27" s="670"/>
      <c r="F27" s="780"/>
      <c r="G27" s="670"/>
      <c r="H27" s="670"/>
      <c r="I27" s="670"/>
      <c r="J27" s="462" t="s">
        <v>1349</v>
      </c>
      <c r="K27" s="445" t="s">
        <v>137</v>
      </c>
      <c r="L27" s="455"/>
    </row>
    <row r="28" customFormat="false" ht="18.75" hidden="false" customHeight="false" outlineLevel="0" collapsed="false">
      <c r="A28" s="321"/>
      <c r="B28" s="331" t="s">
        <v>1350</v>
      </c>
      <c r="C28" s="781" t="s">
        <v>1351</v>
      </c>
      <c r="D28" s="687" t="s">
        <v>434</v>
      </c>
      <c r="E28" s="696"/>
      <c r="F28" s="782"/>
      <c r="G28" s="696"/>
      <c r="H28" s="696"/>
      <c r="I28" s="696"/>
      <c r="J28" s="460"/>
      <c r="K28" s="333"/>
      <c r="L28" s="321"/>
    </row>
    <row r="29" customFormat="false" ht="18.75" hidden="false" customHeight="true" outlineLevel="0" collapsed="false">
      <c r="A29" s="221" t="s">
        <v>1352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8.75" hidden="false" customHeight="false" outlineLevel="0" collapsed="false">
      <c r="A30" s="299"/>
      <c r="B30" s="299"/>
      <c r="C30" s="299"/>
      <c r="D30" s="692"/>
      <c r="E30" s="330"/>
      <c r="F30" s="330"/>
      <c r="G30" s="330"/>
      <c r="H30" s="330"/>
      <c r="I30" s="330"/>
      <c r="J30" s="330"/>
      <c r="K30" s="212" t="s">
        <v>1312</v>
      </c>
      <c r="L30" s="303"/>
    </row>
    <row r="31" customFormat="false" ht="18.75" hidden="false" customHeight="false" outlineLevel="0" collapsed="false">
      <c r="A31" s="783" t="s">
        <v>1353</v>
      </c>
      <c r="D31" s="784"/>
      <c r="E31" s="784"/>
      <c r="F31" s="784"/>
      <c r="G31" s="784"/>
      <c r="H31" s="784"/>
      <c r="I31" s="784"/>
      <c r="L31" s="785"/>
    </row>
    <row r="32" s="505" customFormat="true" ht="18.75" hidden="false" customHeight="false" outlineLevel="0" collapsed="false">
      <c r="A32" s="268" t="s">
        <v>1314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</row>
    <row r="33" s="505" customFormat="true" ht="18.75" hidden="false" customHeight="false" outlineLevel="0" collapsed="false">
      <c r="A33" s="265" t="s">
        <v>1315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</row>
    <row r="34" customFormat="false" ht="18.75" hidden="false" customHeight="false" outlineLevel="0" collapsed="false">
      <c r="A34" s="111" t="s">
        <v>1354</v>
      </c>
      <c r="L34" s="312"/>
    </row>
    <row r="35" customFormat="false" ht="18.75" hidden="false" customHeight="true" outlineLevel="0" collapsed="false">
      <c r="A35" s="274" t="s">
        <v>96</v>
      </c>
      <c r="B35" s="274" t="s">
        <v>97</v>
      </c>
      <c r="C35" s="274" t="s">
        <v>98</v>
      </c>
      <c r="D35" s="275" t="s">
        <v>99</v>
      </c>
      <c r="E35" s="212" t="s">
        <v>13</v>
      </c>
      <c r="F35" s="212"/>
      <c r="G35" s="212"/>
      <c r="H35" s="212"/>
      <c r="I35" s="212"/>
      <c r="J35" s="275" t="s">
        <v>100</v>
      </c>
      <c r="K35" s="609" t="s">
        <v>101</v>
      </c>
      <c r="L35" s="768" t="s">
        <v>355</v>
      </c>
    </row>
    <row r="36" customFormat="false" ht="18.75" hidden="false" customHeight="false" outlineLevel="0" collapsed="false">
      <c r="A36" s="274"/>
      <c r="B36" s="274"/>
      <c r="C36" s="274"/>
      <c r="D36" s="279" t="s">
        <v>103</v>
      </c>
      <c r="E36" s="280" t="n">
        <v>2566</v>
      </c>
      <c r="F36" s="275" t="n">
        <v>2567</v>
      </c>
      <c r="G36" s="281" t="n">
        <v>2568</v>
      </c>
      <c r="H36" s="281" t="n">
        <v>2569</v>
      </c>
      <c r="I36" s="281" t="n">
        <v>2570</v>
      </c>
      <c r="J36" s="279" t="s">
        <v>428</v>
      </c>
      <c r="K36" s="610" t="s">
        <v>105</v>
      </c>
      <c r="L36" s="768"/>
    </row>
    <row r="37" customFormat="false" ht="21" hidden="false" customHeight="true" outlineLevel="0" collapsed="false">
      <c r="A37" s="274"/>
      <c r="B37" s="274"/>
      <c r="C37" s="274"/>
      <c r="D37" s="394"/>
      <c r="E37" s="285" t="s">
        <v>106</v>
      </c>
      <c r="F37" s="284" t="s">
        <v>106</v>
      </c>
      <c r="G37" s="286" t="s">
        <v>106</v>
      </c>
      <c r="H37" s="286" t="s">
        <v>106</v>
      </c>
      <c r="I37" s="286" t="s">
        <v>106</v>
      </c>
      <c r="J37" s="284"/>
      <c r="K37" s="612"/>
      <c r="L37" s="768"/>
    </row>
    <row r="38" customFormat="false" ht="18.75" hidden="false" customHeight="true" outlineLevel="0" collapsed="false">
      <c r="A38" s="326" t="n">
        <v>5</v>
      </c>
      <c r="B38" s="290" t="s">
        <v>1355</v>
      </c>
      <c r="C38" s="291" t="s">
        <v>1356</v>
      </c>
      <c r="D38" s="446" t="s">
        <v>1357</v>
      </c>
      <c r="E38" s="444" t="n">
        <v>200000</v>
      </c>
      <c r="F38" s="777" t="n">
        <v>200000</v>
      </c>
      <c r="G38" s="444" t="n">
        <v>200000</v>
      </c>
      <c r="H38" s="444" t="n">
        <v>200000</v>
      </c>
      <c r="I38" s="444" t="n">
        <v>200000</v>
      </c>
      <c r="J38" s="769" t="s">
        <v>1319</v>
      </c>
      <c r="K38" s="617" t="s">
        <v>1358</v>
      </c>
      <c r="L38" s="326" t="s">
        <v>597</v>
      </c>
    </row>
    <row r="39" customFormat="false" ht="18.75" hidden="false" customHeight="false" outlineLevel="0" collapsed="false">
      <c r="A39" s="321"/>
      <c r="B39" s="310" t="s">
        <v>1359</v>
      </c>
      <c r="C39" s="781" t="s">
        <v>446</v>
      </c>
      <c r="D39" s="564" t="s">
        <v>1338</v>
      </c>
      <c r="E39" s="439"/>
      <c r="F39" s="312"/>
      <c r="G39" s="355"/>
      <c r="H39" s="355"/>
      <c r="I39" s="355"/>
      <c r="J39" s="771" t="s">
        <v>572</v>
      </c>
      <c r="K39" s="331" t="s">
        <v>1360</v>
      </c>
      <c r="L39" s="321"/>
    </row>
    <row r="40" customFormat="false" ht="18.75" hidden="false" customHeight="false" outlineLevel="0" collapsed="false">
      <c r="A40" s="326" t="n">
        <v>6</v>
      </c>
      <c r="B40" s="290" t="s">
        <v>1361</v>
      </c>
      <c r="C40" s="291" t="s">
        <v>1362</v>
      </c>
      <c r="D40" s="446" t="s">
        <v>1363</v>
      </c>
      <c r="E40" s="444" t="n">
        <v>300000</v>
      </c>
      <c r="F40" s="444" t="n">
        <v>300000</v>
      </c>
      <c r="G40" s="444" t="n">
        <v>300000</v>
      </c>
      <c r="H40" s="444" t="n">
        <v>300000</v>
      </c>
      <c r="I40" s="444" t="n">
        <v>300000</v>
      </c>
      <c r="J40" s="296" t="s">
        <v>564</v>
      </c>
      <c r="K40" s="617" t="s">
        <v>1364</v>
      </c>
      <c r="L40" s="326" t="s">
        <v>597</v>
      </c>
      <c r="M40" s="299"/>
    </row>
    <row r="41" customFormat="false" ht="18.75" hidden="false" customHeight="true" outlineLevel="0" collapsed="false">
      <c r="A41" s="455"/>
      <c r="B41" s="302" t="s">
        <v>1365</v>
      </c>
      <c r="C41" s="778" t="s">
        <v>1365</v>
      </c>
      <c r="D41" s="523" t="s">
        <v>460</v>
      </c>
      <c r="E41" s="320"/>
      <c r="F41" s="299"/>
      <c r="G41" s="322"/>
      <c r="H41" s="322"/>
      <c r="I41" s="322"/>
      <c r="J41" s="304" t="s">
        <v>649</v>
      </c>
      <c r="K41" s="301" t="s">
        <v>1366</v>
      </c>
      <c r="L41" s="455"/>
      <c r="M41" s="299"/>
    </row>
    <row r="42" customFormat="false" ht="18.75" hidden="false" customHeight="false" outlineLevel="0" collapsed="false">
      <c r="A42" s="455"/>
      <c r="B42" s="322"/>
      <c r="C42" s="778"/>
      <c r="D42" s="442"/>
      <c r="E42" s="320"/>
      <c r="F42" s="299"/>
      <c r="G42" s="322"/>
      <c r="H42" s="322"/>
      <c r="I42" s="322"/>
      <c r="J42" s="304" t="s">
        <v>572</v>
      </c>
      <c r="K42" s="299"/>
      <c r="L42" s="455"/>
      <c r="M42" s="299"/>
    </row>
    <row r="43" s="299" customFormat="true" ht="18.75" hidden="false" customHeight="true" outlineLevel="0" collapsed="false">
      <c r="A43" s="326" t="n">
        <v>7</v>
      </c>
      <c r="B43" s="291" t="s">
        <v>1367</v>
      </c>
      <c r="C43" s="291" t="s">
        <v>1025</v>
      </c>
      <c r="D43" s="786" t="s">
        <v>1368</v>
      </c>
      <c r="E43" s="787" t="n">
        <v>200000</v>
      </c>
      <c r="F43" s="444" t="n">
        <v>200000</v>
      </c>
      <c r="G43" s="444" t="n">
        <v>200000</v>
      </c>
      <c r="H43" s="444" t="n">
        <v>200000</v>
      </c>
      <c r="I43" s="444" t="n">
        <v>200000</v>
      </c>
      <c r="J43" s="296" t="s">
        <v>116</v>
      </c>
      <c r="K43" s="788" t="s">
        <v>1369</v>
      </c>
      <c r="L43" s="298" t="s">
        <v>597</v>
      </c>
    </row>
    <row r="44" s="299" customFormat="true" ht="18.75" hidden="false" customHeight="false" outlineLevel="0" collapsed="false">
      <c r="A44" s="400"/>
      <c r="B44" s="302" t="s">
        <v>1370</v>
      </c>
      <c r="C44" s="445" t="s">
        <v>1029</v>
      </c>
      <c r="D44" s="789" t="s">
        <v>1371</v>
      </c>
      <c r="E44" s="320"/>
      <c r="G44" s="322"/>
      <c r="H44" s="679"/>
      <c r="I44" s="679"/>
      <c r="J44" s="304" t="s">
        <v>121</v>
      </c>
      <c r="K44" s="788"/>
      <c r="L44" s="304"/>
    </row>
    <row r="45" s="299" customFormat="true" ht="24.75" hidden="false" customHeight="true" outlineLevel="0" collapsed="false">
      <c r="A45" s="321"/>
      <c r="B45" s="331" t="s">
        <v>314</v>
      </c>
      <c r="C45" s="310" t="s">
        <v>648</v>
      </c>
      <c r="D45" s="790"/>
      <c r="E45" s="439"/>
      <c r="F45" s="312"/>
      <c r="G45" s="355"/>
      <c r="H45" s="355"/>
      <c r="I45" s="355"/>
      <c r="J45" s="334"/>
      <c r="K45" s="788"/>
      <c r="L45" s="334"/>
    </row>
    <row r="46" customFormat="false" ht="18.75" hidden="false" customHeight="false" outlineLevel="0" collapsed="false">
      <c r="A46" s="326" t="n">
        <v>8</v>
      </c>
      <c r="B46" s="689" t="s">
        <v>1372</v>
      </c>
      <c r="C46" s="689" t="s">
        <v>1373</v>
      </c>
      <c r="D46" s="709" t="s">
        <v>1374</v>
      </c>
      <c r="E46" s="444" t="n">
        <v>200000</v>
      </c>
      <c r="F46" s="444" t="n">
        <v>200000</v>
      </c>
      <c r="G46" s="444" t="n">
        <v>200000</v>
      </c>
      <c r="H46" s="444" t="n">
        <v>200000</v>
      </c>
      <c r="I46" s="444" t="n">
        <v>200000</v>
      </c>
      <c r="J46" s="791" t="s">
        <v>1257</v>
      </c>
      <c r="K46" s="328" t="s">
        <v>1258</v>
      </c>
      <c r="L46" s="298" t="s">
        <v>597</v>
      </c>
      <c r="M46" s="299"/>
    </row>
    <row r="47" customFormat="false" ht="18.75" hidden="false" customHeight="false" outlineLevel="0" collapsed="false">
      <c r="A47" s="455"/>
      <c r="B47" s="690" t="s">
        <v>1375</v>
      </c>
      <c r="C47" s="690" t="s">
        <v>1376</v>
      </c>
      <c r="D47" s="400"/>
      <c r="E47" s="670"/>
      <c r="F47" s="671"/>
      <c r="G47" s="670"/>
      <c r="H47" s="670"/>
      <c r="I47" s="670"/>
      <c r="J47" s="792" t="s">
        <v>1259</v>
      </c>
      <c r="K47" s="317" t="s">
        <v>1260</v>
      </c>
      <c r="L47" s="304"/>
      <c r="M47" s="299"/>
    </row>
    <row r="48" customFormat="false" ht="18.75" hidden="false" customHeight="false" outlineLevel="0" collapsed="false">
      <c r="A48" s="455"/>
      <c r="B48" s="690" t="s">
        <v>1377</v>
      </c>
      <c r="C48" s="679"/>
      <c r="D48" s="400"/>
      <c r="E48" s="670"/>
      <c r="F48" s="671"/>
      <c r="G48" s="670"/>
      <c r="H48" s="670"/>
      <c r="I48" s="670"/>
      <c r="J48" s="792"/>
      <c r="K48" s="306"/>
      <c r="L48" s="304"/>
      <c r="M48" s="299"/>
    </row>
    <row r="49" customFormat="false" ht="18.75" hidden="false" customHeight="false" outlineLevel="0" collapsed="false">
      <c r="A49" s="455"/>
      <c r="B49" s="690" t="s">
        <v>1378</v>
      </c>
      <c r="C49" s="679"/>
      <c r="D49" s="400"/>
      <c r="E49" s="670"/>
      <c r="F49" s="671"/>
      <c r="G49" s="670"/>
      <c r="H49" s="670"/>
      <c r="I49" s="670"/>
      <c r="J49" s="792"/>
      <c r="K49" s="306"/>
      <c r="L49" s="304"/>
      <c r="M49" s="299"/>
    </row>
    <row r="50" customFormat="false" ht="18.75" hidden="false" customHeight="false" outlineLevel="0" collapsed="false">
      <c r="A50" s="455"/>
      <c r="B50" s="319" t="s">
        <v>1379</v>
      </c>
      <c r="C50" s="679"/>
      <c r="D50" s="400"/>
      <c r="E50" s="670"/>
      <c r="F50" s="671"/>
      <c r="G50" s="670"/>
      <c r="H50" s="670"/>
      <c r="I50" s="670"/>
      <c r="J50" s="792"/>
      <c r="K50" s="306"/>
      <c r="L50" s="304"/>
      <c r="M50" s="299"/>
    </row>
    <row r="51" s="299" customFormat="true" ht="18.75" hidden="false" customHeight="false" outlineLevel="0" collapsed="false">
      <c r="A51" s="326" t="n">
        <v>9</v>
      </c>
      <c r="B51" s="291" t="s">
        <v>1367</v>
      </c>
      <c r="C51" s="291" t="s">
        <v>1025</v>
      </c>
      <c r="D51" s="362" t="s">
        <v>1026</v>
      </c>
      <c r="E51" s="444" t="n">
        <v>200000</v>
      </c>
      <c r="F51" s="787" t="n">
        <v>200000</v>
      </c>
      <c r="G51" s="444" t="n">
        <v>200000</v>
      </c>
      <c r="H51" s="444" t="n">
        <v>200000</v>
      </c>
      <c r="I51" s="444" t="n">
        <v>200000</v>
      </c>
      <c r="J51" s="296" t="s">
        <v>116</v>
      </c>
      <c r="K51" s="359" t="s">
        <v>445</v>
      </c>
      <c r="L51" s="298" t="s">
        <v>597</v>
      </c>
    </row>
    <row r="52" s="299" customFormat="true" ht="18.75" hidden="false" customHeight="false" outlineLevel="0" collapsed="false">
      <c r="A52" s="400"/>
      <c r="B52" s="302" t="s">
        <v>1380</v>
      </c>
      <c r="C52" s="445" t="s">
        <v>1029</v>
      </c>
      <c r="D52" s="491" t="s">
        <v>1381</v>
      </c>
      <c r="E52" s="320"/>
      <c r="G52" s="322"/>
      <c r="H52" s="679"/>
      <c r="I52" s="679"/>
      <c r="J52" s="763" t="s">
        <v>121</v>
      </c>
      <c r="K52" s="317" t="s">
        <v>1031</v>
      </c>
      <c r="L52" s="304"/>
    </row>
    <row r="53" s="299" customFormat="true" ht="18.75" hidden="false" customHeight="false" outlineLevel="0" collapsed="false">
      <c r="A53" s="321"/>
      <c r="B53" s="312"/>
      <c r="C53" s="310" t="s">
        <v>1032</v>
      </c>
      <c r="D53" s="312"/>
      <c r="E53" s="439"/>
      <c r="F53" s="312"/>
      <c r="G53" s="355"/>
      <c r="H53" s="355"/>
      <c r="I53" s="355"/>
      <c r="J53" s="334"/>
      <c r="K53" s="358" t="s">
        <v>1033</v>
      </c>
      <c r="L53" s="334"/>
    </row>
    <row r="54" s="299" customFormat="true" ht="18.75" hidden="false" customHeight="true" outlineLevel="0" collapsed="false">
      <c r="A54" s="326" t="n">
        <v>10</v>
      </c>
      <c r="B54" s="291" t="s">
        <v>1367</v>
      </c>
      <c r="C54" s="291" t="s">
        <v>1025</v>
      </c>
      <c r="D54" s="786" t="s">
        <v>1382</v>
      </c>
      <c r="E54" s="787"/>
      <c r="F54" s="444"/>
      <c r="G54" s="444"/>
      <c r="H54" s="444"/>
      <c r="I54" s="444" t="n">
        <v>100000</v>
      </c>
      <c r="J54" s="296" t="s">
        <v>116</v>
      </c>
      <c r="K54" s="788" t="s">
        <v>1369</v>
      </c>
      <c r="L54" s="298" t="s">
        <v>597</v>
      </c>
    </row>
    <row r="55" s="299" customFormat="true" ht="18.75" hidden="false" customHeight="false" outlineLevel="0" collapsed="false">
      <c r="A55" s="400"/>
      <c r="B55" s="302" t="s">
        <v>1370</v>
      </c>
      <c r="C55" s="445" t="s">
        <v>1029</v>
      </c>
      <c r="D55" s="789"/>
      <c r="E55" s="320"/>
      <c r="G55" s="322"/>
      <c r="H55" s="679"/>
      <c r="I55" s="679"/>
      <c r="J55" s="304" t="s">
        <v>121</v>
      </c>
      <c r="K55" s="788"/>
      <c r="L55" s="304"/>
    </row>
    <row r="56" s="299" customFormat="true" ht="24.75" hidden="false" customHeight="true" outlineLevel="0" collapsed="false">
      <c r="A56" s="321"/>
      <c r="B56" s="312"/>
      <c r="C56" s="310" t="s">
        <v>648</v>
      </c>
      <c r="D56" s="790"/>
      <c r="E56" s="439"/>
      <c r="F56" s="312"/>
      <c r="G56" s="355"/>
      <c r="H56" s="355"/>
      <c r="I56" s="355"/>
      <c r="J56" s="334"/>
      <c r="K56" s="788"/>
      <c r="L56" s="334"/>
    </row>
    <row r="57" s="299" customFormat="true" ht="18.75" hidden="false" customHeight="false" outlineLevel="0" collapsed="false">
      <c r="A57" s="303"/>
      <c r="E57" s="442"/>
      <c r="J57" s="339"/>
      <c r="K57" s="119"/>
      <c r="L57" s="339"/>
    </row>
    <row r="58" customFormat="false" ht="18.75" hidden="false" customHeight="true" outlineLevel="0" collapsed="false">
      <c r="A58" s="221" t="s">
        <v>1383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</row>
    <row r="59" customFormat="false" ht="18.75" hidden="false" customHeight="false" outlineLevel="0" collapsed="false">
      <c r="A59" s="299"/>
      <c r="B59" s="299"/>
      <c r="C59" s="299"/>
      <c r="D59" s="303"/>
      <c r="E59" s="330"/>
      <c r="F59" s="330"/>
      <c r="G59" s="330"/>
      <c r="H59" s="330"/>
      <c r="I59" s="330"/>
      <c r="J59" s="330"/>
      <c r="K59" s="299"/>
      <c r="L59" s="299"/>
    </row>
    <row r="60" customFormat="false" ht="18.75" hidden="false" customHeight="false" outlineLevel="0" collapsed="false">
      <c r="A60" s="299"/>
      <c r="B60" s="299"/>
      <c r="C60" s="299"/>
      <c r="D60" s="303"/>
      <c r="E60" s="567" t="n">
        <f aca="false">SUM(E18+E20+E23+E26+E38+E40+E43+E46+E51)</f>
        <v>2000000</v>
      </c>
      <c r="F60" s="567" t="n">
        <f aca="false">SUM(F51+F46+F43+F40+F38+F26+F23+F20+F18)</f>
        <v>2000000</v>
      </c>
      <c r="G60" s="567" t="n">
        <f aca="false">SUM(G51+G46+G43+G40+G38+G26+G23+G20+G18)</f>
        <v>2000000</v>
      </c>
      <c r="H60" s="567" t="n">
        <f aca="false">SUM(H51+H46+H43+H40+H38+H26+H23+H20+H18)</f>
        <v>2000000</v>
      </c>
      <c r="I60" s="567" t="n">
        <f aca="false">SUM(I54+I51+I46+I43+I40+I38+I26+I23+I20+I18)</f>
        <v>2100000</v>
      </c>
      <c r="J60" s="567"/>
      <c r="K60" s="386" t="n">
        <f aca="false">SUM(E60:J60)</f>
        <v>10100000</v>
      </c>
      <c r="L60" s="299"/>
    </row>
    <row r="61" s="299" customFormat="true" ht="18.75" hidden="false" customHeight="false" outlineLevel="0" collapsed="false">
      <c r="D61" s="303"/>
      <c r="E61" s="330"/>
      <c r="F61" s="330"/>
      <c r="G61" s="330"/>
      <c r="H61" s="330"/>
      <c r="I61" s="330"/>
      <c r="J61" s="330"/>
    </row>
    <row r="62" s="784" customFormat="true" ht="18.75" hidden="false" customHeight="false" outlineLevel="0" collapsed="false">
      <c r="A62" s="303"/>
      <c r="B62" s="429" t="n">
        <f aca="false">E62</f>
        <v>0</v>
      </c>
      <c r="C62" s="429"/>
      <c r="D62" s="299"/>
      <c r="E62" s="429"/>
      <c r="F62" s="429"/>
      <c r="G62" s="429"/>
      <c r="H62" s="429"/>
      <c r="I62" s="429"/>
      <c r="J62" s="299"/>
      <c r="K62" s="299"/>
      <c r="L62" s="303"/>
    </row>
    <row r="63" customFormat="false" ht="18.75" hidden="false" customHeight="false" outlineLevel="0" collapsed="false">
      <c r="A63" s="303"/>
      <c r="B63" s="299"/>
      <c r="C63" s="299"/>
      <c r="D63" s="303"/>
      <c r="E63" s="299"/>
      <c r="F63" s="299"/>
      <c r="G63" s="299"/>
      <c r="H63" s="299"/>
      <c r="I63" s="299"/>
      <c r="J63" s="299"/>
      <c r="K63" s="299"/>
      <c r="L63" s="303"/>
    </row>
  </sheetData>
  <mergeCells count="19">
    <mergeCell ref="A2:L2"/>
    <mergeCell ref="A3:L3"/>
    <mergeCell ref="A4:L4"/>
    <mergeCell ref="A9:L9"/>
    <mergeCell ref="A10:L10"/>
    <mergeCell ref="A15:A17"/>
    <mergeCell ref="B15:B17"/>
    <mergeCell ref="C15:C17"/>
    <mergeCell ref="E15:I15"/>
    <mergeCell ref="L15:L17"/>
    <mergeCell ref="A29:L29"/>
    <mergeCell ref="A35:A37"/>
    <mergeCell ref="B35:B37"/>
    <mergeCell ref="C35:C37"/>
    <mergeCell ref="E35:I35"/>
    <mergeCell ref="L35:L37"/>
    <mergeCell ref="K43:K45"/>
    <mergeCell ref="K54:K56"/>
    <mergeCell ref="A58:L58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K20" activeCellId="0" sqref="K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13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6" customFormat="true" ht="20.25" hidden="false" customHeight="false" outlineLevel="0" collapsed="false">
      <c r="A3" s="82"/>
      <c r="B3" s="83"/>
      <c r="C3" s="84"/>
      <c r="D3" s="83"/>
      <c r="E3" s="84"/>
      <c r="F3" s="83"/>
      <c r="G3" s="84"/>
      <c r="H3" s="83"/>
      <c r="I3" s="84"/>
      <c r="J3" s="83"/>
      <c r="K3" s="5"/>
    </row>
    <row r="4" customFormat="false" ht="20.25" hidden="false" customHeight="false" outlineLevel="0" collapsed="false">
      <c r="I4" s="7" t="s">
        <v>1385</v>
      </c>
    </row>
    <row r="5" customFormat="false" ht="26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793" t="s">
        <v>1386</v>
      </c>
      <c r="B8" s="793"/>
      <c r="C8" s="793"/>
      <c r="D8" s="793"/>
      <c r="E8" s="793"/>
      <c r="F8" s="793"/>
      <c r="G8" s="793"/>
      <c r="H8" s="793"/>
      <c r="I8" s="793"/>
      <c r="J8" s="793"/>
      <c r="K8" s="793"/>
      <c r="L8" s="9"/>
    </row>
    <row r="9" customFormat="false" ht="26.25" hidden="false" customHeight="true" outlineLevel="0" collapsed="false">
      <c r="A9" s="794" t="s">
        <v>5</v>
      </c>
      <c r="B9" s="794"/>
      <c r="C9" s="794"/>
      <c r="D9" s="794"/>
      <c r="E9" s="794"/>
      <c r="F9" s="794"/>
      <c r="G9" s="794"/>
      <c r="H9" s="794"/>
      <c r="I9" s="794"/>
      <c r="J9" s="794"/>
      <c r="K9" s="794"/>
      <c r="L9" s="10"/>
    </row>
    <row r="10" s="16" customFormat="true" ht="20.25" hidden="false" customHeight="true" outlineLevel="0" collapsed="false">
      <c r="A10" s="57" t="s">
        <v>6</v>
      </c>
      <c r="B10" s="14" t="s">
        <v>7</v>
      </c>
      <c r="C10" s="14"/>
      <c r="D10" s="14" t="s">
        <v>8</v>
      </c>
      <c r="E10" s="14"/>
      <c r="F10" s="15" t="s">
        <v>9</v>
      </c>
      <c r="G10" s="15"/>
      <c r="H10" s="15" t="s">
        <v>10</v>
      </c>
      <c r="I10" s="15"/>
      <c r="J10" s="14" t="s">
        <v>11</v>
      </c>
      <c r="K10" s="14"/>
    </row>
    <row r="11" s="16" customFormat="true" ht="23.25" hidden="false" customHeight="true" outlineLevel="0" collapsed="false">
      <c r="A11" s="57"/>
      <c r="B11" s="14" t="s">
        <v>12</v>
      </c>
      <c r="C11" s="17" t="s">
        <v>13</v>
      </c>
      <c r="D11" s="14" t="s">
        <v>12</v>
      </c>
      <c r="E11" s="17" t="s">
        <v>13</v>
      </c>
      <c r="F11" s="14" t="s">
        <v>12</v>
      </c>
      <c r="G11" s="17" t="s">
        <v>13</v>
      </c>
      <c r="H11" s="14" t="s">
        <v>12</v>
      </c>
      <c r="I11" s="17" t="s">
        <v>13</v>
      </c>
      <c r="J11" s="14" t="s">
        <v>12</v>
      </c>
      <c r="K11" s="17" t="s">
        <v>13</v>
      </c>
    </row>
    <row r="12" s="16" customFormat="true" ht="20.25" hidden="false" customHeight="false" outlineLevel="0" collapsed="false">
      <c r="A12" s="57"/>
      <c r="B12" s="14"/>
      <c r="C12" s="58" t="s">
        <v>14</v>
      </c>
      <c r="D12" s="14"/>
      <c r="E12" s="58" t="s">
        <v>14</v>
      </c>
      <c r="F12" s="14"/>
      <c r="G12" s="58" t="s">
        <v>14</v>
      </c>
      <c r="H12" s="14"/>
      <c r="I12" s="58" t="s">
        <v>14</v>
      </c>
      <c r="J12" s="14"/>
      <c r="K12" s="58" t="s">
        <v>14</v>
      </c>
    </row>
    <row r="13" customFormat="false" ht="20.25" hidden="false" customHeight="false" outlineLevel="0" collapsed="false">
      <c r="A13" s="59" t="s">
        <v>22</v>
      </c>
      <c r="B13" s="75"/>
      <c r="C13" s="76"/>
      <c r="D13" s="72"/>
      <c r="E13" s="76"/>
      <c r="F13" s="77"/>
      <c r="G13" s="76"/>
      <c r="H13" s="77"/>
      <c r="I13" s="76"/>
      <c r="J13" s="77"/>
      <c r="K13" s="78"/>
    </row>
    <row r="14" customFormat="false" ht="20.25" hidden="false" customHeight="true" outlineLevel="0" collapsed="false">
      <c r="A14" s="64" t="s">
        <v>23</v>
      </c>
      <c r="B14" s="65" t="n">
        <v>3</v>
      </c>
      <c r="C14" s="66" t="n">
        <v>35000</v>
      </c>
      <c r="D14" s="65" t="n">
        <v>3</v>
      </c>
      <c r="E14" s="66" t="n">
        <v>35000</v>
      </c>
      <c r="F14" s="65" t="n">
        <v>3</v>
      </c>
      <c r="G14" s="66" t="n">
        <v>35000</v>
      </c>
      <c r="H14" s="65" t="n">
        <v>3</v>
      </c>
      <c r="I14" s="66" t="n">
        <v>35000</v>
      </c>
      <c r="J14" s="25" t="n">
        <f aca="false">SUM(B14+D14+F14+H14)</f>
        <v>12</v>
      </c>
      <c r="K14" s="27" t="n">
        <f aca="false">SUM(C14+G14+E14+I14)</f>
        <v>140000</v>
      </c>
    </row>
    <row r="15" customFormat="false" ht="20.25" hidden="false" customHeight="true" outlineLevel="0" collapsed="false">
      <c r="A15" s="67" t="s">
        <v>1387</v>
      </c>
      <c r="B15" s="68" t="n">
        <v>1</v>
      </c>
      <c r="C15" s="69" t="n">
        <v>30000</v>
      </c>
      <c r="D15" s="68" t="n">
        <v>1</v>
      </c>
      <c r="E15" s="69" t="n">
        <v>30000</v>
      </c>
      <c r="F15" s="68" t="n">
        <v>1</v>
      </c>
      <c r="G15" s="69" t="n">
        <v>30000</v>
      </c>
      <c r="H15" s="68" t="n">
        <v>1</v>
      </c>
      <c r="I15" s="69" t="n">
        <v>30000</v>
      </c>
      <c r="J15" s="71" t="n">
        <f aca="false">SUM(B15+D15+F15+H15)</f>
        <v>4</v>
      </c>
      <c r="K15" s="27" t="n">
        <f aca="false">SUM(C15+G15+E15+I15)</f>
        <v>120000</v>
      </c>
    </row>
    <row r="16" customFormat="false" ht="20.25" hidden="false" customHeight="true" outlineLevel="0" collapsed="false">
      <c r="A16" s="67" t="s">
        <v>1388</v>
      </c>
      <c r="B16" s="68" t="n">
        <v>3</v>
      </c>
      <c r="C16" s="69" t="n">
        <v>1570000</v>
      </c>
      <c r="D16" s="68" t="n">
        <v>3</v>
      </c>
      <c r="E16" s="69" t="n">
        <v>1570000</v>
      </c>
      <c r="F16" s="68" t="n">
        <v>3</v>
      </c>
      <c r="G16" s="69" t="n">
        <v>1570000</v>
      </c>
      <c r="H16" s="68" t="n">
        <v>3</v>
      </c>
      <c r="I16" s="69" t="n">
        <v>1570000</v>
      </c>
      <c r="J16" s="71" t="n">
        <f aca="false">SUM(B16+D16+F16+H16)</f>
        <v>12</v>
      </c>
      <c r="K16" s="27" t="n">
        <f aca="false">SUM(C16+G16+E16+I16)</f>
        <v>6280000</v>
      </c>
    </row>
    <row r="17" s="94" customFormat="true" ht="20.25" hidden="false" customHeight="false" outlineLevel="0" collapsed="false">
      <c r="A17" s="32" t="s">
        <v>18</v>
      </c>
      <c r="B17" s="92" t="n">
        <f aca="false">SUM(B14:B16)</f>
        <v>7</v>
      </c>
      <c r="C17" s="93" t="n">
        <f aca="false">SUM(C14:C16)</f>
        <v>1635000</v>
      </c>
      <c r="D17" s="92" t="n">
        <f aca="false">SUM(D14:D16)</f>
        <v>7</v>
      </c>
      <c r="E17" s="93" t="n">
        <f aca="false">SUM(E14:E16)</f>
        <v>1635000</v>
      </c>
      <c r="F17" s="92" t="n">
        <f aca="false">SUM(F14:F16)</f>
        <v>7</v>
      </c>
      <c r="G17" s="93" t="n">
        <f aca="false">SUM(G14:G16)</f>
        <v>1635000</v>
      </c>
      <c r="H17" s="92" t="n">
        <f aca="false">SUM(H14:H16)</f>
        <v>7</v>
      </c>
      <c r="I17" s="93" t="n">
        <f aca="false">SUM(I14:I16)</f>
        <v>1635000</v>
      </c>
      <c r="J17" s="92" t="n">
        <f aca="false">SUM(J14:J16)</f>
        <v>28</v>
      </c>
      <c r="K17" s="93" t="n">
        <f aca="false">SUM(K14:K16)</f>
        <v>6540000</v>
      </c>
    </row>
    <row r="18" customFormat="false" ht="21" hidden="false" customHeight="false" outlineLevel="0" collapsed="false">
      <c r="A18" s="795" t="s">
        <v>35</v>
      </c>
      <c r="B18" s="86"/>
      <c r="C18" s="87"/>
      <c r="D18" s="86"/>
      <c r="E18" s="87"/>
      <c r="F18" s="89"/>
      <c r="G18" s="87"/>
      <c r="H18" s="89"/>
      <c r="I18" s="87"/>
      <c r="J18" s="89"/>
      <c r="K18" s="90"/>
    </row>
    <row r="19" customFormat="false" ht="20.25" hidden="false" customHeight="true" outlineLevel="0" collapsed="false">
      <c r="A19" s="64" t="s">
        <v>36</v>
      </c>
      <c r="B19" s="796" t="n">
        <v>2</v>
      </c>
      <c r="C19" s="797" t="n">
        <v>121000</v>
      </c>
      <c r="D19" s="796" t="n">
        <v>2</v>
      </c>
      <c r="E19" s="797" t="n">
        <v>121000</v>
      </c>
      <c r="F19" s="796" t="n">
        <v>2</v>
      </c>
      <c r="G19" s="797" t="n">
        <v>121000</v>
      </c>
      <c r="H19" s="796" t="n">
        <v>2</v>
      </c>
      <c r="I19" s="797" t="n">
        <v>121000</v>
      </c>
      <c r="J19" s="49" t="n">
        <f aca="false">SUM(B19+D19+F19+H19)</f>
        <v>8</v>
      </c>
      <c r="K19" s="27" t="n">
        <f aca="false">SUM(C19+G19+E19+I19)</f>
        <v>484000</v>
      </c>
    </row>
    <row r="20" s="94" customFormat="true" ht="20.25" hidden="false" customHeight="false" outlineLevel="0" collapsed="false">
      <c r="A20" s="32" t="s">
        <v>18</v>
      </c>
      <c r="B20" s="92" t="n">
        <f aca="false">SUM(B19:B19)</f>
        <v>2</v>
      </c>
      <c r="C20" s="93" t="n">
        <f aca="false">SUM(C19:C19)</f>
        <v>121000</v>
      </c>
      <c r="D20" s="92" t="n">
        <f aca="false">SUM(D19:D19)</f>
        <v>2</v>
      </c>
      <c r="E20" s="93" t="n">
        <f aca="false">SUM(E19:E19)</f>
        <v>121000</v>
      </c>
      <c r="F20" s="92" t="n">
        <f aca="false">SUM(F19:F19)</f>
        <v>2</v>
      </c>
      <c r="G20" s="93" t="n">
        <f aca="false">SUM(G19:G19)</f>
        <v>121000</v>
      </c>
      <c r="H20" s="92" t="n">
        <f aca="false">SUM(H19:H19)</f>
        <v>2</v>
      </c>
      <c r="I20" s="93" t="n">
        <f aca="false">SUM(I19:I19)</f>
        <v>121000</v>
      </c>
      <c r="J20" s="35" t="n">
        <f aca="false">SUM(B20+D20+F20+H20)</f>
        <v>8</v>
      </c>
      <c r="K20" s="36" t="n">
        <f aca="false">SUM(C20+G20+E20+I20)</f>
        <v>484000</v>
      </c>
    </row>
    <row r="21" s="94" customFormat="true" ht="21" hidden="false" customHeight="false" outlineLevel="0" collapsed="false">
      <c r="A21" s="32" t="s">
        <v>1389</v>
      </c>
      <c r="B21" s="92" t="n">
        <f aca="false">SUM(B17+B20)</f>
        <v>9</v>
      </c>
      <c r="C21" s="93" t="n">
        <f aca="false">SUM(C17+C20)</f>
        <v>1756000</v>
      </c>
      <c r="D21" s="92" t="n">
        <f aca="false">SUM(D17+D20)</f>
        <v>9</v>
      </c>
      <c r="E21" s="93" t="n">
        <f aca="false">SUM(E17+E20)</f>
        <v>1756000</v>
      </c>
      <c r="F21" s="92" t="n">
        <f aca="false">SUM(F17+F20)</f>
        <v>9</v>
      </c>
      <c r="G21" s="93" t="n">
        <f aca="false">SUM(G17+G20)</f>
        <v>1756000</v>
      </c>
      <c r="H21" s="92" t="n">
        <f aca="false">SUM(H17+H20)</f>
        <v>9</v>
      </c>
      <c r="I21" s="93" t="n">
        <f aca="false">SUM(I17+I20)</f>
        <v>1756000</v>
      </c>
      <c r="J21" s="92" t="n">
        <f aca="false">SUM(J17+J20)</f>
        <v>36</v>
      </c>
      <c r="K21" s="93" t="n">
        <f aca="false">SUM(K17+K20)</f>
        <v>7024000</v>
      </c>
    </row>
    <row r="22" s="94" customFormat="true" ht="20.2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798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798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799"/>
      <c r="C32" s="800"/>
      <c r="D32" s="799"/>
      <c r="E32" s="800"/>
      <c r="F32" s="799"/>
      <c r="G32" s="801"/>
      <c r="H32" s="799"/>
      <c r="I32" s="801"/>
      <c r="J32" s="799"/>
      <c r="K32" s="800"/>
    </row>
    <row r="33" s="94" customFormat="true" ht="19.5" hidden="false" customHeight="false" outlineLevel="0" collapsed="false">
      <c r="A33" s="52"/>
      <c r="B33" s="799"/>
      <c r="C33" s="800"/>
      <c r="D33" s="799"/>
      <c r="E33" s="800"/>
      <c r="F33" s="799"/>
      <c r="G33" s="801"/>
      <c r="H33" s="799"/>
      <c r="I33" s="801"/>
      <c r="J33" s="799"/>
      <c r="K33" s="800"/>
    </row>
    <row r="34" s="94" customFormat="true" ht="19.5" hidden="false" customHeight="false" outlineLevel="0" collapsed="false">
      <c r="A34" s="52"/>
      <c r="B34" s="799"/>
      <c r="C34" s="800"/>
      <c r="D34" s="799"/>
      <c r="E34" s="800"/>
      <c r="F34" s="799"/>
      <c r="G34" s="801"/>
      <c r="H34" s="799"/>
      <c r="I34" s="801"/>
      <c r="J34" s="799"/>
      <c r="K34" s="800"/>
    </row>
    <row r="35" s="94" customFormat="true" ht="19.5" hidden="false" customHeight="false" outlineLevel="0" collapsed="false">
      <c r="A35" s="52"/>
      <c r="B35" s="799"/>
      <c r="C35" s="800"/>
      <c r="D35" s="799"/>
      <c r="E35" s="800"/>
      <c r="F35" s="799"/>
      <c r="G35" s="801"/>
      <c r="H35" s="799"/>
      <c r="I35" s="801"/>
      <c r="J35" s="799"/>
      <c r="K35" s="800"/>
    </row>
    <row r="36" s="94" customFormat="true" ht="19.5" hidden="false" customHeight="false" outlineLevel="0" collapsed="false">
      <c r="A36" s="52"/>
      <c r="B36" s="799"/>
      <c r="C36" s="800"/>
      <c r="D36" s="799"/>
      <c r="E36" s="800"/>
      <c r="F36" s="799"/>
      <c r="G36" s="801"/>
      <c r="H36" s="799"/>
      <c r="I36" s="801"/>
      <c r="J36" s="799"/>
      <c r="K36" s="800"/>
    </row>
    <row r="37" s="94" customFormat="true" ht="19.5" hidden="false" customHeight="false" outlineLevel="0" collapsed="false">
      <c r="A37" s="52"/>
      <c r="B37" s="799"/>
      <c r="C37" s="800"/>
      <c r="D37" s="799"/>
      <c r="E37" s="800"/>
      <c r="F37" s="799"/>
      <c r="G37" s="801"/>
      <c r="H37" s="799"/>
      <c r="I37" s="801"/>
      <c r="J37" s="799"/>
      <c r="K37" s="800"/>
    </row>
    <row r="38" s="94" customFormat="true" ht="19.5" hidden="false" customHeight="false" outlineLevel="0" collapsed="false">
      <c r="A38" s="52"/>
      <c r="B38" s="799"/>
      <c r="C38" s="800"/>
      <c r="D38" s="799"/>
      <c r="E38" s="800"/>
      <c r="F38" s="799"/>
      <c r="G38" s="801"/>
      <c r="H38" s="799"/>
      <c r="I38" s="801"/>
      <c r="J38" s="799"/>
      <c r="K38" s="800"/>
    </row>
    <row r="39" s="94" customFormat="true" ht="19.5" hidden="false" customHeight="false" outlineLevel="0" collapsed="false">
      <c r="A39" s="52"/>
      <c r="B39" s="799"/>
      <c r="C39" s="800"/>
      <c r="D39" s="799"/>
      <c r="E39" s="800"/>
      <c r="F39" s="799"/>
      <c r="G39" s="801"/>
      <c r="H39" s="799"/>
      <c r="I39" s="801"/>
      <c r="J39" s="799"/>
      <c r="K39" s="800"/>
    </row>
    <row r="40" s="94" customFormat="true" ht="19.5" hidden="false" customHeight="false" outlineLevel="0" collapsed="false">
      <c r="A40" s="52"/>
      <c r="B40" s="799"/>
      <c r="C40" s="800"/>
      <c r="D40" s="799"/>
      <c r="E40" s="800"/>
      <c r="F40" s="799"/>
      <c r="G40" s="801"/>
      <c r="H40" s="799"/>
      <c r="I40" s="801"/>
      <c r="J40" s="799"/>
      <c r="K40" s="800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C64" s="4"/>
      <c r="E64" s="4"/>
      <c r="K64" s="100"/>
    </row>
    <row r="65" customFormat="false" ht="20.25" hidden="false" customHeight="false" outlineLevel="0" collapsed="false">
      <c r="B65" s="210"/>
      <c r="C65" s="4"/>
      <c r="D65" s="210"/>
      <c r="E65" s="100"/>
      <c r="K65" s="100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C67" s="4"/>
      <c r="E67" s="4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D71" s="3"/>
      <c r="E71" s="4"/>
      <c r="K71" s="4"/>
    </row>
    <row r="72" customFormat="false" ht="20.25" hidden="false" customHeight="false" outlineLevel="0" collapsed="false">
      <c r="C72" s="100"/>
      <c r="E72" s="100"/>
      <c r="K72" s="100"/>
    </row>
  </sheetData>
  <mergeCells count="17">
    <mergeCell ref="A2:K2"/>
    <mergeCell ref="A5:K5"/>
    <mergeCell ref="A6:K6"/>
    <mergeCell ref="A7:K7"/>
    <mergeCell ref="A8:K8"/>
    <mergeCell ref="A9:K9"/>
    <mergeCell ref="A10:A12"/>
    <mergeCell ref="B10:C10"/>
    <mergeCell ref="D10:E10"/>
    <mergeCell ref="F10:G10"/>
    <mergeCell ref="H10:I10"/>
    <mergeCell ref="J10:K10"/>
    <mergeCell ref="B11:B12"/>
    <mergeCell ref="D11:D12"/>
    <mergeCell ref="F11:F12"/>
    <mergeCell ref="H11:H12"/>
    <mergeCell ref="J11:J12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1.87"/>
    <col collapsed="false" customWidth="true" hidden="false" outlineLevel="0" max="3" min="3" style="268" width="18.37"/>
    <col collapsed="false" customWidth="true" hidden="false" outlineLevel="0" max="4" min="4" style="268" width="17.36"/>
    <col collapsed="false" customWidth="true" hidden="false" outlineLevel="0" max="5" min="5" style="268" width="9.62"/>
    <col collapsed="false" customWidth="true" hidden="false" outlineLevel="0" max="8" min="6" style="268" width="9.75"/>
    <col collapsed="false" customWidth="true" hidden="false" outlineLevel="0" max="9" min="9" style="268" width="9.62"/>
    <col collapsed="false" customWidth="true" hidden="false" outlineLevel="0" max="10" min="10" style="268" width="16.36"/>
    <col collapsed="false" customWidth="true" hidden="false" outlineLevel="0" max="11" min="11" style="268" width="8.75"/>
    <col collapsed="false" customWidth="false" hidden="false" outlineLevel="0" max="257" min="12" style="268" width="8.99"/>
  </cols>
  <sheetData>
    <row r="2" customFormat="false" ht="18.75" hidden="false" customHeight="false" outlineLevel="0" collapsed="false">
      <c r="J2" s="498" t="s">
        <v>550</v>
      </c>
      <c r="K2" s="499"/>
    </row>
    <row r="3" customFormat="false" ht="18.75" hidden="false" customHeight="false" outlineLevel="0" collapsed="false">
      <c r="A3" s="500" t="s">
        <v>84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1390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13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0" t="s">
        <v>86</v>
      </c>
      <c r="B6" s="500"/>
      <c r="C6" s="500"/>
      <c r="D6" s="500"/>
      <c r="E6" s="500"/>
      <c r="F6" s="500"/>
      <c r="G6" s="500"/>
      <c r="H6" s="500"/>
      <c r="I6" s="500"/>
      <c r="J6" s="500"/>
      <c r="K6" s="500"/>
    </row>
    <row r="7" s="503" customFormat="true" ht="18.75" hidden="false" customHeight="false" outlineLevel="0" collapsed="false">
      <c r="A7" s="802" t="s">
        <v>1391</v>
      </c>
      <c r="B7" s="802"/>
      <c r="C7" s="802"/>
      <c r="D7" s="802"/>
      <c r="E7" s="802"/>
      <c r="F7" s="802"/>
      <c r="G7" s="802"/>
      <c r="H7" s="802"/>
      <c r="I7" s="802"/>
      <c r="J7" s="802"/>
      <c r="K7" s="802"/>
    </row>
    <row r="8" s="508" customFormat="true" ht="18.75" hidden="false" customHeight="false" outlineLevel="0" collapsed="false">
      <c r="A8" s="802" t="s">
        <v>1392</v>
      </c>
      <c r="B8" s="802"/>
      <c r="C8" s="802"/>
      <c r="D8" s="802"/>
      <c r="E8" s="802"/>
      <c r="F8" s="802"/>
      <c r="G8" s="802"/>
      <c r="H8" s="802"/>
      <c r="I8" s="802"/>
      <c r="J8" s="802"/>
      <c r="K8" s="802"/>
    </row>
    <row r="9" s="505" customFormat="true" ht="18.75" hidden="false" customHeight="false" outlineLevel="0" collapsed="false">
      <c r="A9" s="503" t="s">
        <v>1393</v>
      </c>
      <c r="B9" s="803"/>
      <c r="C9" s="803"/>
      <c r="D9" s="803"/>
      <c r="E9" s="803"/>
      <c r="F9" s="803"/>
      <c r="G9" s="803"/>
      <c r="H9" s="803"/>
      <c r="I9" s="803"/>
      <c r="J9" s="803"/>
      <c r="K9" s="803"/>
    </row>
    <row r="10" customFormat="false" ht="18.75" hidden="false" customHeight="false" outlineLevel="0" collapsed="false">
      <c r="A10" s="503" t="s">
        <v>1394</v>
      </c>
    </row>
    <row r="11" customFormat="false" ht="18.75" hidden="false" customHeight="true" outlineLevel="0" collapsed="false">
      <c r="A11" s="804" t="s">
        <v>96</v>
      </c>
      <c r="B11" s="468" t="s">
        <v>97</v>
      </c>
      <c r="C11" s="468" t="s">
        <v>98</v>
      </c>
      <c r="D11" s="805" t="s">
        <v>99</v>
      </c>
      <c r="E11" s="470" t="s">
        <v>1395</v>
      </c>
      <c r="F11" s="470"/>
      <c r="G11" s="470"/>
      <c r="H11" s="470"/>
      <c r="I11" s="805" t="s">
        <v>100</v>
      </c>
      <c r="J11" s="806" t="s">
        <v>1396</v>
      </c>
      <c r="K11" s="807" t="s">
        <v>355</v>
      </c>
    </row>
    <row r="12" customFormat="false" ht="18.75" hidden="false" customHeight="false" outlineLevel="0" collapsed="false">
      <c r="A12" s="804"/>
      <c r="B12" s="468"/>
      <c r="C12" s="468"/>
      <c r="D12" s="457" t="s">
        <v>103</v>
      </c>
      <c r="E12" s="456" t="n">
        <v>2561</v>
      </c>
      <c r="F12" s="474" t="n">
        <v>2562</v>
      </c>
      <c r="G12" s="808" t="n">
        <v>2563</v>
      </c>
      <c r="H12" s="458" t="n">
        <v>2564</v>
      </c>
      <c r="I12" s="457" t="s">
        <v>104</v>
      </c>
      <c r="J12" s="264" t="s">
        <v>105</v>
      </c>
      <c r="K12" s="807"/>
    </row>
    <row r="13" customFormat="false" ht="18.75" hidden="false" customHeight="false" outlineLevel="0" collapsed="false">
      <c r="A13" s="804"/>
      <c r="B13" s="468"/>
      <c r="C13" s="468"/>
      <c r="D13" s="372"/>
      <c r="E13" s="478" t="s">
        <v>106</v>
      </c>
      <c r="F13" s="479" t="s">
        <v>106</v>
      </c>
      <c r="G13" s="809" t="s">
        <v>560</v>
      </c>
      <c r="H13" s="480" t="s">
        <v>106</v>
      </c>
      <c r="I13" s="479"/>
      <c r="J13" s="810"/>
      <c r="K13" s="807"/>
    </row>
    <row r="14" s="524" customFormat="true" ht="18.75" hidden="false" customHeight="false" outlineLevel="0" collapsed="false">
      <c r="A14" s="530" t="n">
        <v>1</v>
      </c>
      <c r="B14" s="531" t="s">
        <v>1397</v>
      </c>
      <c r="C14" s="533" t="s">
        <v>1398</v>
      </c>
      <c r="D14" s="570" t="s">
        <v>1399</v>
      </c>
      <c r="E14" s="534" t="n">
        <v>10000</v>
      </c>
      <c r="F14" s="535" t="n">
        <v>10000</v>
      </c>
      <c r="G14" s="534" t="n">
        <v>10000</v>
      </c>
      <c r="H14" s="534" t="n">
        <v>10000</v>
      </c>
      <c r="I14" s="811" t="s">
        <v>1400</v>
      </c>
      <c r="J14" s="642" t="s">
        <v>797</v>
      </c>
      <c r="K14" s="538" t="s">
        <v>597</v>
      </c>
    </row>
    <row r="15" s="524" customFormat="true" ht="18.75" hidden="false" customHeight="false" outlineLevel="0" collapsed="false">
      <c r="A15" s="539"/>
      <c r="B15" s="524" t="s">
        <v>1401</v>
      </c>
      <c r="C15" s="654" t="s">
        <v>1402</v>
      </c>
      <c r="D15" s="502" t="s">
        <v>1403</v>
      </c>
      <c r="E15" s="542"/>
      <c r="G15" s="541"/>
      <c r="H15" s="541"/>
      <c r="I15" s="554" t="s">
        <v>869</v>
      </c>
      <c r="J15" s="502" t="s">
        <v>802</v>
      </c>
      <c r="K15" s="541"/>
    </row>
    <row r="16" s="524" customFormat="true" ht="18.75" hidden="false" customHeight="false" outlineLevel="0" collapsed="false">
      <c r="A16" s="539"/>
      <c r="B16" s="540" t="s">
        <v>1404</v>
      </c>
      <c r="C16" s="654"/>
      <c r="D16" s="502"/>
      <c r="E16" s="542"/>
      <c r="G16" s="541"/>
      <c r="H16" s="541"/>
      <c r="I16" s="541"/>
      <c r="J16" s="502" t="s">
        <v>805</v>
      </c>
      <c r="K16" s="541"/>
    </row>
    <row r="17" s="524" customFormat="true" ht="18.75" hidden="false" customHeight="false" outlineLevel="0" collapsed="false">
      <c r="A17" s="539"/>
      <c r="B17" s="265" t="s">
        <v>1405</v>
      </c>
      <c r="C17" s="541"/>
      <c r="D17" s="640"/>
      <c r="E17" s="542"/>
      <c r="F17" s="268"/>
      <c r="G17" s="541"/>
      <c r="H17" s="541"/>
      <c r="I17" s="541"/>
      <c r="J17" s="528"/>
      <c r="K17" s="539"/>
    </row>
    <row r="18" s="524" customFormat="true" ht="18.75" hidden="false" customHeight="false" outlineLevel="0" collapsed="false">
      <c r="A18" s="530" t="n">
        <v>2</v>
      </c>
      <c r="B18" s="531" t="s">
        <v>1406</v>
      </c>
      <c r="C18" s="533" t="s">
        <v>1398</v>
      </c>
      <c r="D18" s="570" t="s">
        <v>1399</v>
      </c>
      <c r="E18" s="534" t="n">
        <v>10000</v>
      </c>
      <c r="F18" s="535" t="n">
        <v>10000</v>
      </c>
      <c r="G18" s="534" t="n">
        <v>10000</v>
      </c>
      <c r="H18" s="534" t="n">
        <v>10000</v>
      </c>
      <c r="I18" s="811" t="s">
        <v>1400</v>
      </c>
      <c r="J18" s="642" t="s">
        <v>797</v>
      </c>
      <c r="K18" s="538" t="s">
        <v>597</v>
      </c>
    </row>
    <row r="19" s="524" customFormat="true" ht="18.75" hidden="false" customHeight="false" outlineLevel="0" collapsed="false">
      <c r="A19" s="539"/>
      <c r="B19" s="540" t="s">
        <v>1407</v>
      </c>
      <c r="C19" s="654" t="s">
        <v>1408</v>
      </c>
      <c r="D19" s="502" t="s">
        <v>1403</v>
      </c>
      <c r="E19" s="542"/>
      <c r="G19" s="541"/>
      <c r="H19" s="541"/>
      <c r="I19" s="554" t="s">
        <v>869</v>
      </c>
      <c r="J19" s="502" t="s">
        <v>802</v>
      </c>
      <c r="K19" s="541"/>
    </row>
    <row r="20" s="524" customFormat="true" ht="18.75" hidden="false" customHeight="false" outlineLevel="0" collapsed="false">
      <c r="A20" s="539"/>
      <c r="B20" s="540" t="s">
        <v>1409</v>
      </c>
      <c r="C20" s="654" t="s">
        <v>1410</v>
      </c>
      <c r="D20" s="502"/>
      <c r="E20" s="542"/>
      <c r="G20" s="541"/>
      <c r="H20" s="541"/>
      <c r="I20" s="541"/>
      <c r="J20" s="502" t="s">
        <v>805</v>
      </c>
      <c r="K20" s="541"/>
    </row>
    <row r="21" s="524" customFormat="true" ht="18.75" hidden="false" customHeight="false" outlineLevel="0" collapsed="false">
      <c r="A21" s="539"/>
      <c r="B21" s="268"/>
      <c r="C21" s="541"/>
      <c r="D21" s="640"/>
      <c r="E21" s="542"/>
      <c r="F21" s="268"/>
      <c r="G21" s="541"/>
      <c r="H21" s="541"/>
      <c r="I21" s="541"/>
      <c r="J21" s="528"/>
      <c r="K21" s="539"/>
    </row>
    <row r="22" s="524" customFormat="true" ht="18.75" hidden="false" customHeight="false" outlineLevel="0" collapsed="false">
      <c r="A22" s="530" t="n">
        <v>3</v>
      </c>
      <c r="B22" s="531" t="s">
        <v>1411</v>
      </c>
      <c r="C22" s="533" t="s">
        <v>1398</v>
      </c>
      <c r="D22" s="570" t="s">
        <v>1399</v>
      </c>
      <c r="E22" s="534" t="n">
        <v>15000</v>
      </c>
      <c r="F22" s="535" t="n">
        <v>15000</v>
      </c>
      <c r="G22" s="534" t="n">
        <v>15000</v>
      </c>
      <c r="H22" s="534" t="n">
        <v>15000</v>
      </c>
      <c r="I22" s="811" t="s">
        <v>1400</v>
      </c>
      <c r="J22" s="642" t="s">
        <v>797</v>
      </c>
      <c r="K22" s="538" t="s">
        <v>597</v>
      </c>
    </row>
    <row r="23" s="524" customFormat="true" ht="18.75" hidden="false" customHeight="false" outlineLevel="0" collapsed="false">
      <c r="A23" s="555"/>
      <c r="B23" s="556" t="s">
        <v>1412</v>
      </c>
      <c r="C23" s="581" t="s">
        <v>1413</v>
      </c>
      <c r="D23" s="643" t="s">
        <v>1403</v>
      </c>
      <c r="E23" s="632"/>
      <c r="F23" s="707"/>
      <c r="G23" s="557"/>
      <c r="H23" s="557"/>
      <c r="I23" s="581" t="s">
        <v>869</v>
      </c>
      <c r="J23" s="643" t="s">
        <v>1414</v>
      </c>
      <c r="K23" s="555"/>
    </row>
    <row r="27" customFormat="false" ht="18.75" hidden="false" customHeight="true" outlineLevel="0" collapsed="false">
      <c r="A27" s="5" t="s">
        <v>14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30" customFormat="false" ht="18.75" hidden="false" customHeight="false" outlineLevel="0" collapsed="false">
      <c r="J30" s="498" t="s">
        <v>550</v>
      </c>
      <c r="K30" s="499"/>
    </row>
    <row r="31" customFormat="false" ht="18.75" hidden="false" customHeight="false" outlineLevel="0" collapsed="false">
      <c r="A31" s="500" t="s">
        <v>84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</row>
    <row r="32" customFormat="false" ht="18.75" hidden="false" customHeight="false" outlineLevel="0" collapsed="false">
      <c r="A32" s="500" t="s">
        <v>1390</v>
      </c>
      <c r="B32" s="500"/>
      <c r="C32" s="500"/>
      <c r="D32" s="500"/>
      <c r="E32" s="500"/>
      <c r="F32" s="500"/>
      <c r="G32" s="500"/>
      <c r="H32" s="500"/>
      <c r="I32" s="500"/>
      <c r="J32" s="500"/>
      <c r="K32" s="500"/>
    </row>
    <row r="33" customFormat="false" ht="18.75" hidden="false" customHeight="true" outlineLevel="0" collapsed="false">
      <c r="A33" s="500" t="s">
        <v>1386</v>
      </c>
      <c r="B33" s="500"/>
      <c r="C33" s="500"/>
      <c r="D33" s="500"/>
      <c r="E33" s="500"/>
      <c r="F33" s="500"/>
      <c r="G33" s="500"/>
      <c r="H33" s="500"/>
      <c r="I33" s="500"/>
      <c r="J33" s="500"/>
      <c r="K33" s="500"/>
    </row>
    <row r="34" customFormat="false" ht="18.75" hidden="false" customHeight="true" outlineLevel="0" collapsed="false">
      <c r="A34" s="500" t="s">
        <v>86</v>
      </c>
      <c r="B34" s="500"/>
      <c r="C34" s="500"/>
      <c r="D34" s="500"/>
      <c r="E34" s="500"/>
      <c r="F34" s="500"/>
      <c r="G34" s="500"/>
      <c r="H34" s="500"/>
      <c r="I34" s="500"/>
      <c r="J34" s="500"/>
      <c r="K34" s="500"/>
    </row>
    <row r="35" s="503" customFormat="true" ht="18.75" hidden="false" customHeight="true" outlineLevel="0" collapsed="false">
      <c r="A35" s="802" t="s">
        <v>1391</v>
      </c>
      <c r="B35" s="802"/>
      <c r="C35" s="802"/>
      <c r="D35" s="802"/>
      <c r="E35" s="802"/>
      <c r="F35" s="802"/>
      <c r="G35" s="802"/>
      <c r="H35" s="802"/>
      <c r="I35" s="802"/>
      <c r="J35" s="802"/>
      <c r="K35" s="802"/>
    </row>
    <row r="36" s="508" customFormat="true" ht="18.75" hidden="false" customHeight="true" outlineLevel="0" collapsed="false">
      <c r="A36" s="802" t="s">
        <v>1392</v>
      </c>
      <c r="B36" s="802"/>
      <c r="C36" s="802"/>
      <c r="D36" s="802"/>
      <c r="E36" s="802"/>
      <c r="F36" s="802"/>
      <c r="G36" s="802"/>
      <c r="H36" s="802"/>
      <c r="I36" s="802"/>
      <c r="J36" s="802"/>
      <c r="K36" s="802"/>
    </row>
    <row r="37" s="587" customFormat="true" ht="18.75" hidden="false" customHeight="false" outlineLevel="0" collapsed="false">
      <c r="A37" s="503" t="s">
        <v>1393</v>
      </c>
      <c r="B37" s="268"/>
      <c r="C37" s="268"/>
      <c r="D37" s="505"/>
      <c r="E37" s="505"/>
      <c r="F37" s="505"/>
      <c r="G37" s="505"/>
      <c r="H37" s="505"/>
      <c r="J37" s="505"/>
      <c r="K37" s="5"/>
    </row>
    <row r="38" s="587" customFormat="true" ht="18.75" hidden="false" customHeight="true" outlineLevel="0" collapsed="false">
      <c r="A38" s="812" t="s">
        <v>1416</v>
      </c>
      <c r="B38" s="812"/>
      <c r="C38" s="812"/>
      <c r="D38" s="812"/>
      <c r="E38" s="268"/>
      <c r="F38" s="268"/>
      <c r="G38" s="268"/>
      <c r="H38" s="268"/>
      <c r="I38" s="707"/>
      <c r="J38" s="268"/>
      <c r="K38" s="268"/>
    </row>
    <row r="39" s="524" customFormat="true" ht="18.75" hidden="false" customHeight="true" outlineLevel="0" collapsed="false">
      <c r="A39" s="813" t="s">
        <v>96</v>
      </c>
      <c r="B39" s="813" t="s">
        <v>97</v>
      </c>
      <c r="C39" s="813" t="s">
        <v>98</v>
      </c>
      <c r="D39" s="814" t="s">
        <v>99</v>
      </c>
      <c r="E39" s="815" t="s">
        <v>1395</v>
      </c>
      <c r="F39" s="815"/>
      <c r="G39" s="815"/>
      <c r="H39" s="815"/>
      <c r="I39" s="814" t="s">
        <v>100</v>
      </c>
      <c r="J39" s="816" t="s">
        <v>1396</v>
      </c>
      <c r="K39" s="807" t="s">
        <v>355</v>
      </c>
    </row>
    <row r="40" s="524" customFormat="true" ht="18.75" hidden="false" customHeight="false" outlineLevel="0" collapsed="false">
      <c r="A40" s="813"/>
      <c r="B40" s="813"/>
      <c r="C40" s="813"/>
      <c r="D40" s="817" t="s">
        <v>559</v>
      </c>
      <c r="E40" s="818" t="n">
        <v>2561</v>
      </c>
      <c r="F40" s="814" t="n">
        <v>2562</v>
      </c>
      <c r="G40" s="808" t="n">
        <v>2563</v>
      </c>
      <c r="H40" s="808" t="n">
        <v>2564</v>
      </c>
      <c r="I40" s="817" t="s">
        <v>428</v>
      </c>
      <c r="J40" s="500" t="s">
        <v>105</v>
      </c>
      <c r="K40" s="807"/>
    </row>
    <row r="41" s="524" customFormat="true" ht="18.75" hidden="false" customHeight="false" outlineLevel="0" collapsed="false">
      <c r="A41" s="813"/>
      <c r="B41" s="813"/>
      <c r="C41" s="813"/>
      <c r="D41" s="819"/>
      <c r="E41" s="820" t="s">
        <v>560</v>
      </c>
      <c r="F41" s="821" t="s">
        <v>560</v>
      </c>
      <c r="G41" s="809" t="s">
        <v>560</v>
      </c>
      <c r="H41" s="809" t="s">
        <v>560</v>
      </c>
      <c r="I41" s="821"/>
      <c r="J41" s="822"/>
      <c r="K41" s="807"/>
    </row>
    <row r="42" s="524" customFormat="true" ht="18.75" hidden="false" customHeight="false" outlineLevel="0" collapsed="false">
      <c r="A42" s="539" t="n">
        <v>1</v>
      </c>
      <c r="B42" s="265" t="s">
        <v>1417</v>
      </c>
      <c r="C42" s="554" t="s">
        <v>1418</v>
      </c>
      <c r="D42" s="573" t="s">
        <v>797</v>
      </c>
      <c r="E42" s="544" t="n">
        <v>30000</v>
      </c>
      <c r="F42" s="545" t="n">
        <v>30000</v>
      </c>
      <c r="G42" s="544" t="n">
        <v>30000</v>
      </c>
      <c r="H42" s="544" t="n">
        <v>30000</v>
      </c>
      <c r="I42" s="685" t="s">
        <v>869</v>
      </c>
      <c r="J42" s="546" t="s">
        <v>797</v>
      </c>
      <c r="K42" s="573" t="s">
        <v>799</v>
      </c>
    </row>
    <row r="43" s="524" customFormat="true" ht="18.75" hidden="false" customHeight="false" outlineLevel="0" collapsed="false">
      <c r="A43" s="539"/>
      <c r="B43" s="265" t="s">
        <v>1419</v>
      </c>
      <c r="C43" s="554" t="s">
        <v>801</v>
      </c>
      <c r="D43" s="640" t="s">
        <v>802</v>
      </c>
      <c r="E43" s="542"/>
      <c r="G43" s="541"/>
      <c r="H43" s="541"/>
      <c r="I43" s="541"/>
      <c r="J43" s="574" t="s">
        <v>802</v>
      </c>
      <c r="K43" s="539"/>
    </row>
    <row r="44" s="524" customFormat="true" ht="18.75" hidden="false" customHeight="false" outlineLevel="0" collapsed="false">
      <c r="A44" s="539"/>
      <c r="B44" s="823"/>
      <c r="C44" s="554" t="s">
        <v>804</v>
      </c>
      <c r="D44" s="577" t="s">
        <v>805</v>
      </c>
      <c r="E44" s="544"/>
      <c r="F44" s="545"/>
      <c r="G44" s="544"/>
      <c r="H44" s="544"/>
      <c r="I44" s="684"/>
      <c r="J44" s="502" t="s">
        <v>805</v>
      </c>
      <c r="K44" s="539"/>
    </row>
    <row r="45" s="524" customFormat="true" ht="18.75" hidden="false" customHeight="false" outlineLevel="0" collapsed="false">
      <c r="A45" s="555"/>
      <c r="B45" s="824"/>
      <c r="C45" s="557"/>
      <c r="D45" s="649"/>
      <c r="E45" s="555"/>
      <c r="F45" s="707"/>
      <c r="G45" s="557"/>
      <c r="H45" s="557"/>
      <c r="I45" s="601"/>
      <c r="J45" s="707"/>
      <c r="K45" s="555"/>
    </row>
    <row r="46" s="524" customFormat="true" ht="18.75" hidden="false" customHeight="false" outlineLevel="0" collapsed="false">
      <c r="A46" s="568"/>
      <c r="B46" s="825"/>
      <c r="D46" s="568"/>
      <c r="E46" s="568"/>
      <c r="K46" s="568"/>
    </row>
    <row r="47" s="524" customFormat="true" ht="18.75" hidden="false" customHeight="false" outlineLevel="0" collapsed="false">
      <c r="A47" s="568"/>
      <c r="B47" s="825"/>
      <c r="D47" s="568"/>
      <c r="E47" s="568"/>
      <c r="K47" s="568"/>
    </row>
    <row r="48" s="524" customFormat="true" ht="18.75" hidden="false" customHeight="false" outlineLevel="0" collapsed="false">
      <c r="A48" s="568"/>
      <c r="B48" s="825"/>
      <c r="D48" s="568"/>
      <c r="E48" s="568"/>
      <c r="K48" s="568"/>
    </row>
    <row r="49" s="524" customFormat="true" ht="18.75" hidden="false" customHeight="false" outlineLevel="0" collapsed="false">
      <c r="A49" s="568"/>
      <c r="B49" s="825"/>
      <c r="D49" s="568"/>
      <c r="E49" s="568"/>
      <c r="K49" s="568"/>
    </row>
    <row r="50" s="524" customFormat="true" ht="18.75" hidden="false" customHeight="false" outlineLevel="0" collapsed="false">
      <c r="A50" s="568"/>
      <c r="B50" s="825"/>
      <c r="D50" s="568"/>
      <c r="E50" s="568"/>
      <c r="K50" s="568"/>
    </row>
    <row r="51" s="524" customFormat="true" ht="18.75" hidden="false" customHeight="false" outlineLevel="0" collapsed="false">
      <c r="A51" s="568"/>
      <c r="B51" s="825"/>
      <c r="D51" s="568"/>
      <c r="E51" s="568"/>
      <c r="K51" s="568"/>
    </row>
    <row r="52" s="524" customFormat="true" ht="18.75" hidden="false" customHeight="false" outlineLevel="0" collapsed="false">
      <c r="A52" s="568"/>
      <c r="B52" s="825"/>
      <c r="D52" s="568"/>
      <c r="E52" s="568"/>
      <c r="K52" s="568"/>
    </row>
    <row r="53" s="524" customFormat="true" ht="18.75" hidden="false" customHeight="false" outlineLevel="0" collapsed="false">
      <c r="A53" s="568"/>
      <c r="B53" s="825"/>
      <c r="D53" s="568"/>
      <c r="E53" s="568"/>
      <c r="K53" s="568"/>
    </row>
    <row r="54" customFormat="false" ht="18.75" hidden="false" customHeight="false" outlineLevel="0" collapsed="false">
      <c r="A54" s="5" t="s">
        <v>1420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524" customFormat="true" ht="18.75" hidden="false" customHeight="false" outlineLevel="0" collapsed="false">
      <c r="A55" s="568"/>
      <c r="B55" s="825"/>
      <c r="D55" s="568"/>
      <c r="E55" s="568"/>
      <c r="K55" s="568"/>
    </row>
    <row r="56" s="524" customFormat="true" ht="18.75" hidden="false" customHeight="false" outlineLevel="0" collapsed="false">
      <c r="A56" s="568"/>
      <c r="B56" s="825"/>
      <c r="D56" s="568"/>
      <c r="E56" s="568"/>
      <c r="K56" s="568"/>
    </row>
    <row r="58" customFormat="false" ht="18.75" hidden="false" customHeight="false" outlineLevel="0" collapsed="false">
      <c r="J58" s="498" t="s">
        <v>550</v>
      </c>
      <c r="K58" s="499"/>
    </row>
    <row r="59" customFormat="false" ht="18.75" hidden="false" customHeight="true" outlineLevel="0" collapsed="false">
      <c r="A59" s="500" t="s">
        <v>84</v>
      </c>
      <c r="B59" s="500"/>
      <c r="C59" s="500"/>
      <c r="D59" s="500"/>
      <c r="E59" s="500"/>
      <c r="F59" s="500"/>
      <c r="G59" s="500"/>
      <c r="H59" s="500"/>
      <c r="I59" s="500"/>
      <c r="J59" s="500"/>
      <c r="K59" s="500"/>
    </row>
    <row r="60" customFormat="false" ht="18.75" hidden="false" customHeight="true" outlineLevel="0" collapsed="false">
      <c r="A60" s="500" t="s">
        <v>1390</v>
      </c>
      <c r="B60" s="500"/>
      <c r="C60" s="500"/>
      <c r="D60" s="500"/>
      <c r="E60" s="500"/>
      <c r="F60" s="500"/>
      <c r="G60" s="500"/>
      <c r="H60" s="500"/>
      <c r="I60" s="500"/>
      <c r="J60" s="500"/>
      <c r="K60" s="500"/>
    </row>
    <row r="61" customFormat="false" ht="18.75" hidden="false" customHeight="true" outlineLevel="0" collapsed="false">
      <c r="A61" s="500" t="s">
        <v>1386</v>
      </c>
      <c r="B61" s="500"/>
      <c r="C61" s="500"/>
      <c r="D61" s="500"/>
      <c r="E61" s="500"/>
      <c r="F61" s="500"/>
      <c r="G61" s="500"/>
      <c r="H61" s="500"/>
      <c r="I61" s="500"/>
      <c r="J61" s="500"/>
      <c r="K61" s="500"/>
    </row>
    <row r="62" customFormat="false" ht="18.75" hidden="false" customHeight="true" outlineLevel="0" collapsed="false">
      <c r="A62" s="500" t="s">
        <v>86</v>
      </c>
      <c r="B62" s="500"/>
      <c r="C62" s="500"/>
      <c r="D62" s="500"/>
      <c r="E62" s="500"/>
      <c r="F62" s="500"/>
      <c r="G62" s="500"/>
      <c r="H62" s="500"/>
      <c r="I62" s="500"/>
      <c r="J62" s="500"/>
      <c r="K62" s="500"/>
    </row>
    <row r="63" s="503" customFormat="true" ht="18.75" hidden="false" customHeight="true" outlineLevel="0" collapsed="false">
      <c r="A63" s="802" t="s">
        <v>1391</v>
      </c>
      <c r="B63" s="802"/>
      <c r="C63" s="802"/>
      <c r="D63" s="802"/>
      <c r="E63" s="802"/>
      <c r="F63" s="802"/>
      <c r="G63" s="802"/>
      <c r="H63" s="802"/>
      <c r="I63" s="802"/>
      <c r="J63" s="802"/>
      <c r="K63" s="802"/>
    </row>
    <row r="64" s="508" customFormat="true" ht="18.75" hidden="false" customHeight="true" outlineLevel="0" collapsed="false">
      <c r="A64" s="802" t="s">
        <v>1392</v>
      </c>
      <c r="B64" s="802"/>
      <c r="C64" s="802"/>
      <c r="D64" s="802"/>
      <c r="E64" s="802"/>
      <c r="F64" s="802"/>
      <c r="G64" s="802"/>
      <c r="H64" s="802"/>
      <c r="I64" s="802"/>
      <c r="J64" s="802"/>
      <c r="K64" s="802"/>
    </row>
    <row r="65" s="587" customFormat="true" ht="18.75" hidden="false" customHeight="false" outlineLevel="0" collapsed="false">
      <c r="A65" s="503" t="s">
        <v>1393</v>
      </c>
      <c r="B65" s="268"/>
      <c r="C65" s="268"/>
      <c r="D65" s="505"/>
      <c r="E65" s="505"/>
      <c r="F65" s="505"/>
      <c r="G65" s="505"/>
      <c r="H65" s="505"/>
      <c r="J65" s="505"/>
      <c r="K65" s="5"/>
    </row>
    <row r="66" s="587" customFormat="true" ht="18.75" hidden="false" customHeight="true" outlineLevel="0" collapsed="false">
      <c r="A66" s="812" t="s">
        <v>1421</v>
      </c>
      <c r="B66" s="812"/>
      <c r="C66" s="812"/>
      <c r="D66" s="812"/>
      <c r="E66" s="268"/>
      <c r="F66" s="268"/>
      <c r="G66" s="268"/>
      <c r="H66" s="268"/>
      <c r="I66" s="707"/>
      <c r="J66" s="268"/>
      <c r="K66" s="268"/>
    </row>
    <row r="67" s="524" customFormat="true" ht="18.75" hidden="false" customHeight="true" outlineLevel="0" collapsed="false">
      <c r="A67" s="813" t="s">
        <v>96</v>
      </c>
      <c r="B67" s="813" t="s">
        <v>97</v>
      </c>
      <c r="C67" s="813" t="s">
        <v>98</v>
      </c>
      <c r="D67" s="814" t="s">
        <v>99</v>
      </c>
      <c r="E67" s="815" t="s">
        <v>1395</v>
      </c>
      <c r="F67" s="815"/>
      <c r="G67" s="815"/>
      <c r="H67" s="815"/>
      <c r="I67" s="814" t="s">
        <v>100</v>
      </c>
      <c r="J67" s="816" t="s">
        <v>1396</v>
      </c>
      <c r="K67" s="807" t="s">
        <v>355</v>
      </c>
    </row>
    <row r="68" s="524" customFormat="true" ht="18.75" hidden="false" customHeight="false" outlineLevel="0" collapsed="false">
      <c r="A68" s="813"/>
      <c r="B68" s="813"/>
      <c r="C68" s="813"/>
      <c r="D68" s="817" t="s">
        <v>559</v>
      </c>
      <c r="E68" s="818" t="n">
        <v>2561</v>
      </c>
      <c r="F68" s="814" t="n">
        <v>2562</v>
      </c>
      <c r="G68" s="808" t="n">
        <v>2563</v>
      </c>
      <c r="H68" s="808" t="n">
        <v>2564</v>
      </c>
      <c r="I68" s="817" t="s">
        <v>428</v>
      </c>
      <c r="J68" s="500" t="s">
        <v>105</v>
      </c>
      <c r="K68" s="807"/>
    </row>
    <row r="69" s="524" customFormat="true" ht="18.75" hidden="false" customHeight="false" outlineLevel="0" collapsed="false">
      <c r="A69" s="813"/>
      <c r="B69" s="813"/>
      <c r="C69" s="813"/>
      <c r="D69" s="819"/>
      <c r="E69" s="820" t="s">
        <v>560</v>
      </c>
      <c r="F69" s="821" t="s">
        <v>560</v>
      </c>
      <c r="G69" s="809" t="s">
        <v>560</v>
      </c>
      <c r="H69" s="809" t="s">
        <v>560</v>
      </c>
      <c r="I69" s="821"/>
      <c r="J69" s="822"/>
      <c r="K69" s="807"/>
    </row>
    <row r="70" s="587" customFormat="true" ht="18.75" hidden="false" customHeight="false" outlineLevel="0" collapsed="false">
      <c r="A70" s="530" t="n">
        <v>1</v>
      </c>
      <c r="B70" s="531" t="s">
        <v>1048</v>
      </c>
      <c r="C70" s="532" t="s">
        <v>1422</v>
      </c>
      <c r="D70" s="664" t="s">
        <v>1423</v>
      </c>
      <c r="E70" s="578" t="n">
        <v>40000</v>
      </c>
      <c r="F70" s="597" t="n">
        <v>40000</v>
      </c>
      <c r="G70" s="578" t="n">
        <v>40000</v>
      </c>
      <c r="H70" s="578" t="n">
        <v>40000</v>
      </c>
      <c r="I70" s="661" t="s">
        <v>869</v>
      </c>
      <c r="J70" s="531" t="s">
        <v>931</v>
      </c>
      <c r="K70" s="538" t="s">
        <v>799</v>
      </c>
    </row>
    <row r="71" s="587" customFormat="true" ht="18.75" hidden="false" customHeight="false" outlineLevel="0" collapsed="false">
      <c r="A71" s="539"/>
      <c r="B71" s="540" t="s">
        <v>1424</v>
      </c>
      <c r="C71" s="554" t="s">
        <v>616</v>
      </c>
      <c r="D71" s="540" t="s">
        <v>1064</v>
      </c>
      <c r="E71" s="544"/>
      <c r="F71" s="545"/>
      <c r="G71" s="544"/>
      <c r="H71" s="545"/>
      <c r="I71" s="541"/>
      <c r="J71" s="540" t="s">
        <v>751</v>
      </c>
      <c r="K71" s="539"/>
    </row>
    <row r="72" s="587" customFormat="true" ht="18.75" hidden="false" customHeight="false" outlineLevel="0" collapsed="false">
      <c r="A72" s="539"/>
      <c r="B72" s="540" t="s">
        <v>1425</v>
      </c>
      <c r="C72" s="541"/>
      <c r="D72" s="524"/>
      <c r="E72" s="544"/>
      <c r="F72" s="545"/>
      <c r="G72" s="544"/>
      <c r="H72" s="545"/>
      <c r="I72" s="541"/>
      <c r="J72" s="524"/>
      <c r="K72" s="539"/>
    </row>
    <row r="73" s="587" customFormat="true" ht="18.75" hidden="false" customHeight="false" outlineLevel="0" collapsed="false">
      <c r="A73" s="555"/>
      <c r="B73" s="556" t="s">
        <v>1426</v>
      </c>
      <c r="C73" s="557"/>
      <c r="D73" s="707"/>
      <c r="E73" s="559"/>
      <c r="F73" s="560"/>
      <c r="G73" s="559"/>
      <c r="H73" s="560"/>
      <c r="I73" s="557"/>
      <c r="J73" s="707"/>
      <c r="K73" s="555"/>
    </row>
    <row r="74" s="587" customFormat="true" ht="18.75" hidden="false" customHeight="false" outlineLevel="0" collapsed="false">
      <c r="A74" s="530" t="n">
        <v>2</v>
      </c>
      <c r="B74" s="531" t="s">
        <v>1048</v>
      </c>
      <c r="C74" s="532" t="s">
        <v>1427</v>
      </c>
      <c r="D74" s="664" t="s">
        <v>1423</v>
      </c>
      <c r="E74" s="534" t="n">
        <v>30000</v>
      </c>
      <c r="F74" s="656" t="n">
        <v>30000</v>
      </c>
      <c r="G74" s="534" t="n">
        <v>30000</v>
      </c>
      <c r="H74" s="534" t="n">
        <v>30000</v>
      </c>
      <c r="I74" s="661" t="s">
        <v>869</v>
      </c>
      <c r="J74" s="537" t="s">
        <v>1428</v>
      </c>
      <c r="K74" s="538" t="s">
        <v>799</v>
      </c>
    </row>
    <row r="75" s="587" customFormat="true" ht="18.75" hidden="false" customHeight="false" outlineLevel="0" collapsed="false">
      <c r="A75" s="539"/>
      <c r="B75" s="540" t="s">
        <v>1052</v>
      </c>
      <c r="C75" s="554" t="s">
        <v>1429</v>
      </c>
      <c r="D75" s="554" t="s">
        <v>1430</v>
      </c>
      <c r="E75" s="542"/>
      <c r="F75" s="524"/>
      <c r="G75" s="541"/>
      <c r="H75" s="541"/>
      <c r="I75" s="541"/>
      <c r="J75" s="540" t="s">
        <v>1431</v>
      </c>
      <c r="K75" s="541"/>
    </row>
    <row r="76" s="587" customFormat="true" ht="18.75" hidden="false" customHeight="false" outlineLevel="0" collapsed="false">
      <c r="A76" s="539"/>
      <c r="B76" s="540" t="s">
        <v>1054</v>
      </c>
      <c r="C76" s="554" t="s">
        <v>1063</v>
      </c>
      <c r="D76" s="640"/>
      <c r="E76" s="542"/>
      <c r="F76" s="524"/>
      <c r="G76" s="541"/>
      <c r="H76" s="541"/>
      <c r="I76" s="541"/>
      <c r="J76" s="640"/>
      <c r="K76" s="539"/>
    </row>
    <row r="77" s="587" customFormat="true" ht="18.75" hidden="false" customHeight="false" outlineLevel="0" collapsed="false">
      <c r="A77" s="539"/>
      <c r="B77" s="540" t="s">
        <v>1432</v>
      </c>
      <c r="C77" s="541"/>
      <c r="D77" s="568"/>
      <c r="E77" s="542"/>
      <c r="F77" s="524"/>
      <c r="G77" s="541"/>
      <c r="H77" s="541"/>
      <c r="I77" s="541"/>
      <c r="J77" s="568"/>
      <c r="K77" s="539"/>
    </row>
    <row r="78" s="587" customFormat="true" ht="18.75" hidden="false" customHeight="false" outlineLevel="0" collapsed="false">
      <c r="A78" s="555"/>
      <c r="B78" s="707"/>
      <c r="C78" s="557"/>
      <c r="D78" s="575"/>
      <c r="E78" s="632"/>
      <c r="F78" s="707"/>
      <c r="G78" s="557"/>
      <c r="H78" s="557"/>
      <c r="I78" s="557"/>
      <c r="J78" s="575"/>
      <c r="K78" s="555"/>
    </row>
    <row r="79" customFormat="false" ht="18.75" hidden="false" customHeight="false" outlineLevel="0" collapsed="false">
      <c r="A79" s="530" t="n">
        <v>3</v>
      </c>
      <c r="B79" s="265" t="s">
        <v>1068</v>
      </c>
      <c r="C79" s="533" t="s">
        <v>1069</v>
      </c>
      <c r="D79" s="640" t="s">
        <v>961</v>
      </c>
      <c r="E79" s="826" t="n">
        <v>1500000</v>
      </c>
      <c r="F79" s="827" t="n">
        <v>1500000</v>
      </c>
      <c r="G79" s="826" t="n">
        <v>1500000</v>
      </c>
      <c r="H79" s="826" t="n">
        <v>1500000</v>
      </c>
      <c r="I79" s="572" t="s">
        <v>564</v>
      </c>
      <c r="J79" s="265" t="s">
        <v>962</v>
      </c>
      <c r="K79" s="573" t="s">
        <v>799</v>
      </c>
    </row>
    <row r="80" customFormat="false" ht="18.75" hidden="false" customHeight="false" outlineLevel="0" collapsed="false">
      <c r="A80" s="539"/>
      <c r="B80" s="265" t="s">
        <v>1433</v>
      </c>
      <c r="C80" s="554" t="s">
        <v>1072</v>
      </c>
      <c r="D80" s="828" t="s">
        <v>965</v>
      </c>
      <c r="E80" s="541"/>
      <c r="G80" s="541"/>
      <c r="H80" s="541"/>
      <c r="I80" s="573" t="s">
        <v>776</v>
      </c>
      <c r="J80" s="265" t="s">
        <v>966</v>
      </c>
      <c r="K80" s="541"/>
    </row>
    <row r="81" customFormat="false" ht="18.75" hidden="false" customHeight="false" outlineLevel="0" collapsed="false">
      <c r="A81" s="539"/>
      <c r="B81" s="540" t="s">
        <v>1434</v>
      </c>
      <c r="C81" s="541"/>
      <c r="D81" s="568"/>
      <c r="E81" s="541"/>
      <c r="F81" s="524"/>
      <c r="G81" s="541"/>
      <c r="H81" s="541"/>
      <c r="I81" s="573" t="s">
        <v>779</v>
      </c>
      <c r="J81" s="524"/>
      <c r="K81" s="541"/>
    </row>
    <row r="82" customFormat="false" ht="18.75" hidden="false" customHeight="false" outlineLevel="0" collapsed="false">
      <c r="A82" s="555"/>
      <c r="B82" s="556" t="s">
        <v>1432</v>
      </c>
      <c r="C82" s="557"/>
      <c r="D82" s="575"/>
      <c r="E82" s="557"/>
      <c r="F82" s="707"/>
      <c r="G82" s="557"/>
      <c r="H82" s="557"/>
      <c r="I82" s="555"/>
      <c r="J82" s="707"/>
      <c r="K82" s="557"/>
    </row>
    <row r="83" s="587" customFormat="true" ht="18.75" hidden="false" customHeight="false" outlineLevel="0" collapsed="false">
      <c r="A83" s="568"/>
      <c r="B83" s="524"/>
      <c r="C83" s="524"/>
      <c r="D83" s="568"/>
      <c r="E83" s="502"/>
      <c r="F83" s="524"/>
      <c r="G83" s="524"/>
      <c r="H83" s="524"/>
      <c r="I83" s="524"/>
      <c r="J83" s="568"/>
      <c r="K83" s="568"/>
    </row>
    <row r="84" customFormat="false" ht="18.75" hidden="false" customHeight="false" outlineLevel="0" collapsed="false">
      <c r="A84" s="5" t="s">
        <v>1435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6" customFormat="false" ht="18.75" hidden="false" customHeight="false" outlineLevel="0" collapsed="false">
      <c r="A86" s="524"/>
      <c r="B86" s="524"/>
      <c r="C86" s="524"/>
      <c r="D86" s="524"/>
      <c r="E86" s="524"/>
      <c r="F86" s="524"/>
      <c r="G86" s="524"/>
      <c r="H86" s="524"/>
      <c r="I86" s="524"/>
      <c r="J86" s="498" t="s">
        <v>550</v>
      </c>
      <c r="K86" s="5"/>
    </row>
    <row r="87" customFormat="false" ht="18.75" hidden="false" customHeight="false" outlineLevel="0" collapsed="false">
      <c r="A87" s="500" t="s">
        <v>84</v>
      </c>
      <c r="B87" s="500"/>
      <c r="C87" s="500"/>
      <c r="D87" s="500"/>
      <c r="E87" s="500"/>
      <c r="F87" s="500"/>
      <c r="G87" s="500"/>
      <c r="H87" s="500"/>
      <c r="I87" s="500"/>
      <c r="J87" s="500"/>
      <c r="K87" s="500"/>
    </row>
    <row r="88" customFormat="false" ht="18.75" hidden="false" customHeight="false" outlineLevel="0" collapsed="false">
      <c r="A88" s="500" t="s">
        <v>1390</v>
      </c>
      <c r="B88" s="500"/>
      <c r="C88" s="500"/>
      <c r="D88" s="500"/>
      <c r="E88" s="500"/>
      <c r="F88" s="500"/>
      <c r="G88" s="500"/>
      <c r="H88" s="500"/>
      <c r="I88" s="500"/>
      <c r="J88" s="500"/>
      <c r="K88" s="500"/>
    </row>
    <row r="89" customFormat="false" ht="18.75" hidden="false" customHeight="false" outlineLevel="0" collapsed="false">
      <c r="A89" s="500" t="s">
        <v>1386</v>
      </c>
      <c r="B89" s="500"/>
      <c r="C89" s="500"/>
      <c r="D89" s="500"/>
      <c r="E89" s="500"/>
      <c r="F89" s="500"/>
      <c r="G89" s="500"/>
      <c r="H89" s="500"/>
      <c r="I89" s="500"/>
      <c r="J89" s="500"/>
      <c r="K89" s="500"/>
    </row>
    <row r="90" customFormat="false" ht="18.75" hidden="false" customHeight="false" outlineLevel="0" collapsed="false">
      <c r="A90" s="500" t="s">
        <v>86</v>
      </c>
      <c r="B90" s="500"/>
      <c r="C90" s="500"/>
      <c r="D90" s="500"/>
      <c r="E90" s="500"/>
      <c r="F90" s="500"/>
      <c r="G90" s="500"/>
      <c r="H90" s="500"/>
      <c r="I90" s="500"/>
      <c r="J90" s="500"/>
      <c r="K90" s="500"/>
    </row>
    <row r="91" s="503" customFormat="true" ht="18.75" hidden="false" customHeight="false" outlineLevel="0" collapsed="false">
      <c r="A91" s="802" t="s">
        <v>1436</v>
      </c>
      <c r="B91" s="802"/>
      <c r="C91" s="802"/>
      <c r="D91" s="802"/>
      <c r="E91" s="802"/>
      <c r="F91" s="802"/>
      <c r="G91" s="802"/>
      <c r="H91" s="802"/>
      <c r="I91" s="802"/>
      <c r="J91" s="802"/>
      <c r="K91" s="802"/>
    </row>
    <row r="92" s="503" customFormat="true" ht="18.75" hidden="false" customHeight="false" outlineLevel="0" collapsed="false">
      <c r="A92" s="802" t="s">
        <v>1437</v>
      </c>
      <c r="B92" s="802"/>
      <c r="C92" s="802"/>
      <c r="D92" s="802"/>
      <c r="E92" s="802"/>
      <c r="F92" s="802"/>
      <c r="G92" s="802"/>
      <c r="H92" s="802"/>
      <c r="I92" s="802"/>
      <c r="J92" s="802"/>
      <c r="K92" s="802"/>
    </row>
    <row r="93" s="505" customFormat="true" ht="18.75" hidden="false" customHeight="false" outlineLevel="0" collapsed="false">
      <c r="A93" s="507" t="s">
        <v>1438</v>
      </c>
      <c r="B93" s="268"/>
      <c r="C93" s="268"/>
      <c r="K93" s="506"/>
    </row>
    <row r="94" customFormat="false" ht="18.75" hidden="false" customHeight="false" outlineLevel="0" collapsed="false">
      <c r="A94" s="503" t="s">
        <v>1439</v>
      </c>
      <c r="K94" s="524"/>
    </row>
    <row r="95" customFormat="false" ht="18.75" hidden="false" customHeight="true" outlineLevel="0" collapsed="false">
      <c r="A95" s="813" t="s">
        <v>96</v>
      </c>
      <c r="B95" s="813" t="s">
        <v>97</v>
      </c>
      <c r="C95" s="813" t="s">
        <v>98</v>
      </c>
      <c r="D95" s="814" t="s">
        <v>99</v>
      </c>
      <c r="E95" s="815" t="s">
        <v>1395</v>
      </c>
      <c r="F95" s="815"/>
      <c r="G95" s="815"/>
      <c r="H95" s="815"/>
      <c r="I95" s="814" t="s">
        <v>100</v>
      </c>
      <c r="J95" s="816" t="s">
        <v>1396</v>
      </c>
      <c r="K95" s="807" t="s">
        <v>355</v>
      </c>
    </row>
    <row r="96" customFormat="false" ht="18.75" hidden="false" customHeight="false" outlineLevel="0" collapsed="false">
      <c r="A96" s="813"/>
      <c r="B96" s="813"/>
      <c r="C96" s="813"/>
      <c r="D96" s="817" t="s">
        <v>559</v>
      </c>
      <c r="E96" s="818" t="n">
        <v>2561</v>
      </c>
      <c r="F96" s="814" t="n">
        <v>2562</v>
      </c>
      <c r="G96" s="808" t="n">
        <v>2563</v>
      </c>
      <c r="H96" s="808" t="n">
        <v>2564</v>
      </c>
      <c r="I96" s="817" t="s">
        <v>428</v>
      </c>
      <c r="J96" s="500" t="s">
        <v>105</v>
      </c>
      <c r="K96" s="807"/>
    </row>
    <row r="97" customFormat="false" ht="18.75" hidden="false" customHeight="false" outlineLevel="0" collapsed="false">
      <c r="A97" s="813"/>
      <c r="B97" s="813"/>
      <c r="C97" s="813"/>
      <c r="D97" s="819"/>
      <c r="E97" s="820" t="s">
        <v>560</v>
      </c>
      <c r="F97" s="821" t="s">
        <v>560</v>
      </c>
      <c r="G97" s="809" t="s">
        <v>560</v>
      </c>
      <c r="H97" s="809" t="s">
        <v>560</v>
      </c>
      <c r="I97" s="821"/>
      <c r="J97" s="822"/>
      <c r="K97" s="807"/>
    </row>
    <row r="98" s="111" customFormat="true" ht="18.75" hidden="false" customHeight="false" outlineLevel="0" collapsed="false">
      <c r="A98" s="326" t="n">
        <v>1</v>
      </c>
      <c r="B98" s="291" t="s">
        <v>1440</v>
      </c>
      <c r="C98" s="291" t="s">
        <v>1441</v>
      </c>
      <c r="D98" s="446" t="s">
        <v>1442</v>
      </c>
      <c r="E98" s="294" t="n">
        <v>21000</v>
      </c>
      <c r="F98" s="357" t="n">
        <v>21000</v>
      </c>
      <c r="G98" s="294" t="n">
        <v>21000</v>
      </c>
      <c r="H98" s="294" t="n">
        <v>21000</v>
      </c>
      <c r="I98" s="447" t="s">
        <v>564</v>
      </c>
      <c r="J98" s="829" t="s">
        <v>1443</v>
      </c>
      <c r="K98" s="326" t="s">
        <v>597</v>
      </c>
    </row>
    <row r="99" s="111" customFormat="true" ht="18.75" hidden="false" customHeight="false" outlineLevel="0" collapsed="false">
      <c r="A99" s="322"/>
      <c r="B99" s="302" t="s">
        <v>1444</v>
      </c>
      <c r="C99" s="302" t="s">
        <v>1445</v>
      </c>
      <c r="D99" s="320"/>
      <c r="E99" s="322"/>
      <c r="F99" s="369"/>
      <c r="G99" s="322"/>
      <c r="H99" s="322"/>
      <c r="I99" s="302" t="s">
        <v>569</v>
      </c>
      <c r="J99" s="366" t="s">
        <v>1446</v>
      </c>
      <c r="K99" s="322"/>
    </row>
    <row r="100" s="111" customFormat="true" ht="18.75" hidden="false" customHeight="false" outlineLevel="0" collapsed="false">
      <c r="A100" s="322"/>
      <c r="B100" s="302" t="s">
        <v>1447</v>
      </c>
      <c r="C100" s="302" t="s">
        <v>1448</v>
      </c>
      <c r="D100" s="320"/>
      <c r="E100" s="322"/>
      <c r="F100" s="369"/>
      <c r="G100" s="322"/>
      <c r="H100" s="322"/>
      <c r="I100" s="302" t="s">
        <v>572</v>
      </c>
      <c r="J100" s="366"/>
      <c r="K100" s="322"/>
    </row>
    <row r="101" customFormat="false" ht="18.75" hidden="false" customHeight="false" outlineLevel="0" collapsed="false">
      <c r="A101" s="557"/>
      <c r="B101" s="581" t="s">
        <v>1449</v>
      </c>
      <c r="C101" s="557"/>
      <c r="D101" s="632"/>
      <c r="E101" s="557"/>
      <c r="F101" s="601"/>
      <c r="G101" s="557"/>
      <c r="H101" s="557"/>
      <c r="I101" s="557"/>
      <c r="J101" s="601"/>
      <c r="K101" s="557"/>
    </row>
    <row r="102" customFormat="false" ht="18.75" hidden="false" customHeight="true" outlineLevel="0" collapsed="false">
      <c r="A102" s="530" t="n">
        <v>2</v>
      </c>
      <c r="B102" s="531" t="s">
        <v>1450</v>
      </c>
      <c r="C102" s="533" t="s">
        <v>1451</v>
      </c>
      <c r="D102" s="596" t="s">
        <v>1452</v>
      </c>
      <c r="E102" s="571" t="n">
        <v>100000</v>
      </c>
      <c r="F102" s="624" t="n">
        <v>100000</v>
      </c>
      <c r="G102" s="571" t="n">
        <v>100000</v>
      </c>
      <c r="H102" s="571" t="n">
        <v>100000</v>
      </c>
      <c r="I102" s="598" t="s">
        <v>569</v>
      </c>
      <c r="J102" s="531" t="s">
        <v>1453</v>
      </c>
      <c r="K102" s="538" t="s">
        <v>597</v>
      </c>
    </row>
    <row r="103" customFormat="false" ht="18.75" hidden="false" customHeight="false" outlineLevel="0" collapsed="false">
      <c r="A103" s="541"/>
      <c r="B103" s="540" t="s">
        <v>1454</v>
      </c>
      <c r="C103" s="554" t="s">
        <v>1455</v>
      </c>
      <c r="D103" s="596"/>
      <c r="E103" s="541"/>
      <c r="F103" s="524"/>
      <c r="G103" s="541"/>
      <c r="H103" s="541"/>
      <c r="I103" s="573" t="s">
        <v>685</v>
      </c>
      <c r="J103" s="540" t="s">
        <v>1456</v>
      </c>
      <c r="K103" s="539"/>
    </row>
    <row r="104" customFormat="false" ht="18.75" hidden="false" customHeight="false" outlineLevel="0" collapsed="false">
      <c r="A104" s="557"/>
      <c r="B104" s="556" t="s">
        <v>1457</v>
      </c>
      <c r="C104" s="557"/>
      <c r="D104" s="596"/>
      <c r="E104" s="557"/>
      <c r="F104" s="707"/>
      <c r="G104" s="557"/>
      <c r="H104" s="557"/>
      <c r="I104" s="633" t="s">
        <v>97</v>
      </c>
      <c r="J104" s="556" t="s">
        <v>1458</v>
      </c>
      <c r="K104" s="557"/>
    </row>
    <row r="105" customFormat="false" ht="18.75" hidden="false" customHeight="false" outlineLevel="0" collapsed="false">
      <c r="A105" s="524"/>
      <c r="B105" s="524"/>
      <c r="C105" s="524"/>
      <c r="D105" s="830"/>
      <c r="E105" s="524"/>
      <c r="F105" s="524"/>
      <c r="G105" s="524"/>
      <c r="H105" s="524"/>
      <c r="I105" s="568"/>
      <c r="J105" s="524"/>
      <c r="K105" s="524"/>
    </row>
    <row r="106" customFormat="false" ht="18.75" hidden="false" customHeight="false" outlineLevel="0" collapsed="false">
      <c r="A106" s="524"/>
      <c r="B106" s="524"/>
      <c r="C106" s="524"/>
      <c r="D106" s="830"/>
      <c r="E106" s="524"/>
      <c r="F106" s="524"/>
      <c r="G106" s="524"/>
      <c r="H106" s="524"/>
      <c r="I106" s="568"/>
      <c r="J106" s="524"/>
      <c r="K106" s="524"/>
    </row>
    <row r="107" customFormat="false" ht="18.75" hidden="false" customHeight="false" outlineLevel="0" collapsed="false">
      <c r="A107" s="524"/>
      <c r="B107" s="524"/>
      <c r="C107" s="524"/>
      <c r="D107" s="830"/>
      <c r="E107" s="524"/>
      <c r="F107" s="524"/>
      <c r="G107" s="524"/>
      <c r="H107" s="524"/>
      <c r="I107" s="568"/>
      <c r="J107" s="524"/>
      <c r="K107" s="524"/>
    </row>
    <row r="108" customFormat="false" ht="18.75" hidden="false" customHeight="false" outlineLevel="0" collapsed="false">
      <c r="A108" s="524"/>
      <c r="B108" s="524"/>
      <c r="C108" s="524"/>
      <c r="D108" s="830"/>
      <c r="E108" s="524"/>
      <c r="F108" s="524"/>
      <c r="G108" s="524"/>
      <c r="H108" s="524"/>
      <c r="I108" s="568"/>
      <c r="J108" s="524"/>
      <c r="K108" s="524"/>
    </row>
    <row r="109" customFormat="false" ht="18.75" hidden="false" customHeight="false" outlineLevel="0" collapsed="false">
      <c r="A109" s="524"/>
      <c r="B109" s="524"/>
      <c r="C109" s="524"/>
      <c r="D109" s="830"/>
      <c r="E109" s="524"/>
      <c r="F109" s="524"/>
      <c r="G109" s="524"/>
      <c r="H109" s="524"/>
      <c r="I109" s="568"/>
      <c r="J109" s="524"/>
      <c r="K109" s="524"/>
    </row>
    <row r="110" customFormat="false" ht="18.75" hidden="false" customHeight="false" outlineLevel="0" collapsed="false">
      <c r="A110" s="524"/>
      <c r="B110" s="524"/>
      <c r="C110" s="524"/>
      <c r="D110" s="830"/>
      <c r="E110" s="524"/>
      <c r="F110" s="524"/>
      <c r="G110" s="524"/>
      <c r="H110" s="524"/>
      <c r="I110" s="568"/>
      <c r="J110" s="524"/>
      <c r="K110" s="524"/>
    </row>
    <row r="111" customFormat="false" ht="18.75" hidden="false" customHeight="false" outlineLevel="0" collapsed="false">
      <c r="A111" s="524"/>
      <c r="B111" s="524"/>
      <c r="C111" s="524"/>
      <c r="D111" s="830"/>
      <c r="E111" s="524"/>
      <c r="F111" s="524"/>
      <c r="G111" s="524"/>
      <c r="H111" s="524"/>
      <c r="I111" s="568"/>
      <c r="J111" s="524"/>
      <c r="K111" s="524"/>
    </row>
    <row r="112" customFormat="false" ht="18.75" hidden="false" customHeight="false" outlineLevel="0" collapsed="false">
      <c r="A112" s="5" t="s">
        <v>1459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524"/>
      <c r="B113" s="524"/>
      <c r="C113" s="524"/>
      <c r="D113" s="502"/>
      <c r="E113" s="524"/>
      <c r="F113" s="524"/>
      <c r="G113" s="524"/>
      <c r="H113" s="524"/>
      <c r="I113" s="524"/>
      <c r="J113" s="524"/>
      <c r="K113" s="524"/>
    </row>
    <row r="114" customFormat="false" ht="18.75" hidden="false" customHeight="false" outlineLevel="0" collapsed="false">
      <c r="A114" s="524"/>
      <c r="B114" s="524"/>
      <c r="C114" s="524"/>
      <c r="D114" s="502"/>
      <c r="E114" s="524"/>
      <c r="F114" s="524"/>
      <c r="G114" s="524"/>
      <c r="H114" s="524"/>
      <c r="I114" s="524"/>
      <c r="J114" s="524"/>
      <c r="K114" s="524"/>
    </row>
    <row r="115" customFormat="false" ht="18.75" hidden="false" customHeight="false" outlineLevel="0" collapsed="false">
      <c r="A115" s="524"/>
      <c r="B115" s="524"/>
      <c r="C115" s="524"/>
      <c r="D115" s="502"/>
      <c r="E115" s="524"/>
      <c r="F115" s="524"/>
      <c r="G115" s="524"/>
      <c r="H115" s="524"/>
      <c r="I115" s="524"/>
      <c r="J115" s="524"/>
      <c r="K115" s="524"/>
    </row>
    <row r="116" customFormat="false" ht="18.75" hidden="false" customHeight="false" outlineLevel="0" collapsed="false">
      <c r="A116" s="524"/>
      <c r="B116" s="524"/>
      <c r="C116" s="524"/>
      <c r="D116" s="502"/>
      <c r="E116" s="524"/>
      <c r="F116" s="524"/>
      <c r="G116" s="524"/>
      <c r="H116" s="524"/>
      <c r="I116" s="524"/>
      <c r="J116" s="524"/>
      <c r="K116" s="524"/>
    </row>
    <row r="117" customFormat="false" ht="18.75" hidden="false" customHeight="false" outlineLevel="0" collapsed="false">
      <c r="A117" s="524"/>
      <c r="B117" s="524"/>
      <c r="C117" s="524"/>
      <c r="D117" s="502"/>
      <c r="E117" s="524"/>
      <c r="F117" s="524"/>
      <c r="G117" s="524"/>
      <c r="H117" s="524"/>
      <c r="I117" s="524"/>
      <c r="J117" s="524"/>
      <c r="K117" s="524"/>
    </row>
  </sheetData>
  <mergeCells count="51">
    <mergeCell ref="A3:K3"/>
    <mergeCell ref="A4:K4"/>
    <mergeCell ref="A5:K5"/>
    <mergeCell ref="A6:K6"/>
    <mergeCell ref="A7:K7"/>
    <mergeCell ref="A8:K8"/>
    <mergeCell ref="A11:A13"/>
    <mergeCell ref="B11:B13"/>
    <mergeCell ref="C11:C13"/>
    <mergeCell ref="E11:H11"/>
    <mergeCell ref="K11:K13"/>
    <mergeCell ref="A27:K27"/>
    <mergeCell ref="A31:K31"/>
    <mergeCell ref="A32:K32"/>
    <mergeCell ref="A33:K33"/>
    <mergeCell ref="A34:K34"/>
    <mergeCell ref="A35:K35"/>
    <mergeCell ref="A36:K36"/>
    <mergeCell ref="A38:D38"/>
    <mergeCell ref="A39:A41"/>
    <mergeCell ref="B39:B41"/>
    <mergeCell ref="C39:C41"/>
    <mergeCell ref="E39:H39"/>
    <mergeCell ref="K39:K41"/>
    <mergeCell ref="A54:K54"/>
    <mergeCell ref="A59:K59"/>
    <mergeCell ref="A60:K60"/>
    <mergeCell ref="A61:K61"/>
    <mergeCell ref="A62:K62"/>
    <mergeCell ref="A63:K63"/>
    <mergeCell ref="A64:K64"/>
    <mergeCell ref="A66:D66"/>
    <mergeCell ref="A67:A69"/>
    <mergeCell ref="B67:B69"/>
    <mergeCell ref="C67:C69"/>
    <mergeCell ref="E67:H67"/>
    <mergeCell ref="K67:K69"/>
    <mergeCell ref="A84:K84"/>
    <mergeCell ref="A87:K87"/>
    <mergeCell ref="A88:K88"/>
    <mergeCell ref="A89:K89"/>
    <mergeCell ref="A90:K90"/>
    <mergeCell ref="A91:K91"/>
    <mergeCell ref="A92:K92"/>
    <mergeCell ref="A95:A97"/>
    <mergeCell ref="B95:B97"/>
    <mergeCell ref="C95:C97"/>
    <mergeCell ref="E95:H95"/>
    <mergeCell ref="K95:K97"/>
    <mergeCell ref="D102:D104"/>
    <mergeCell ref="A112:K112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s="56" customFormat="true" ht="20.25" hidden="false" customHeight="false" outlineLevel="0" collapsed="false">
      <c r="A2" s="5" t="s">
        <v>14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I3" s="7" t="s">
        <v>1</v>
      </c>
    </row>
    <row r="4" customFormat="false" ht="26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793" t="s">
        <v>1461</v>
      </c>
      <c r="B7" s="793"/>
      <c r="C7" s="793"/>
      <c r="D7" s="793"/>
      <c r="E7" s="793"/>
      <c r="F7" s="793"/>
      <c r="G7" s="793"/>
      <c r="H7" s="793"/>
      <c r="I7" s="793"/>
      <c r="J7" s="793"/>
      <c r="K7" s="793"/>
      <c r="L7" s="9"/>
    </row>
    <row r="8" customFormat="false" ht="26.25" hidden="false" customHeight="true" outlineLevel="0" collapsed="false">
      <c r="A8" s="794" t="s">
        <v>5</v>
      </c>
      <c r="B8" s="794"/>
      <c r="C8" s="794"/>
      <c r="D8" s="794"/>
      <c r="E8" s="794"/>
      <c r="F8" s="794"/>
      <c r="G8" s="794"/>
      <c r="H8" s="794"/>
      <c r="I8" s="794"/>
      <c r="J8" s="794"/>
      <c r="K8" s="794"/>
      <c r="L8" s="10"/>
    </row>
    <row r="9" s="16" customFormat="true" ht="20.25" hidden="false" customHeight="true" outlineLevel="0" collapsed="false">
      <c r="A9" s="13" t="s">
        <v>6</v>
      </c>
      <c r="B9" s="14" t="s">
        <v>7</v>
      </c>
      <c r="C9" s="14"/>
      <c r="D9" s="14" t="s">
        <v>8</v>
      </c>
      <c r="E9" s="14"/>
      <c r="F9" s="15" t="s">
        <v>9</v>
      </c>
      <c r="G9" s="15"/>
      <c r="H9" s="15" t="s">
        <v>10</v>
      </c>
      <c r="I9" s="15"/>
      <c r="J9" s="14" t="s">
        <v>11</v>
      </c>
      <c r="K9" s="14"/>
    </row>
    <row r="10" s="16" customFormat="true" ht="23.25" hidden="false" customHeight="true" outlineLevel="0" collapsed="false">
      <c r="A10" s="13"/>
      <c r="B10" s="14" t="s">
        <v>12</v>
      </c>
      <c r="C10" s="17" t="s">
        <v>13</v>
      </c>
      <c r="D10" s="14" t="s">
        <v>12</v>
      </c>
      <c r="E10" s="17" t="s">
        <v>13</v>
      </c>
      <c r="F10" s="14" t="s">
        <v>12</v>
      </c>
      <c r="G10" s="17" t="s">
        <v>13</v>
      </c>
      <c r="H10" s="14" t="s">
        <v>12</v>
      </c>
      <c r="I10" s="17" t="s">
        <v>13</v>
      </c>
      <c r="J10" s="14" t="s">
        <v>12</v>
      </c>
      <c r="K10" s="17" t="s">
        <v>13</v>
      </c>
    </row>
    <row r="11" s="16" customFormat="true" ht="20.25" hidden="false" customHeight="false" outlineLevel="0" collapsed="false">
      <c r="A11" s="13"/>
      <c r="B11" s="14"/>
      <c r="C11" s="58" t="s">
        <v>14</v>
      </c>
      <c r="D11" s="14"/>
      <c r="E11" s="58" t="s">
        <v>14</v>
      </c>
      <c r="F11" s="14"/>
      <c r="G11" s="58" t="s">
        <v>14</v>
      </c>
      <c r="H11" s="14"/>
      <c r="I11" s="58" t="s">
        <v>14</v>
      </c>
      <c r="J11" s="14"/>
      <c r="K11" s="58" t="s">
        <v>14</v>
      </c>
    </row>
    <row r="12" customFormat="false" ht="20.25" hidden="false" customHeight="false" outlineLevel="0" collapsed="false">
      <c r="A12" s="831" t="s">
        <v>1462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4</v>
      </c>
      <c r="C13" s="66" t="n">
        <v>6500000</v>
      </c>
      <c r="D13" s="65" t="n">
        <v>4</v>
      </c>
      <c r="E13" s="66" t="n">
        <v>6500000</v>
      </c>
      <c r="F13" s="65" t="n">
        <v>4</v>
      </c>
      <c r="G13" s="66" t="n">
        <v>6500000</v>
      </c>
      <c r="H13" s="65" t="n">
        <v>4</v>
      </c>
      <c r="I13" s="66" t="n">
        <v>6500000</v>
      </c>
      <c r="J13" s="25" t="n">
        <f aca="false">SUM(B13+D13+F13+H13)</f>
        <v>16</v>
      </c>
      <c r="K13" s="25" t="n">
        <f aca="false">SUM(C13+E13+G13+I13)</f>
        <v>26000000</v>
      </c>
    </row>
    <row r="14" s="94" customFormat="true" ht="20.25" hidden="false" customHeight="false" outlineLevel="0" collapsed="false">
      <c r="A14" s="91" t="s">
        <v>1463</v>
      </c>
      <c r="B14" s="92" t="n">
        <f aca="false">SUM(B13:B13)</f>
        <v>4</v>
      </c>
      <c r="C14" s="93" t="n">
        <f aca="false">SUM(C13:C13)</f>
        <v>6500000</v>
      </c>
      <c r="D14" s="92" t="n">
        <f aca="false">SUM(D13:D13)</f>
        <v>4</v>
      </c>
      <c r="E14" s="93" t="n">
        <f aca="false">SUM(E13:E13)</f>
        <v>6500000</v>
      </c>
      <c r="F14" s="92" t="n">
        <f aca="false">SUM(F13:F13)</f>
        <v>4</v>
      </c>
      <c r="G14" s="93" t="n">
        <f aca="false">SUM(G13:G13)</f>
        <v>6500000</v>
      </c>
      <c r="H14" s="92" t="n">
        <f aca="false">SUM(H13:H13)</f>
        <v>4</v>
      </c>
      <c r="I14" s="93" t="n">
        <f aca="false">SUM(I13:I13)</f>
        <v>6500000</v>
      </c>
      <c r="J14" s="92" t="n">
        <f aca="false">SUM(J13:J13)</f>
        <v>16</v>
      </c>
      <c r="K14" s="93" t="n">
        <f aca="false">SUM(K13:K13)</f>
        <v>26000000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85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85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85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85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85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83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83"/>
      <c r="C32" s="85"/>
      <c r="D32" s="83"/>
      <c r="E32" s="85"/>
      <c r="F32" s="83"/>
      <c r="G32" s="85"/>
      <c r="H32" s="83"/>
      <c r="I32" s="85"/>
      <c r="J32" s="83"/>
      <c r="K32" s="98"/>
    </row>
    <row r="33" s="94" customFormat="true" ht="19.5" hidden="false" customHeight="false" outlineLevel="0" collapsed="false">
      <c r="A33" s="52"/>
      <c r="B33" s="83"/>
      <c r="C33" s="85"/>
      <c r="D33" s="83"/>
      <c r="E33" s="85"/>
      <c r="F33" s="83"/>
      <c r="G33" s="85"/>
      <c r="H33" s="83"/>
      <c r="I33" s="85"/>
      <c r="J33" s="83"/>
      <c r="K33" s="98"/>
    </row>
    <row r="34" s="94" customFormat="true" ht="19.5" hidden="false" customHeight="false" outlineLevel="0" collapsed="false">
      <c r="A34" s="52"/>
      <c r="B34" s="799"/>
      <c r="C34" s="800"/>
      <c r="D34" s="799"/>
      <c r="E34" s="800"/>
      <c r="F34" s="799"/>
      <c r="G34" s="801"/>
      <c r="H34" s="799"/>
      <c r="I34" s="801"/>
      <c r="J34" s="799"/>
      <c r="K34" s="800"/>
    </row>
    <row r="35" s="94" customFormat="true" ht="19.5" hidden="false" customHeight="false" outlineLevel="0" collapsed="false">
      <c r="A35" s="52"/>
      <c r="B35" s="799"/>
      <c r="C35" s="800"/>
      <c r="D35" s="799"/>
      <c r="E35" s="800"/>
      <c r="F35" s="799"/>
      <c r="G35" s="801"/>
      <c r="H35" s="799"/>
      <c r="I35" s="801"/>
      <c r="J35" s="799"/>
      <c r="K35" s="800"/>
    </row>
    <row r="36" s="94" customFormat="true" ht="19.5" hidden="false" customHeight="false" outlineLevel="0" collapsed="false">
      <c r="A36" s="52"/>
      <c r="B36" s="799"/>
      <c r="C36" s="800"/>
      <c r="D36" s="799"/>
      <c r="E36" s="800"/>
      <c r="F36" s="799"/>
      <c r="G36" s="801"/>
      <c r="H36" s="799"/>
      <c r="I36" s="801"/>
      <c r="J36" s="799"/>
      <c r="K36" s="800"/>
    </row>
    <row r="37" s="94" customFormat="true" ht="19.5" hidden="false" customHeight="false" outlineLevel="0" collapsed="false">
      <c r="A37" s="52"/>
      <c r="B37" s="799"/>
      <c r="C37" s="800"/>
      <c r="D37" s="799"/>
      <c r="E37" s="800"/>
      <c r="F37" s="799"/>
      <c r="G37" s="801"/>
      <c r="H37" s="799"/>
      <c r="I37" s="801"/>
      <c r="J37" s="799"/>
      <c r="K37" s="800"/>
    </row>
    <row r="38" s="94" customFormat="true" ht="19.5" hidden="false" customHeight="false" outlineLevel="0" collapsed="false">
      <c r="A38" s="52"/>
      <c r="B38" s="799"/>
      <c r="C38" s="800"/>
      <c r="D38" s="799"/>
      <c r="E38" s="800"/>
      <c r="F38" s="799"/>
      <c r="G38" s="801"/>
      <c r="H38" s="799"/>
      <c r="I38" s="801"/>
      <c r="J38" s="799"/>
      <c r="K38" s="800"/>
    </row>
    <row r="39" s="94" customFormat="true" ht="19.5" hidden="false" customHeight="false" outlineLevel="0" collapsed="false">
      <c r="A39" s="52"/>
      <c r="B39" s="799"/>
      <c r="C39" s="800"/>
      <c r="D39" s="799"/>
      <c r="E39" s="800"/>
      <c r="F39" s="799"/>
      <c r="G39" s="801"/>
      <c r="H39" s="799"/>
      <c r="I39" s="801"/>
      <c r="J39" s="799"/>
      <c r="K39" s="800"/>
    </row>
    <row r="40" s="94" customFormat="true" ht="19.5" hidden="false" customHeight="false" outlineLevel="0" collapsed="false">
      <c r="A40" s="52"/>
      <c r="B40" s="799"/>
      <c r="C40" s="800"/>
      <c r="D40" s="799"/>
      <c r="E40" s="800"/>
      <c r="F40" s="799"/>
      <c r="G40" s="801"/>
      <c r="H40" s="799"/>
      <c r="I40" s="801"/>
      <c r="J40" s="799"/>
      <c r="K40" s="800"/>
    </row>
    <row r="41" s="94" customFormat="true" ht="19.5" hidden="false" customHeight="false" outlineLevel="0" collapsed="false">
      <c r="A41" s="52"/>
      <c r="B41" s="799"/>
      <c r="C41" s="800"/>
      <c r="D41" s="799"/>
      <c r="E41" s="800"/>
      <c r="F41" s="799"/>
      <c r="G41" s="801"/>
      <c r="H41" s="799"/>
      <c r="I41" s="801"/>
      <c r="J41" s="799"/>
      <c r="K41" s="800"/>
    </row>
    <row r="42" s="94" customFormat="true" ht="19.5" hidden="false" customHeight="false" outlineLevel="0" collapsed="false">
      <c r="A42" s="52"/>
      <c r="B42" s="799"/>
      <c r="C42" s="800"/>
      <c r="D42" s="799"/>
      <c r="E42" s="800"/>
      <c r="F42" s="799"/>
      <c r="G42" s="801"/>
      <c r="H42" s="799"/>
      <c r="I42" s="801"/>
      <c r="J42" s="799"/>
      <c r="K42" s="800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B64" s="3"/>
      <c r="C64" s="4"/>
      <c r="D64" s="3"/>
      <c r="E64" s="4"/>
      <c r="K64" s="4"/>
    </row>
    <row r="65" customFormat="false" ht="20.25" hidden="false" customHeight="false" outlineLevel="0" collapsed="false">
      <c r="B65" s="3"/>
      <c r="C65" s="4"/>
      <c r="D65" s="3"/>
      <c r="E65" s="4"/>
      <c r="K65" s="4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B67" s="210"/>
      <c r="C67" s="4"/>
      <c r="D67" s="210"/>
      <c r="E67" s="100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E71" s="4"/>
      <c r="K71" s="100"/>
    </row>
    <row r="72" customFormat="false" ht="20.25" hidden="false" customHeight="false" outlineLevel="0" collapsed="false">
      <c r="C72" s="4"/>
      <c r="E72" s="4"/>
      <c r="K72" s="100"/>
    </row>
    <row r="73" customFormat="false" ht="20.25" hidden="false" customHeight="false" outlineLevel="0" collapsed="false">
      <c r="C73" s="4"/>
      <c r="D73" s="3"/>
      <c r="E73" s="4"/>
      <c r="K73" s="4"/>
    </row>
    <row r="74" customFormat="false" ht="20.25" hidden="false" customHeight="false" outlineLevel="0" collapsed="false">
      <c r="C74" s="100"/>
      <c r="E74" s="100"/>
      <c r="K74" s="100"/>
    </row>
  </sheetData>
  <mergeCells count="17">
    <mergeCell ref="A2:K2"/>
    <mergeCell ref="A4:K4"/>
    <mergeCell ref="A5:K5"/>
    <mergeCell ref="A6:K6"/>
    <mergeCell ref="A7:K7"/>
    <mergeCell ref="A8:K8"/>
    <mergeCell ref="A9:A11"/>
    <mergeCell ref="B9:C9"/>
    <mergeCell ref="D9:E9"/>
    <mergeCell ref="F9:G9"/>
    <mergeCell ref="H9:I9"/>
    <mergeCell ref="J9:K9"/>
    <mergeCell ref="B10:B11"/>
    <mergeCell ref="D10:D11"/>
    <mergeCell ref="F10:F11"/>
    <mergeCell ref="H10:H11"/>
    <mergeCell ref="J10:J11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pageBreakPreview" topLeftCell="A274" colorId="64" zoomScale="100" zoomScaleNormal="100" zoomScalePageLayoutView="100" workbookViewId="0">
      <selection pane="topLeft" activeCell="B275" activeCellId="0" sqref="B27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4.62"/>
    <col collapsed="false" customWidth="true" hidden="false" outlineLevel="0" max="3" min="3" style="111" width="16.86"/>
    <col collapsed="false" customWidth="true" hidden="false" outlineLevel="0" max="4" min="4" style="260" width="18.62"/>
    <col collapsed="false" customWidth="true" hidden="false" outlineLevel="0" max="9" min="5" style="111" width="10.49"/>
    <col collapsed="false" customWidth="true" hidden="false" outlineLevel="0" max="10" min="10" style="261" width="6.25"/>
    <col collapsed="false" customWidth="true" hidden="false" outlineLevel="0" max="11" min="11" style="261" width="12.75"/>
    <col collapsed="false" customWidth="true" hidden="false" outlineLevel="0" max="12" min="12" style="261" width="6.37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62" t="s">
        <v>1464</v>
      </c>
      <c r="L1" s="26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146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8.75" hidden="false" customHeight="false" outlineLevel="0" collapsed="false">
      <c r="A5" s="265" t="s">
        <v>87</v>
      </c>
      <c r="B5" s="268"/>
      <c r="C5" s="266"/>
      <c r="D5" s="266"/>
      <c r="E5" s="266"/>
      <c r="F5" s="266"/>
      <c r="G5" s="266"/>
      <c r="H5" s="266"/>
      <c r="I5" s="266"/>
      <c r="J5" s="266"/>
      <c r="K5" s="267"/>
      <c r="L5" s="267"/>
    </row>
    <row r="6" customFormat="false" ht="18.75" hidden="false" customHeight="false" outlineLevel="0" collapsed="false">
      <c r="A6" s="265" t="s">
        <v>88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customFormat="false" ht="18.75" hidden="false" customHeight="false" outlineLevel="0" collapsed="false">
      <c r="A7" s="268" t="s">
        <v>89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customFormat="false" ht="18.75" hidden="false" customHeight="false" outlineLevel="0" collapsed="false">
      <c r="A8" s="265" t="s">
        <v>90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customFormat="false" ht="18.75" hidden="false" customHeight="false" outlineLevel="0" collapsed="false">
      <c r="A9" s="265" t="s">
        <v>91</v>
      </c>
      <c r="B9" s="266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customFormat="false" ht="18.75" hidden="false" customHeight="false" outlineLevel="0" collapsed="false">
      <c r="A10" s="269" t="s">
        <v>92</v>
      </c>
      <c r="B10" s="269"/>
      <c r="C10" s="270"/>
      <c r="D10" s="270"/>
      <c r="E10" s="271"/>
      <c r="F10" s="271"/>
      <c r="G10" s="271"/>
      <c r="H10" s="271"/>
      <c r="I10" s="271"/>
      <c r="J10" s="270"/>
      <c r="K10" s="267"/>
      <c r="L10" s="267"/>
    </row>
    <row r="11" customFormat="false" ht="18.75" hidden="false" customHeight="false" outlineLevel="0" collapsed="false">
      <c r="A11" s="269"/>
      <c r="B11" s="269" t="s">
        <v>93</v>
      </c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customFormat="false" ht="18.75" hidden="false" customHeight="false" outlineLevel="0" collapsed="false">
      <c r="A12" s="272"/>
      <c r="B12" s="269" t="s">
        <v>94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customFormat="false" ht="18.75" hidden="false" customHeight="false" outlineLevel="0" collapsed="false">
      <c r="A13" s="273" t="s">
        <v>95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8.75" hidden="false" customHeight="true" outlineLevel="0" collapsed="false">
      <c r="A14" s="274" t="s">
        <v>96</v>
      </c>
      <c r="B14" s="274" t="s">
        <v>97</v>
      </c>
      <c r="C14" s="274" t="s">
        <v>98</v>
      </c>
      <c r="D14" s="275" t="s">
        <v>99</v>
      </c>
      <c r="E14" s="212" t="s">
        <v>13</v>
      </c>
      <c r="F14" s="212"/>
      <c r="G14" s="212"/>
      <c r="H14" s="212"/>
      <c r="I14" s="212"/>
      <c r="J14" s="276" t="s">
        <v>100</v>
      </c>
      <c r="K14" s="277" t="s">
        <v>101</v>
      </c>
      <c r="L14" s="278" t="s">
        <v>102</v>
      </c>
    </row>
    <row r="15" customFormat="false" ht="18.75" hidden="false" customHeight="false" outlineLevel="0" collapsed="false">
      <c r="A15" s="274"/>
      <c r="B15" s="274"/>
      <c r="C15" s="274"/>
      <c r="D15" s="279" t="s">
        <v>103</v>
      </c>
      <c r="E15" s="280" t="n">
        <v>2566</v>
      </c>
      <c r="F15" s="275" t="n">
        <v>2567</v>
      </c>
      <c r="G15" s="281" t="n">
        <v>2568</v>
      </c>
      <c r="H15" s="281" t="n">
        <v>2569</v>
      </c>
      <c r="I15" s="281" t="n">
        <v>2570</v>
      </c>
      <c r="J15" s="282" t="s">
        <v>104</v>
      </c>
      <c r="K15" s="283" t="s">
        <v>105</v>
      </c>
      <c r="L15" s="278"/>
    </row>
    <row r="16" customFormat="false" ht="18.75" hidden="false" customHeight="false" outlineLevel="0" collapsed="false">
      <c r="A16" s="274"/>
      <c r="B16" s="274"/>
      <c r="C16" s="274"/>
      <c r="D16" s="284"/>
      <c r="E16" s="285" t="s">
        <v>106</v>
      </c>
      <c r="F16" s="284" t="s">
        <v>106</v>
      </c>
      <c r="G16" s="286" t="s">
        <v>106</v>
      </c>
      <c r="H16" s="286" t="s">
        <v>106</v>
      </c>
      <c r="I16" s="286" t="s">
        <v>106</v>
      </c>
      <c r="J16" s="287"/>
      <c r="K16" s="288"/>
      <c r="L16" s="278"/>
    </row>
    <row r="17" s="565" customFormat="true" ht="18.75" hidden="false" customHeight="false" outlineLevel="0" collapsed="false">
      <c r="A17" s="300" t="n">
        <v>1</v>
      </c>
      <c r="B17" s="302" t="s">
        <v>125</v>
      </c>
      <c r="C17" s="302" t="s">
        <v>108</v>
      </c>
      <c r="D17" s="315" t="s">
        <v>126</v>
      </c>
      <c r="E17" s="316" t="n">
        <v>200000</v>
      </c>
      <c r="F17" s="316" t="n">
        <v>200000</v>
      </c>
      <c r="G17" s="316" t="n">
        <v>200000</v>
      </c>
      <c r="H17" s="316" t="n">
        <v>200000</v>
      </c>
      <c r="I17" s="316" t="n">
        <v>200000</v>
      </c>
      <c r="J17" s="396" t="s">
        <v>110</v>
      </c>
      <c r="K17" s="317" t="s">
        <v>111</v>
      </c>
      <c r="L17" s="304" t="s">
        <v>112</v>
      </c>
    </row>
    <row r="18" s="565" customFormat="true" ht="18.75" hidden="false" customHeight="false" outlineLevel="0" collapsed="false">
      <c r="A18" s="307"/>
      <c r="B18" s="302" t="s">
        <v>127</v>
      </c>
      <c r="C18" s="302" t="s">
        <v>114</v>
      </c>
      <c r="D18" s="318" t="s">
        <v>128</v>
      </c>
      <c r="E18" s="322"/>
      <c r="F18" s="679"/>
      <c r="G18" s="322"/>
      <c r="H18" s="322"/>
      <c r="I18" s="322"/>
      <c r="J18" s="317" t="s">
        <v>116</v>
      </c>
      <c r="K18" s="317" t="s">
        <v>117</v>
      </c>
      <c r="L18" s="306"/>
    </row>
    <row r="19" s="565" customFormat="true" ht="18.75" hidden="false" customHeight="false" outlineLevel="0" collapsed="false">
      <c r="A19" s="307"/>
      <c r="B19" s="322"/>
      <c r="C19" s="302" t="s">
        <v>119</v>
      </c>
      <c r="D19" s="318" t="s">
        <v>130</v>
      </c>
      <c r="E19" s="322"/>
      <c r="F19" s="679"/>
      <c r="G19" s="322"/>
      <c r="H19" s="322"/>
      <c r="I19" s="322"/>
      <c r="J19" s="317" t="s">
        <v>121</v>
      </c>
      <c r="K19" s="317" t="s">
        <v>985</v>
      </c>
      <c r="L19" s="306"/>
    </row>
    <row r="20" s="565" customFormat="true" ht="18.75" hidden="false" customHeight="false" outlineLevel="0" collapsed="false">
      <c r="A20" s="307"/>
      <c r="B20" s="320"/>
      <c r="C20" s="302" t="s">
        <v>123</v>
      </c>
      <c r="D20" s="318" t="s">
        <v>132</v>
      </c>
      <c r="E20" s="355"/>
      <c r="F20" s="332"/>
      <c r="G20" s="355"/>
      <c r="H20" s="355"/>
      <c r="I20" s="355"/>
      <c r="J20" s="313"/>
      <c r="K20" s="306"/>
      <c r="L20" s="306"/>
    </row>
    <row r="21" s="299" customFormat="true" ht="18.75" hidden="false" customHeight="false" outlineLevel="0" collapsed="false">
      <c r="A21" s="289" t="n">
        <v>2</v>
      </c>
      <c r="B21" s="290" t="s">
        <v>149</v>
      </c>
      <c r="C21" s="291" t="s">
        <v>133</v>
      </c>
      <c r="D21" s="292" t="s">
        <v>150</v>
      </c>
      <c r="E21" s="316" t="n">
        <v>200000</v>
      </c>
      <c r="F21" s="316" t="n">
        <v>200000</v>
      </c>
      <c r="G21" s="316" t="n">
        <v>200000</v>
      </c>
      <c r="H21" s="316" t="n">
        <v>200000</v>
      </c>
      <c r="I21" s="316" t="n">
        <v>200000</v>
      </c>
      <c r="J21" s="486" t="s">
        <v>110</v>
      </c>
      <c r="K21" s="297" t="s">
        <v>203</v>
      </c>
      <c r="L21" s="298" t="s">
        <v>112</v>
      </c>
    </row>
    <row r="22" s="299" customFormat="true" ht="18.75" hidden="false" customHeight="false" outlineLevel="0" collapsed="false">
      <c r="A22" s="307"/>
      <c r="B22" s="301" t="s">
        <v>152</v>
      </c>
      <c r="C22" s="302" t="s">
        <v>134</v>
      </c>
      <c r="D22" s="523" t="s">
        <v>1466</v>
      </c>
      <c r="E22" s="322"/>
      <c r="G22" s="679"/>
      <c r="H22" s="322"/>
      <c r="I22" s="322"/>
      <c r="J22" s="317" t="s">
        <v>116</v>
      </c>
      <c r="K22" s="305" t="s">
        <v>205</v>
      </c>
      <c r="L22" s="306"/>
    </row>
    <row r="23" s="299" customFormat="true" ht="18.75" hidden="false" customHeight="false" outlineLevel="0" collapsed="false">
      <c r="A23" s="307"/>
      <c r="B23" s="301" t="s">
        <v>1467</v>
      </c>
      <c r="C23" s="302" t="s">
        <v>137</v>
      </c>
      <c r="D23" s="438" t="s">
        <v>1468</v>
      </c>
      <c r="E23" s="355"/>
      <c r="F23" s="312"/>
      <c r="G23" s="355"/>
      <c r="H23" s="355"/>
      <c r="I23" s="355"/>
      <c r="J23" s="317" t="s">
        <v>121</v>
      </c>
      <c r="K23" s="305" t="s">
        <v>206</v>
      </c>
      <c r="L23" s="306"/>
    </row>
    <row r="24" s="299" customFormat="true" ht="18.75" hidden="false" customHeight="false" outlineLevel="0" collapsed="false">
      <c r="A24" s="289" t="n">
        <v>3</v>
      </c>
      <c r="B24" s="290" t="s">
        <v>107</v>
      </c>
      <c r="C24" s="291" t="s">
        <v>108</v>
      </c>
      <c r="D24" s="292" t="s">
        <v>109</v>
      </c>
      <c r="E24" s="316" t="n">
        <v>200000</v>
      </c>
      <c r="F24" s="316" t="n">
        <v>200000</v>
      </c>
      <c r="G24" s="316" t="n">
        <v>200000</v>
      </c>
      <c r="H24" s="316" t="n">
        <v>200000</v>
      </c>
      <c r="I24" s="316" t="n">
        <v>200000</v>
      </c>
      <c r="J24" s="396" t="s">
        <v>110</v>
      </c>
      <c r="K24" s="297" t="s">
        <v>111</v>
      </c>
      <c r="L24" s="298" t="s">
        <v>112</v>
      </c>
    </row>
    <row r="25" s="299" customFormat="true" ht="18.75" hidden="false" customHeight="false" outlineLevel="0" collapsed="false">
      <c r="A25" s="300"/>
      <c r="B25" s="301" t="s">
        <v>113</v>
      </c>
      <c r="C25" s="302" t="s">
        <v>114</v>
      </c>
      <c r="D25" s="303" t="s">
        <v>1469</v>
      </c>
      <c r="E25" s="322"/>
      <c r="G25" s="322"/>
      <c r="H25" s="322"/>
      <c r="I25" s="322"/>
      <c r="J25" s="317" t="s">
        <v>116</v>
      </c>
      <c r="K25" s="305" t="s">
        <v>117</v>
      </c>
      <c r="L25" s="306"/>
    </row>
    <row r="26" s="299" customFormat="true" ht="18.75" hidden="false" customHeight="false" outlineLevel="0" collapsed="false">
      <c r="A26" s="307"/>
      <c r="B26" s="301" t="s">
        <v>118</v>
      </c>
      <c r="C26" s="302" t="s">
        <v>1470</v>
      </c>
      <c r="D26" s="303" t="s">
        <v>1471</v>
      </c>
      <c r="E26" s="322"/>
      <c r="G26" s="322"/>
      <c r="H26" s="322"/>
      <c r="I26" s="322"/>
      <c r="J26" s="317" t="s">
        <v>121</v>
      </c>
      <c r="K26" s="305" t="s">
        <v>985</v>
      </c>
      <c r="L26" s="306"/>
    </row>
    <row r="27" s="299" customFormat="true" ht="18.75" hidden="false" customHeight="false" outlineLevel="0" collapsed="false">
      <c r="A27" s="308"/>
      <c r="B27" s="309"/>
      <c r="C27" s="355"/>
      <c r="D27" s="311"/>
      <c r="E27" s="355"/>
      <c r="F27" s="312"/>
      <c r="G27" s="355"/>
      <c r="H27" s="355"/>
      <c r="I27" s="355"/>
      <c r="J27" s="313"/>
      <c r="K27" s="314"/>
      <c r="L27" s="313"/>
    </row>
    <row r="28" customFormat="false" ht="18.75" hidden="false" customHeight="false" outlineLevel="0" collapsed="false">
      <c r="A28" s="289" t="n">
        <v>4</v>
      </c>
      <c r="B28" s="324" t="s">
        <v>140</v>
      </c>
      <c r="C28" s="325" t="s">
        <v>141</v>
      </c>
      <c r="D28" s="326" t="s">
        <v>142</v>
      </c>
      <c r="E28" s="316" t="n">
        <v>200000</v>
      </c>
      <c r="F28" s="316" t="n">
        <v>200000</v>
      </c>
      <c r="G28" s="316" t="n">
        <v>200000</v>
      </c>
      <c r="H28" s="316" t="n">
        <v>200000</v>
      </c>
      <c r="I28" s="316" t="n">
        <v>200000</v>
      </c>
      <c r="J28" s="396" t="s">
        <v>110</v>
      </c>
      <c r="K28" s="328" t="s">
        <v>111</v>
      </c>
      <c r="L28" s="298" t="s">
        <v>112</v>
      </c>
    </row>
    <row r="29" customFormat="false" ht="18.75" hidden="false" customHeight="false" outlineLevel="0" collapsed="false">
      <c r="A29" s="300"/>
      <c r="B29" s="301" t="s">
        <v>143</v>
      </c>
      <c r="C29" s="329" t="s">
        <v>114</v>
      </c>
      <c r="D29" s="303" t="s">
        <v>1472</v>
      </c>
      <c r="E29" s="322"/>
      <c r="F29" s="330"/>
      <c r="G29" s="316"/>
      <c r="H29" s="316"/>
      <c r="I29" s="316"/>
      <c r="J29" s="317" t="s">
        <v>116</v>
      </c>
      <c r="K29" s="317" t="s">
        <v>117</v>
      </c>
      <c r="L29" s="306"/>
    </row>
    <row r="30" customFormat="false" ht="18.75" hidden="false" customHeight="false" outlineLevel="0" collapsed="false">
      <c r="A30" s="308"/>
      <c r="B30" s="331" t="s">
        <v>145</v>
      </c>
      <c r="C30" s="332" t="s">
        <v>137</v>
      </c>
      <c r="D30" s="321" t="s">
        <v>146</v>
      </c>
      <c r="E30" s="333"/>
      <c r="F30" s="312"/>
      <c r="G30" s="355"/>
      <c r="H30" s="355"/>
      <c r="I30" s="355"/>
      <c r="J30" s="335" t="s">
        <v>121</v>
      </c>
      <c r="K30" s="335" t="s">
        <v>985</v>
      </c>
      <c r="L30" s="313"/>
    </row>
    <row r="31" customFormat="false" ht="18.75" hidden="false" customHeight="false" outlineLevel="0" collapsed="false">
      <c r="A31" s="338"/>
      <c r="B31" s="299"/>
      <c r="C31" s="299"/>
      <c r="D31" s="303"/>
      <c r="E31" s="299"/>
      <c r="F31" s="299"/>
      <c r="G31" s="299"/>
      <c r="H31" s="299"/>
      <c r="I31" s="299"/>
      <c r="J31" s="119"/>
      <c r="K31" s="119"/>
      <c r="L31" s="119"/>
    </row>
    <row r="32" customFormat="false" ht="18.75" hidden="false" customHeight="false" outlineLevel="0" collapsed="false">
      <c r="A32" s="221" t="s">
        <v>147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</row>
    <row r="33" customFormat="false" ht="18.75" hidden="false" customHeight="false" outlineLevel="0" collapsed="false">
      <c r="K33" s="262" t="s">
        <v>1464</v>
      </c>
    </row>
    <row r="34" customFormat="false" ht="18.75" hidden="false" customHeight="false" outlineLevel="0" collapsed="false">
      <c r="A34" s="783" t="s">
        <v>1474</v>
      </c>
      <c r="K34" s="111"/>
      <c r="L34" s="263"/>
    </row>
    <row r="35" customFormat="false" ht="18.75" hidden="false" customHeight="false" outlineLevel="0" collapsed="false">
      <c r="A35" s="269"/>
      <c r="B35" s="269" t="s">
        <v>93</v>
      </c>
      <c r="C35" s="270"/>
      <c r="D35" s="270"/>
      <c r="E35" s="271"/>
      <c r="F35" s="271"/>
      <c r="G35" s="271"/>
      <c r="H35" s="271"/>
      <c r="I35" s="271"/>
      <c r="J35" s="270"/>
      <c r="K35" s="267"/>
      <c r="L35" s="267"/>
    </row>
    <row r="36" customFormat="false" ht="18.75" hidden="false" customHeight="false" outlineLevel="0" collapsed="false">
      <c r="A36" s="111" t="s">
        <v>1475</v>
      </c>
    </row>
    <row r="37" customFormat="false" ht="18.75" hidden="false" customHeight="true" outlineLevel="0" collapsed="false">
      <c r="A37" s="273" t="s">
        <v>148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</row>
    <row r="38" customFormat="false" ht="18.75" hidden="false" customHeight="true" outlineLevel="0" collapsed="false">
      <c r="A38" s="274" t="s">
        <v>96</v>
      </c>
      <c r="B38" s="274" t="s">
        <v>97</v>
      </c>
      <c r="C38" s="274" t="s">
        <v>98</v>
      </c>
      <c r="D38" s="275" t="s">
        <v>99</v>
      </c>
      <c r="E38" s="212" t="s">
        <v>13</v>
      </c>
      <c r="F38" s="212"/>
      <c r="G38" s="212"/>
      <c r="H38" s="212"/>
      <c r="I38" s="212"/>
      <c r="J38" s="276" t="s">
        <v>100</v>
      </c>
      <c r="K38" s="277" t="s">
        <v>101</v>
      </c>
      <c r="L38" s="278" t="s">
        <v>102</v>
      </c>
    </row>
    <row r="39" customFormat="false" ht="18.75" hidden="false" customHeight="false" outlineLevel="0" collapsed="false">
      <c r="A39" s="274"/>
      <c r="B39" s="274"/>
      <c r="C39" s="274"/>
      <c r="D39" s="279" t="s">
        <v>103</v>
      </c>
      <c r="E39" s="280" t="n">
        <v>2566</v>
      </c>
      <c r="F39" s="275" t="n">
        <v>2567</v>
      </c>
      <c r="G39" s="281" t="n">
        <v>2568</v>
      </c>
      <c r="H39" s="281" t="n">
        <v>2569</v>
      </c>
      <c r="I39" s="281" t="n">
        <v>2570</v>
      </c>
      <c r="J39" s="282" t="s">
        <v>104</v>
      </c>
      <c r="K39" s="283" t="s">
        <v>105</v>
      </c>
      <c r="L39" s="278"/>
    </row>
    <row r="40" customFormat="false" ht="18.75" hidden="false" customHeight="false" outlineLevel="0" collapsed="false">
      <c r="A40" s="274"/>
      <c r="B40" s="274"/>
      <c r="C40" s="274"/>
      <c r="D40" s="284"/>
      <c r="E40" s="285" t="s">
        <v>106</v>
      </c>
      <c r="F40" s="284" t="s">
        <v>106</v>
      </c>
      <c r="G40" s="286" t="s">
        <v>106</v>
      </c>
      <c r="H40" s="286" t="s">
        <v>106</v>
      </c>
      <c r="I40" s="286" t="s">
        <v>106</v>
      </c>
      <c r="J40" s="287"/>
      <c r="K40" s="288"/>
      <c r="L40" s="278"/>
    </row>
    <row r="41" customFormat="false" ht="18.75" hidden="false" customHeight="false" outlineLevel="0" collapsed="false">
      <c r="A41" s="289" t="n">
        <v>5</v>
      </c>
      <c r="B41" s="291" t="s">
        <v>1476</v>
      </c>
      <c r="C41" s="291" t="s">
        <v>481</v>
      </c>
      <c r="D41" s="459" t="s">
        <v>501</v>
      </c>
      <c r="E41" s="316" t="n">
        <v>500000</v>
      </c>
      <c r="F41" s="316" t="n">
        <v>500000</v>
      </c>
      <c r="G41" s="316" t="n">
        <v>500000</v>
      </c>
      <c r="H41" s="316" t="n">
        <v>500000</v>
      </c>
      <c r="I41" s="316" t="n">
        <v>500000</v>
      </c>
      <c r="J41" s="298" t="s">
        <v>110</v>
      </c>
      <c r="K41" s="328" t="s">
        <v>432</v>
      </c>
      <c r="L41" s="298" t="s">
        <v>112</v>
      </c>
    </row>
    <row r="42" s="299" customFormat="true" ht="18.75" hidden="false" customHeight="false" outlineLevel="0" collapsed="false">
      <c r="A42" s="307"/>
      <c r="B42" s="302" t="s">
        <v>480</v>
      </c>
      <c r="C42" s="302" t="s">
        <v>503</v>
      </c>
      <c r="D42" s="462" t="s">
        <v>504</v>
      </c>
      <c r="E42" s="316"/>
      <c r="F42" s="316"/>
      <c r="G42" s="316"/>
      <c r="H42" s="316"/>
      <c r="I42" s="316"/>
      <c r="J42" s="486" t="s">
        <v>116</v>
      </c>
      <c r="K42" s="317" t="s">
        <v>436</v>
      </c>
    </row>
    <row r="43" s="299" customFormat="true" ht="18.75" hidden="false" customHeight="false" outlineLevel="0" collapsed="false">
      <c r="A43" s="307"/>
      <c r="B43" s="322"/>
      <c r="C43" s="322"/>
      <c r="D43" s="462" t="s">
        <v>505</v>
      </c>
      <c r="E43" s="316"/>
      <c r="F43" s="316"/>
      <c r="G43" s="316"/>
      <c r="H43" s="322"/>
      <c r="I43" s="322"/>
      <c r="J43" s="317" t="s">
        <v>121</v>
      </c>
      <c r="K43" s="306"/>
      <c r="L43" s="306"/>
    </row>
    <row r="44" s="299" customFormat="true" ht="18.75" hidden="false" customHeight="false" outlineLevel="0" collapsed="false">
      <c r="A44" s="308"/>
      <c r="B44" s="372"/>
      <c r="C44" s="355"/>
      <c r="D44" s="460" t="s">
        <v>506</v>
      </c>
      <c r="E44" s="355"/>
      <c r="F44" s="355"/>
      <c r="G44" s="355"/>
      <c r="H44" s="355"/>
      <c r="I44" s="355"/>
      <c r="J44" s="313"/>
      <c r="K44" s="313"/>
      <c r="L44" s="334"/>
    </row>
    <row r="45" s="299" customFormat="true" ht="18.75" hidden="false" customHeight="false" outlineLevel="0" collapsed="false">
      <c r="A45" s="300" t="n">
        <v>6</v>
      </c>
      <c r="B45" s="301" t="s">
        <v>149</v>
      </c>
      <c r="C45" s="302" t="s">
        <v>133</v>
      </c>
      <c r="D45" s="315" t="s">
        <v>150</v>
      </c>
      <c r="E45" s="294" t="n">
        <v>200000</v>
      </c>
      <c r="F45" s="294" t="n">
        <v>200000</v>
      </c>
      <c r="G45" s="294" t="n">
        <v>200000</v>
      </c>
      <c r="H45" s="294" t="n">
        <v>200000</v>
      </c>
      <c r="I45" s="294" t="n">
        <v>200000</v>
      </c>
      <c r="J45" s="396" t="s">
        <v>110</v>
      </c>
      <c r="K45" s="297" t="s">
        <v>151</v>
      </c>
      <c r="L45" s="304" t="s">
        <v>112</v>
      </c>
    </row>
    <row r="46" s="299" customFormat="true" ht="18.75" hidden="false" customHeight="false" outlineLevel="0" collapsed="false">
      <c r="A46" s="307"/>
      <c r="B46" s="301" t="s">
        <v>152</v>
      </c>
      <c r="C46" s="302" t="s">
        <v>134</v>
      </c>
      <c r="D46" s="303" t="s">
        <v>153</v>
      </c>
      <c r="E46" s="322"/>
      <c r="G46" s="679"/>
      <c r="H46" s="322"/>
      <c r="I46" s="322"/>
      <c r="J46" s="317" t="s">
        <v>116</v>
      </c>
      <c r="K46" s="305" t="s">
        <v>154</v>
      </c>
      <c r="L46" s="306"/>
    </row>
    <row r="47" s="299" customFormat="true" ht="18.75" hidden="false" customHeight="false" outlineLevel="0" collapsed="false">
      <c r="A47" s="307"/>
      <c r="B47" s="301" t="s">
        <v>155</v>
      </c>
      <c r="C47" s="302" t="s">
        <v>137</v>
      </c>
      <c r="D47" s="318" t="s">
        <v>156</v>
      </c>
      <c r="E47" s="322"/>
      <c r="G47" s="322"/>
      <c r="H47" s="322"/>
      <c r="I47" s="322"/>
      <c r="J47" s="317" t="s">
        <v>121</v>
      </c>
      <c r="K47" s="305" t="s">
        <v>157</v>
      </c>
      <c r="L47" s="306"/>
    </row>
    <row r="48" s="299" customFormat="true" ht="18.75" hidden="false" customHeight="false" outlineLevel="0" collapsed="false">
      <c r="A48" s="307"/>
      <c r="B48" s="336"/>
      <c r="C48" s="322"/>
      <c r="D48" s="318" t="s">
        <v>158</v>
      </c>
      <c r="E48" s="679"/>
      <c r="F48" s="322"/>
      <c r="G48" s="322"/>
      <c r="H48" s="322"/>
      <c r="I48" s="322"/>
      <c r="J48" s="306"/>
      <c r="K48" s="305" t="s">
        <v>159</v>
      </c>
      <c r="L48" s="306"/>
    </row>
    <row r="49" s="299" customFormat="true" ht="18.75" hidden="false" customHeight="false" outlineLevel="0" collapsed="false">
      <c r="A49" s="307"/>
      <c r="C49" s="322"/>
      <c r="D49" s="318" t="s">
        <v>139</v>
      </c>
      <c r="E49" s="679"/>
      <c r="F49" s="322"/>
      <c r="G49" s="322"/>
      <c r="H49" s="322"/>
      <c r="I49" s="322"/>
      <c r="J49" s="306"/>
      <c r="K49" s="119"/>
      <c r="L49" s="306"/>
    </row>
    <row r="50" customFormat="false" ht="18.75" hidden="false" customHeight="false" outlineLevel="0" collapsed="false">
      <c r="A50" s="289" t="n">
        <v>7</v>
      </c>
      <c r="B50" s="291" t="s">
        <v>493</v>
      </c>
      <c r="C50" s="291" t="s">
        <v>494</v>
      </c>
      <c r="D50" s="292" t="s">
        <v>126</v>
      </c>
      <c r="E50" s="295" t="n">
        <v>100000</v>
      </c>
      <c r="F50" s="295" t="n">
        <v>100000</v>
      </c>
      <c r="G50" s="295" t="n">
        <v>100000</v>
      </c>
      <c r="H50" s="295" t="n">
        <v>100000</v>
      </c>
      <c r="I50" s="295" t="n">
        <v>100000</v>
      </c>
      <c r="J50" s="396" t="s">
        <v>110</v>
      </c>
      <c r="K50" s="328" t="s">
        <v>111</v>
      </c>
      <c r="L50" s="298" t="s">
        <v>112</v>
      </c>
    </row>
    <row r="51" customFormat="false" ht="18.75" hidden="false" customHeight="false" outlineLevel="0" collapsed="false">
      <c r="A51" s="307"/>
      <c r="B51" s="302" t="s">
        <v>495</v>
      </c>
      <c r="C51" s="302" t="s">
        <v>496</v>
      </c>
      <c r="D51" s="318" t="s">
        <v>497</v>
      </c>
      <c r="E51" s="322"/>
      <c r="F51" s="679"/>
      <c r="G51" s="322"/>
      <c r="H51" s="322"/>
      <c r="I51" s="322"/>
      <c r="J51" s="317" t="s">
        <v>116</v>
      </c>
      <c r="K51" s="317" t="s">
        <v>117</v>
      </c>
      <c r="L51" s="306"/>
    </row>
    <row r="52" customFormat="false" ht="18.75" hidden="false" customHeight="false" outlineLevel="0" collapsed="false">
      <c r="A52" s="307"/>
      <c r="B52" s="302" t="s">
        <v>173</v>
      </c>
      <c r="C52" s="322"/>
      <c r="D52" s="318" t="s">
        <v>498</v>
      </c>
      <c r="E52" s="322"/>
      <c r="F52" s="679"/>
      <c r="G52" s="322"/>
      <c r="H52" s="322"/>
      <c r="I52" s="322"/>
      <c r="J52" s="317" t="s">
        <v>121</v>
      </c>
      <c r="K52" s="317" t="s">
        <v>985</v>
      </c>
      <c r="L52" s="306"/>
    </row>
    <row r="53" customFormat="false" ht="18.75" hidden="false" customHeight="false" outlineLevel="0" collapsed="false">
      <c r="A53" s="307"/>
      <c r="B53" s="322"/>
      <c r="C53" s="322"/>
      <c r="D53" s="455"/>
      <c r="E53" s="322"/>
      <c r="F53" s="679"/>
      <c r="G53" s="322"/>
      <c r="H53" s="322"/>
      <c r="I53" s="322"/>
      <c r="J53" s="306"/>
      <c r="K53" s="306"/>
      <c r="L53" s="306"/>
    </row>
    <row r="54" customFormat="false" ht="18.75" hidden="false" customHeight="false" outlineLevel="0" collapsed="false">
      <c r="A54" s="289" t="n">
        <v>8</v>
      </c>
      <c r="B54" s="290" t="s">
        <v>356</v>
      </c>
      <c r="C54" s="291" t="s">
        <v>357</v>
      </c>
      <c r="D54" s="292" t="s">
        <v>364</v>
      </c>
      <c r="E54" s="294" t="n">
        <v>200000</v>
      </c>
      <c r="F54" s="294" t="n">
        <v>200000</v>
      </c>
      <c r="G54" s="294" t="n">
        <v>200000</v>
      </c>
      <c r="H54" s="294" t="n">
        <v>200000</v>
      </c>
      <c r="I54" s="294" t="n">
        <v>200000</v>
      </c>
      <c r="J54" s="396" t="s">
        <v>110</v>
      </c>
      <c r="K54" s="297" t="s">
        <v>359</v>
      </c>
      <c r="L54" s="298" t="s">
        <v>112</v>
      </c>
    </row>
    <row r="55" customFormat="false" ht="18.75" hidden="false" customHeight="false" outlineLevel="0" collapsed="false">
      <c r="A55" s="307"/>
      <c r="B55" s="301" t="s">
        <v>365</v>
      </c>
      <c r="C55" s="302" t="s">
        <v>366</v>
      </c>
      <c r="D55" s="398" t="s">
        <v>362</v>
      </c>
      <c r="E55" s="322"/>
      <c r="F55" s="299"/>
      <c r="G55" s="322"/>
      <c r="H55" s="322"/>
      <c r="I55" s="322"/>
      <c r="J55" s="317" t="s">
        <v>116</v>
      </c>
      <c r="K55" s="354" t="s">
        <v>363</v>
      </c>
      <c r="L55" s="306"/>
    </row>
    <row r="56" customFormat="false" ht="18.75" hidden="false" customHeight="false" outlineLevel="0" collapsed="false">
      <c r="A56" s="307"/>
      <c r="B56" s="299"/>
      <c r="C56" s="322"/>
      <c r="E56" s="322"/>
      <c r="F56" s="299"/>
      <c r="G56" s="322"/>
      <c r="H56" s="322"/>
      <c r="I56" s="322"/>
      <c r="J56" s="317" t="s">
        <v>121</v>
      </c>
      <c r="K56" s="119"/>
      <c r="L56" s="306"/>
    </row>
    <row r="57" customFormat="false" ht="18.75" hidden="false" customHeight="false" outlineLevel="0" collapsed="false">
      <c r="A57" s="289" t="n">
        <v>9</v>
      </c>
      <c r="B57" s="290" t="s">
        <v>372</v>
      </c>
      <c r="C57" s="291" t="s">
        <v>373</v>
      </c>
      <c r="D57" s="356" t="s">
        <v>374</v>
      </c>
      <c r="E57" s="294" t="n">
        <v>200000</v>
      </c>
      <c r="F57" s="294" t="n">
        <v>200000</v>
      </c>
      <c r="G57" s="294" t="n">
        <v>200000</v>
      </c>
      <c r="H57" s="294" t="n">
        <v>200000</v>
      </c>
      <c r="I57" s="294" t="n">
        <v>200000</v>
      </c>
      <c r="J57" s="396" t="s">
        <v>110</v>
      </c>
      <c r="K57" s="297" t="s">
        <v>111</v>
      </c>
      <c r="L57" s="298" t="s">
        <v>112</v>
      </c>
    </row>
    <row r="58" customFormat="false" ht="18.75" hidden="false" customHeight="false" outlineLevel="0" collapsed="false">
      <c r="A58" s="300"/>
      <c r="B58" s="301" t="s">
        <v>375</v>
      </c>
      <c r="C58" s="302" t="s">
        <v>367</v>
      </c>
      <c r="D58" s="400" t="s">
        <v>376</v>
      </c>
      <c r="E58" s="322"/>
      <c r="F58" s="330"/>
      <c r="G58" s="316"/>
      <c r="H58" s="316"/>
      <c r="I58" s="316"/>
      <c r="J58" s="317" t="s">
        <v>116</v>
      </c>
      <c r="K58" s="354" t="s">
        <v>377</v>
      </c>
      <c r="L58" s="306"/>
    </row>
    <row r="59" customFormat="false" ht="18.75" hidden="false" customHeight="false" outlineLevel="0" collapsed="false">
      <c r="A59" s="300"/>
      <c r="B59" s="302" t="s">
        <v>1477</v>
      </c>
      <c r="C59" s="322"/>
      <c r="D59" s="318" t="s">
        <v>379</v>
      </c>
      <c r="E59" s="322"/>
      <c r="F59" s="316"/>
      <c r="G59" s="316"/>
      <c r="H59" s="316"/>
      <c r="I59" s="316"/>
      <c r="J59" s="317" t="s">
        <v>121</v>
      </c>
      <c r="K59" s="317" t="s">
        <v>380</v>
      </c>
      <c r="L59" s="306"/>
    </row>
    <row r="60" customFormat="false" ht="18.75" hidden="false" customHeight="false" outlineLevel="0" collapsed="false">
      <c r="A60" s="308"/>
      <c r="B60" s="355"/>
      <c r="C60" s="355"/>
      <c r="D60" s="321"/>
      <c r="E60" s="355"/>
      <c r="F60" s="355"/>
      <c r="G60" s="355"/>
      <c r="H60" s="355"/>
      <c r="I60" s="355"/>
      <c r="J60" s="313"/>
      <c r="K60" s="313"/>
      <c r="L60" s="313"/>
    </row>
    <row r="61" customFormat="false" ht="18.75" hidden="false" customHeight="false" outlineLevel="0" collapsed="false">
      <c r="A61" s="338"/>
      <c r="B61" s="299"/>
      <c r="C61" s="299"/>
      <c r="D61" s="303"/>
      <c r="E61" s="299"/>
      <c r="F61" s="299"/>
      <c r="G61" s="299"/>
      <c r="H61" s="299"/>
      <c r="I61" s="299"/>
      <c r="J61" s="119"/>
      <c r="K61" s="119"/>
      <c r="L61" s="119"/>
    </row>
    <row r="62" customFormat="false" ht="18.75" hidden="false" customHeight="false" outlineLevel="0" collapsed="false">
      <c r="A62" s="338"/>
      <c r="B62" s="299"/>
      <c r="C62" s="299"/>
      <c r="D62" s="303"/>
      <c r="E62" s="299"/>
      <c r="F62" s="299"/>
      <c r="G62" s="299"/>
      <c r="H62" s="299"/>
      <c r="I62" s="299"/>
      <c r="J62" s="119"/>
      <c r="K62" s="119"/>
      <c r="L62" s="119"/>
    </row>
    <row r="63" customFormat="false" ht="18.75" hidden="false" customHeight="false" outlineLevel="0" collapsed="false">
      <c r="A63" s="338"/>
      <c r="B63" s="299"/>
      <c r="C63" s="299"/>
      <c r="D63" s="303"/>
      <c r="E63" s="299"/>
      <c r="F63" s="299"/>
      <c r="G63" s="299"/>
      <c r="H63" s="299"/>
      <c r="I63" s="299"/>
      <c r="J63" s="119"/>
      <c r="K63" s="119"/>
      <c r="L63" s="119"/>
    </row>
    <row r="64" customFormat="false" ht="18.75" hidden="false" customHeight="true" outlineLevel="0" collapsed="false">
      <c r="A64" s="221" t="s">
        <v>1478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</row>
    <row r="65" s="299" customFormat="true" ht="18.75" hidden="false" customHeight="false" outlineLevel="0" collapsed="false">
      <c r="A65" s="338"/>
      <c r="D65" s="303"/>
      <c r="J65" s="119"/>
      <c r="K65" s="262" t="s">
        <v>1464</v>
      </c>
      <c r="L65" s="339"/>
    </row>
    <row r="66" customFormat="false" ht="18.75" hidden="false" customHeight="false" outlineLevel="0" collapsed="false">
      <c r="A66" s="783" t="s">
        <v>1474</v>
      </c>
      <c r="K66" s="111"/>
      <c r="L66" s="404"/>
    </row>
    <row r="67" customFormat="false" ht="18.75" hidden="false" customHeight="false" outlineLevel="0" collapsed="false">
      <c r="A67" s="269"/>
      <c r="B67" s="269" t="s">
        <v>93</v>
      </c>
      <c r="C67" s="270"/>
      <c r="D67" s="270"/>
      <c r="E67" s="271"/>
      <c r="F67" s="271"/>
      <c r="G67" s="271"/>
      <c r="H67" s="271"/>
      <c r="I67" s="271"/>
      <c r="J67" s="270"/>
      <c r="K67" s="267"/>
      <c r="L67" s="267"/>
    </row>
    <row r="68" s="299" customFormat="true" ht="18.75" hidden="false" customHeight="false" outlineLevel="0" collapsed="false">
      <c r="A68" s="111" t="s">
        <v>1479</v>
      </c>
      <c r="B68" s="111"/>
      <c r="C68" s="111"/>
      <c r="D68" s="260"/>
      <c r="E68" s="111"/>
      <c r="F68" s="111"/>
      <c r="G68" s="111"/>
      <c r="H68" s="111"/>
      <c r="I68" s="111"/>
      <c r="J68" s="261"/>
      <c r="K68" s="261"/>
      <c r="L68" s="261"/>
    </row>
    <row r="69" s="299" customFormat="true" ht="18.75" hidden="false" customHeight="true" outlineLevel="0" collapsed="false">
      <c r="A69" s="273" t="s">
        <v>176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</row>
    <row r="70" s="299" customFormat="true" ht="18.75" hidden="false" customHeight="true" outlineLevel="0" collapsed="false">
      <c r="A70" s="274" t="s">
        <v>96</v>
      </c>
      <c r="B70" s="274" t="s">
        <v>97</v>
      </c>
      <c r="C70" s="274" t="s">
        <v>98</v>
      </c>
      <c r="D70" s="275" t="s">
        <v>99</v>
      </c>
      <c r="E70" s="212" t="s">
        <v>13</v>
      </c>
      <c r="F70" s="212"/>
      <c r="G70" s="212"/>
      <c r="H70" s="212"/>
      <c r="I70" s="212"/>
      <c r="J70" s="276" t="s">
        <v>100</v>
      </c>
      <c r="K70" s="277" t="s">
        <v>101</v>
      </c>
      <c r="L70" s="278" t="s">
        <v>102</v>
      </c>
    </row>
    <row r="71" s="299" customFormat="true" ht="18.75" hidden="false" customHeight="false" outlineLevel="0" collapsed="false">
      <c r="A71" s="274"/>
      <c r="B71" s="274"/>
      <c r="C71" s="274"/>
      <c r="D71" s="279" t="s">
        <v>103</v>
      </c>
      <c r="E71" s="280" t="n">
        <v>2566</v>
      </c>
      <c r="F71" s="275" t="n">
        <v>2567</v>
      </c>
      <c r="G71" s="281" t="n">
        <v>2568</v>
      </c>
      <c r="H71" s="281" t="n">
        <v>2569</v>
      </c>
      <c r="I71" s="281" t="n">
        <v>2570</v>
      </c>
      <c r="J71" s="282" t="s">
        <v>104</v>
      </c>
      <c r="K71" s="283" t="s">
        <v>105</v>
      </c>
      <c r="L71" s="278"/>
    </row>
    <row r="72" s="299" customFormat="true" ht="18.75" hidden="false" customHeight="false" outlineLevel="0" collapsed="false">
      <c r="A72" s="274"/>
      <c r="B72" s="274"/>
      <c r="C72" s="274"/>
      <c r="D72" s="284"/>
      <c r="E72" s="285" t="s">
        <v>106</v>
      </c>
      <c r="F72" s="284" t="s">
        <v>106</v>
      </c>
      <c r="G72" s="286" t="s">
        <v>106</v>
      </c>
      <c r="H72" s="286" t="s">
        <v>106</v>
      </c>
      <c r="I72" s="286" t="s">
        <v>106</v>
      </c>
      <c r="J72" s="287"/>
      <c r="K72" s="288"/>
      <c r="L72" s="278"/>
    </row>
    <row r="73" s="299" customFormat="true" ht="18.75" hidden="false" customHeight="false" outlineLevel="0" collapsed="false">
      <c r="A73" s="289" t="n">
        <v>10</v>
      </c>
      <c r="B73" s="290" t="s">
        <v>107</v>
      </c>
      <c r="C73" s="291" t="s">
        <v>108</v>
      </c>
      <c r="D73" s="292" t="s">
        <v>109</v>
      </c>
      <c r="E73" s="294" t="n">
        <v>200000</v>
      </c>
      <c r="F73" s="294" t="n">
        <v>200000</v>
      </c>
      <c r="G73" s="294" t="n">
        <v>200000</v>
      </c>
      <c r="H73" s="294" t="n">
        <v>200000</v>
      </c>
      <c r="I73" s="294" t="n">
        <v>200000</v>
      </c>
      <c r="J73" s="396" t="s">
        <v>110</v>
      </c>
      <c r="K73" s="297" t="s">
        <v>111</v>
      </c>
      <c r="L73" s="298" t="s">
        <v>112</v>
      </c>
    </row>
    <row r="74" s="299" customFormat="true" ht="18.75" hidden="false" customHeight="false" outlineLevel="0" collapsed="false">
      <c r="A74" s="300"/>
      <c r="B74" s="301" t="s">
        <v>113</v>
      </c>
      <c r="C74" s="302" t="s">
        <v>114</v>
      </c>
      <c r="D74" s="303" t="s">
        <v>184</v>
      </c>
      <c r="E74" s="322"/>
      <c r="G74" s="322"/>
      <c r="H74" s="322"/>
      <c r="I74" s="322"/>
      <c r="J74" s="317" t="s">
        <v>116</v>
      </c>
      <c r="K74" s="305" t="s">
        <v>117</v>
      </c>
      <c r="L74" s="306"/>
    </row>
    <row r="75" s="299" customFormat="true" ht="18.75" hidden="false" customHeight="false" outlineLevel="0" collapsed="false">
      <c r="A75" s="307"/>
      <c r="B75" s="301" t="s">
        <v>185</v>
      </c>
      <c r="C75" s="302" t="s">
        <v>119</v>
      </c>
      <c r="D75" s="303" t="s">
        <v>186</v>
      </c>
      <c r="E75" s="322"/>
      <c r="G75" s="322"/>
      <c r="H75" s="322"/>
      <c r="I75" s="322"/>
      <c r="J75" s="317" t="s">
        <v>121</v>
      </c>
      <c r="K75" s="305" t="s">
        <v>985</v>
      </c>
      <c r="L75" s="306"/>
    </row>
    <row r="76" s="299" customFormat="true" ht="18.75" hidden="false" customHeight="false" outlineLevel="0" collapsed="false">
      <c r="A76" s="308"/>
      <c r="B76" s="355" t="s">
        <v>187</v>
      </c>
      <c r="C76" s="310" t="s">
        <v>123</v>
      </c>
      <c r="D76" s="311" t="s">
        <v>124</v>
      </c>
      <c r="E76" s="355"/>
      <c r="F76" s="312"/>
      <c r="G76" s="355"/>
      <c r="H76" s="355"/>
      <c r="I76" s="355"/>
      <c r="J76" s="313"/>
      <c r="K76" s="314"/>
      <c r="L76" s="313"/>
    </row>
    <row r="77" customFormat="false" ht="18.75" hidden="false" customHeight="false" outlineLevel="0" collapsed="false">
      <c r="A77" s="289" t="n">
        <v>11</v>
      </c>
      <c r="B77" s="290" t="s">
        <v>356</v>
      </c>
      <c r="C77" s="291" t="s">
        <v>357</v>
      </c>
      <c r="D77" s="292" t="s">
        <v>358</v>
      </c>
      <c r="E77" s="294" t="n">
        <v>200000</v>
      </c>
      <c r="F77" s="294" t="n">
        <v>200000</v>
      </c>
      <c r="G77" s="294" t="n">
        <v>200000</v>
      </c>
      <c r="H77" s="294" t="n">
        <v>200000</v>
      </c>
      <c r="I77" s="294" t="n">
        <v>200000</v>
      </c>
      <c r="J77" s="396" t="s">
        <v>110</v>
      </c>
      <c r="K77" s="297" t="s">
        <v>359</v>
      </c>
      <c r="L77" s="298" t="s">
        <v>112</v>
      </c>
    </row>
    <row r="78" customFormat="false" ht="18.75" hidden="false" customHeight="false" outlineLevel="0" collapsed="false">
      <c r="A78" s="300"/>
      <c r="B78" s="301" t="s">
        <v>180</v>
      </c>
      <c r="C78" s="302" t="s">
        <v>367</v>
      </c>
      <c r="D78" s="303" t="s">
        <v>368</v>
      </c>
      <c r="E78" s="316"/>
      <c r="F78" s="330"/>
      <c r="G78" s="316"/>
      <c r="H78" s="316"/>
      <c r="I78" s="316"/>
      <c r="J78" s="317" t="s">
        <v>116</v>
      </c>
      <c r="K78" s="305" t="s">
        <v>363</v>
      </c>
      <c r="L78" s="304"/>
    </row>
    <row r="79" customFormat="false" ht="18.75" hidden="false" customHeight="false" outlineLevel="0" collapsed="false">
      <c r="A79" s="308"/>
      <c r="B79" s="355" t="s">
        <v>369</v>
      </c>
      <c r="C79" s="355"/>
      <c r="D79" s="311"/>
      <c r="E79" s="355"/>
      <c r="F79" s="312"/>
      <c r="G79" s="355"/>
      <c r="H79" s="355"/>
      <c r="I79" s="355"/>
      <c r="J79" s="317" t="s">
        <v>121</v>
      </c>
      <c r="K79" s="360"/>
      <c r="L79" s="313"/>
    </row>
    <row r="80" customFormat="false" ht="18.75" hidden="false" customHeight="false" outlineLevel="0" collapsed="false">
      <c r="A80" s="289" t="n">
        <v>12</v>
      </c>
      <c r="B80" s="290" t="s">
        <v>372</v>
      </c>
      <c r="C80" s="291" t="s">
        <v>373</v>
      </c>
      <c r="D80" s="356" t="s">
        <v>374</v>
      </c>
      <c r="E80" s="294" t="n">
        <v>200000</v>
      </c>
      <c r="F80" s="294" t="n">
        <v>200000</v>
      </c>
      <c r="G80" s="294" t="n">
        <v>200000</v>
      </c>
      <c r="H80" s="294" t="n">
        <v>200000</v>
      </c>
      <c r="I80" s="294" t="n">
        <v>200000</v>
      </c>
      <c r="J80" s="396" t="s">
        <v>110</v>
      </c>
      <c r="K80" s="297" t="s">
        <v>111</v>
      </c>
      <c r="L80" s="298" t="s">
        <v>112</v>
      </c>
    </row>
    <row r="81" customFormat="false" ht="18.75" hidden="false" customHeight="false" outlineLevel="0" collapsed="false">
      <c r="A81" s="300"/>
      <c r="B81" s="301" t="s">
        <v>375</v>
      </c>
      <c r="C81" s="302" t="s">
        <v>367</v>
      </c>
      <c r="D81" s="400" t="s">
        <v>376</v>
      </c>
      <c r="E81" s="322"/>
      <c r="F81" s="330"/>
      <c r="G81" s="316"/>
      <c r="H81" s="316"/>
      <c r="I81" s="316"/>
      <c r="J81" s="317" t="s">
        <v>116</v>
      </c>
      <c r="K81" s="354" t="s">
        <v>377</v>
      </c>
      <c r="L81" s="306"/>
    </row>
    <row r="82" customFormat="false" ht="18.75" hidden="false" customHeight="false" outlineLevel="0" collapsed="false">
      <c r="A82" s="300"/>
      <c r="B82" s="302" t="s">
        <v>378</v>
      </c>
      <c r="C82" s="322"/>
      <c r="D82" s="318" t="s">
        <v>379</v>
      </c>
      <c r="E82" s="322"/>
      <c r="F82" s="316"/>
      <c r="G82" s="316"/>
      <c r="H82" s="316"/>
      <c r="I82" s="316"/>
      <c r="J82" s="317" t="s">
        <v>121</v>
      </c>
      <c r="K82" s="317" t="s">
        <v>380</v>
      </c>
      <c r="L82" s="306"/>
    </row>
    <row r="83" customFormat="false" ht="18.75" hidden="false" customHeight="false" outlineLevel="0" collapsed="false">
      <c r="A83" s="308"/>
      <c r="B83" s="355" t="s">
        <v>369</v>
      </c>
      <c r="C83" s="355"/>
      <c r="D83" s="321"/>
      <c r="E83" s="355"/>
      <c r="F83" s="355"/>
      <c r="G83" s="355"/>
      <c r="H83" s="355"/>
      <c r="I83" s="355"/>
      <c r="J83" s="313"/>
      <c r="K83" s="313"/>
      <c r="L83" s="313"/>
    </row>
    <row r="84" s="299" customFormat="true" ht="18.75" hidden="false" customHeight="false" outlineLevel="0" collapsed="false">
      <c r="A84" s="338"/>
      <c r="D84" s="303"/>
      <c r="J84" s="119"/>
      <c r="K84" s="119"/>
      <c r="L84" s="119"/>
    </row>
    <row r="85" s="299" customFormat="true" ht="18.75" hidden="false" customHeight="false" outlineLevel="0" collapsed="false">
      <c r="A85" s="441"/>
      <c r="D85" s="692"/>
      <c r="E85" s="330"/>
      <c r="F85" s="330"/>
      <c r="G85" s="330"/>
      <c r="H85" s="330"/>
      <c r="I85" s="330"/>
      <c r="J85" s="832"/>
      <c r="K85" s="119"/>
      <c r="L85" s="339"/>
    </row>
    <row r="86" s="299" customFormat="true" ht="18.75" hidden="false" customHeight="false" outlineLevel="0" collapsed="false">
      <c r="A86" s="338"/>
      <c r="D86" s="303"/>
      <c r="E86" s="330"/>
      <c r="J86" s="119"/>
      <c r="K86" s="119"/>
      <c r="L86" s="119"/>
    </row>
    <row r="87" s="299" customFormat="true" ht="18.75" hidden="false" customHeight="false" outlineLevel="0" collapsed="false">
      <c r="A87" s="338"/>
      <c r="D87" s="303"/>
      <c r="J87" s="119"/>
      <c r="K87" s="119"/>
      <c r="L87" s="119"/>
    </row>
    <row r="88" s="299" customFormat="true" ht="18.75" hidden="false" customHeight="false" outlineLevel="0" collapsed="false">
      <c r="A88" s="338"/>
      <c r="D88" s="303"/>
      <c r="J88" s="119"/>
      <c r="K88" s="119"/>
      <c r="L88" s="119"/>
    </row>
    <row r="89" s="299" customFormat="true" ht="18.75" hidden="false" customHeight="false" outlineLevel="0" collapsed="false">
      <c r="A89" s="338"/>
      <c r="D89" s="303"/>
      <c r="J89" s="119"/>
      <c r="K89" s="119"/>
      <c r="L89" s="119"/>
    </row>
    <row r="90" s="299" customFormat="true" ht="18.75" hidden="false" customHeight="false" outlineLevel="0" collapsed="false">
      <c r="A90" s="441"/>
      <c r="D90" s="692"/>
      <c r="E90" s="330"/>
      <c r="F90" s="330"/>
      <c r="G90" s="330"/>
      <c r="H90" s="330"/>
      <c r="I90" s="330"/>
      <c r="J90" s="832"/>
      <c r="K90" s="119"/>
      <c r="L90" s="339"/>
    </row>
    <row r="91" s="299" customFormat="true" ht="18.75" hidden="false" customHeight="false" outlineLevel="0" collapsed="false">
      <c r="A91" s="338"/>
      <c r="D91" s="303"/>
      <c r="J91" s="119"/>
      <c r="K91" s="119"/>
      <c r="L91" s="119"/>
    </row>
    <row r="92" s="299" customFormat="true" ht="18.75" hidden="false" customHeight="false" outlineLevel="0" collapsed="false">
      <c r="A92" s="338"/>
      <c r="D92" s="303"/>
      <c r="J92" s="119"/>
      <c r="K92" s="119"/>
      <c r="L92" s="119"/>
    </row>
    <row r="93" s="299" customFormat="true" ht="18.75" hidden="false" customHeight="false" outlineLevel="0" collapsed="false">
      <c r="A93" s="338"/>
      <c r="D93" s="303"/>
      <c r="J93" s="119"/>
      <c r="K93" s="119"/>
      <c r="L93" s="119"/>
    </row>
    <row r="94" s="299" customFormat="true" ht="18.75" hidden="false" customHeight="false" outlineLevel="0" collapsed="false">
      <c r="A94" s="338"/>
      <c r="D94" s="303"/>
      <c r="J94" s="119"/>
      <c r="K94" s="119"/>
      <c r="L94" s="119"/>
    </row>
    <row r="95" s="299" customFormat="true" ht="18.75" hidden="false" customHeight="false" outlineLevel="0" collapsed="false">
      <c r="A95" s="338"/>
      <c r="D95" s="303"/>
      <c r="J95" s="119"/>
      <c r="K95" s="119"/>
      <c r="L95" s="119"/>
    </row>
    <row r="96" s="299" customFormat="true" ht="18.75" hidden="false" customHeight="false" outlineLevel="0" collapsed="false">
      <c r="A96" s="221" t="s">
        <v>1480</v>
      </c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</row>
    <row r="97" customFormat="false" ht="18.75" hidden="false" customHeight="false" outlineLevel="0" collapsed="false">
      <c r="A97" s="338"/>
      <c r="B97" s="299"/>
      <c r="C97" s="299"/>
      <c r="D97" s="303"/>
      <c r="E97" s="299"/>
      <c r="F97" s="299"/>
      <c r="G97" s="299"/>
      <c r="H97" s="299"/>
      <c r="I97" s="299"/>
      <c r="J97" s="119"/>
      <c r="K97" s="262" t="s">
        <v>1464</v>
      </c>
      <c r="L97" s="339"/>
    </row>
    <row r="98" s="299" customFormat="true" ht="18.75" hidden="false" customHeight="false" outlineLevel="0" collapsed="false">
      <c r="A98" s="783" t="s">
        <v>1474</v>
      </c>
      <c r="B98" s="111"/>
      <c r="C98" s="111"/>
      <c r="D98" s="260"/>
      <c r="E98" s="111"/>
      <c r="F98" s="111"/>
      <c r="G98" s="111"/>
      <c r="H98" s="111"/>
      <c r="I98" s="111"/>
      <c r="J98" s="261"/>
      <c r="K98" s="261"/>
      <c r="L98" s="404"/>
    </row>
    <row r="99" customFormat="false" ht="18.75" hidden="false" customHeight="false" outlineLevel="0" collapsed="false">
      <c r="A99" s="269"/>
      <c r="B99" s="269" t="s">
        <v>93</v>
      </c>
      <c r="C99" s="270"/>
      <c r="D99" s="270"/>
      <c r="E99" s="271"/>
      <c r="F99" s="271"/>
      <c r="G99" s="271"/>
      <c r="H99" s="271"/>
      <c r="I99" s="271"/>
      <c r="J99" s="270"/>
      <c r="K99" s="267"/>
      <c r="L99" s="267"/>
    </row>
    <row r="100" s="299" customFormat="true" ht="18.75" hidden="false" customHeight="false" outlineLevel="0" collapsed="false">
      <c r="A100" s="111" t="s">
        <v>1475</v>
      </c>
      <c r="B100" s="111"/>
      <c r="C100" s="111"/>
      <c r="D100" s="260"/>
      <c r="E100" s="111"/>
      <c r="F100" s="111"/>
      <c r="G100" s="111"/>
      <c r="H100" s="111"/>
      <c r="I100" s="111"/>
      <c r="J100" s="261"/>
      <c r="K100" s="261"/>
      <c r="L100" s="261"/>
    </row>
    <row r="101" s="299" customFormat="true" ht="18.75" hidden="false" customHeight="false" outlineLevel="0" collapsed="false">
      <c r="A101" s="273" t="s">
        <v>20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</row>
    <row r="102" s="299" customFormat="true" ht="18.75" hidden="false" customHeight="true" outlineLevel="0" collapsed="false">
      <c r="A102" s="274" t="s">
        <v>96</v>
      </c>
      <c r="B102" s="274" t="s">
        <v>97</v>
      </c>
      <c r="C102" s="274" t="s">
        <v>98</v>
      </c>
      <c r="D102" s="275" t="s">
        <v>99</v>
      </c>
      <c r="E102" s="212" t="s">
        <v>13</v>
      </c>
      <c r="F102" s="212"/>
      <c r="G102" s="212"/>
      <c r="H102" s="212"/>
      <c r="I102" s="212"/>
      <c r="J102" s="276" t="s">
        <v>100</v>
      </c>
      <c r="K102" s="277" t="s">
        <v>101</v>
      </c>
      <c r="L102" s="278" t="s">
        <v>102</v>
      </c>
    </row>
    <row r="103" s="299" customFormat="true" ht="18.75" hidden="false" customHeight="false" outlineLevel="0" collapsed="false">
      <c r="A103" s="274"/>
      <c r="B103" s="274"/>
      <c r="C103" s="274"/>
      <c r="D103" s="279" t="s">
        <v>103</v>
      </c>
      <c r="E103" s="280" t="n">
        <v>2566</v>
      </c>
      <c r="F103" s="275" t="n">
        <v>2567</v>
      </c>
      <c r="G103" s="281" t="n">
        <v>2568</v>
      </c>
      <c r="H103" s="281" t="n">
        <v>2569</v>
      </c>
      <c r="I103" s="281" t="n">
        <v>2570</v>
      </c>
      <c r="J103" s="282" t="s">
        <v>104</v>
      </c>
      <c r="K103" s="283" t="s">
        <v>105</v>
      </c>
      <c r="L103" s="278"/>
    </row>
    <row r="104" s="299" customFormat="true" ht="18.75" hidden="false" customHeight="false" outlineLevel="0" collapsed="false">
      <c r="A104" s="274"/>
      <c r="B104" s="274"/>
      <c r="C104" s="274"/>
      <c r="D104" s="284"/>
      <c r="E104" s="285" t="s">
        <v>106</v>
      </c>
      <c r="F104" s="284" t="s">
        <v>106</v>
      </c>
      <c r="G104" s="286" t="s">
        <v>106</v>
      </c>
      <c r="H104" s="286" t="s">
        <v>106</v>
      </c>
      <c r="I104" s="286" t="s">
        <v>106</v>
      </c>
      <c r="J104" s="287"/>
      <c r="K104" s="288"/>
      <c r="L104" s="278"/>
    </row>
    <row r="105" s="299" customFormat="true" ht="18.75" hidden="false" customHeight="false" outlineLevel="0" collapsed="false">
      <c r="A105" s="289" t="n">
        <v>13</v>
      </c>
      <c r="B105" s="290" t="s">
        <v>107</v>
      </c>
      <c r="C105" s="291" t="s">
        <v>108</v>
      </c>
      <c r="D105" s="292" t="s">
        <v>109</v>
      </c>
      <c r="E105" s="293" t="n">
        <v>200000</v>
      </c>
      <c r="F105" s="294" t="n">
        <v>200000</v>
      </c>
      <c r="G105" s="293" t="n">
        <v>200000</v>
      </c>
      <c r="H105" s="294" t="n">
        <v>200000</v>
      </c>
      <c r="I105" s="294" t="n">
        <v>200000</v>
      </c>
      <c r="J105" s="396" t="s">
        <v>110</v>
      </c>
      <c r="K105" s="297" t="s">
        <v>111</v>
      </c>
      <c r="L105" s="298" t="s">
        <v>112</v>
      </c>
    </row>
    <row r="106" s="299" customFormat="true" ht="18.75" hidden="false" customHeight="false" outlineLevel="0" collapsed="false">
      <c r="A106" s="300"/>
      <c r="B106" s="301" t="s">
        <v>113</v>
      </c>
      <c r="C106" s="302" t="s">
        <v>114</v>
      </c>
      <c r="D106" s="303" t="s">
        <v>213</v>
      </c>
      <c r="E106" s="322"/>
      <c r="G106" s="322"/>
      <c r="H106" s="322"/>
      <c r="I106" s="322"/>
      <c r="J106" s="317" t="s">
        <v>116</v>
      </c>
      <c r="K106" s="305" t="s">
        <v>117</v>
      </c>
      <c r="L106" s="306"/>
    </row>
    <row r="107" s="299" customFormat="true" ht="18.75" hidden="false" customHeight="false" outlineLevel="0" collapsed="false">
      <c r="A107" s="307"/>
      <c r="B107" s="301" t="s">
        <v>214</v>
      </c>
      <c r="C107" s="302" t="s">
        <v>119</v>
      </c>
      <c r="D107" s="303" t="s">
        <v>215</v>
      </c>
      <c r="E107" s="322"/>
      <c r="G107" s="322"/>
      <c r="H107" s="322"/>
      <c r="I107" s="322"/>
      <c r="J107" s="317" t="s">
        <v>121</v>
      </c>
      <c r="K107" s="305" t="s">
        <v>985</v>
      </c>
      <c r="L107" s="306"/>
    </row>
    <row r="108" s="299" customFormat="true" ht="18.75" hidden="false" customHeight="false" outlineLevel="0" collapsed="false">
      <c r="A108" s="308"/>
      <c r="B108" s="355"/>
      <c r="C108" s="310" t="s">
        <v>123</v>
      </c>
      <c r="D108" s="311" t="s">
        <v>124</v>
      </c>
      <c r="E108" s="355"/>
      <c r="F108" s="312"/>
      <c r="G108" s="355"/>
      <c r="H108" s="355"/>
      <c r="I108" s="355"/>
      <c r="J108" s="313"/>
      <c r="K108" s="314"/>
      <c r="L108" s="313"/>
    </row>
    <row r="109" s="299" customFormat="true" ht="18.75" hidden="false" customHeight="false" outlineLevel="0" collapsed="false">
      <c r="A109" s="289" t="n">
        <v>14</v>
      </c>
      <c r="B109" s="290" t="s">
        <v>125</v>
      </c>
      <c r="C109" s="291" t="s">
        <v>108</v>
      </c>
      <c r="D109" s="292" t="s">
        <v>126</v>
      </c>
      <c r="E109" s="294" t="n">
        <v>200000</v>
      </c>
      <c r="F109" s="294" t="n">
        <v>200000</v>
      </c>
      <c r="G109" s="294" t="n">
        <v>200000</v>
      </c>
      <c r="H109" s="294" t="n">
        <v>200000</v>
      </c>
      <c r="I109" s="294" t="n">
        <v>200000</v>
      </c>
      <c r="J109" s="396" t="s">
        <v>110</v>
      </c>
      <c r="K109" s="359" t="s">
        <v>111</v>
      </c>
      <c r="L109" s="298" t="s">
        <v>112</v>
      </c>
    </row>
    <row r="110" s="299" customFormat="true" ht="18.75" hidden="false" customHeight="false" outlineLevel="0" collapsed="false">
      <c r="A110" s="307"/>
      <c r="B110" s="301" t="s">
        <v>209</v>
      </c>
      <c r="C110" s="302" t="s">
        <v>114</v>
      </c>
      <c r="D110" s="303" t="s">
        <v>216</v>
      </c>
      <c r="E110" s="322"/>
      <c r="G110" s="322"/>
      <c r="H110" s="322"/>
      <c r="I110" s="322"/>
      <c r="J110" s="317" t="s">
        <v>116</v>
      </c>
      <c r="K110" s="354" t="s">
        <v>117</v>
      </c>
      <c r="L110" s="306"/>
    </row>
    <row r="111" s="299" customFormat="true" ht="18.75" hidden="false" customHeight="false" outlineLevel="0" collapsed="false">
      <c r="A111" s="307"/>
      <c r="B111" s="322"/>
      <c r="C111" s="302" t="s">
        <v>119</v>
      </c>
      <c r="D111" s="303" t="s">
        <v>218</v>
      </c>
      <c r="E111" s="322"/>
      <c r="G111" s="322"/>
      <c r="H111" s="322"/>
      <c r="I111" s="322"/>
      <c r="J111" s="317" t="s">
        <v>121</v>
      </c>
      <c r="K111" s="354" t="s">
        <v>985</v>
      </c>
      <c r="L111" s="306"/>
    </row>
    <row r="112" s="299" customFormat="true" ht="18.75" hidden="false" customHeight="false" outlineLevel="0" collapsed="false">
      <c r="A112" s="307"/>
      <c r="C112" s="302" t="s">
        <v>123</v>
      </c>
      <c r="D112" s="303" t="s">
        <v>139</v>
      </c>
      <c r="E112" s="322"/>
      <c r="G112" s="322"/>
      <c r="H112" s="322"/>
      <c r="I112" s="322"/>
      <c r="J112" s="306"/>
      <c r="K112" s="323"/>
      <c r="L112" s="306"/>
    </row>
    <row r="113" s="299" customFormat="true" ht="18.75" hidden="false" customHeight="false" outlineLevel="0" collapsed="false">
      <c r="A113" s="308"/>
      <c r="B113" s="312"/>
      <c r="C113" s="355"/>
      <c r="D113" s="311"/>
      <c r="E113" s="355"/>
      <c r="F113" s="312"/>
      <c r="G113" s="355"/>
      <c r="H113" s="355"/>
      <c r="I113" s="355"/>
      <c r="J113" s="313"/>
      <c r="K113" s="360"/>
      <c r="L113" s="313"/>
    </row>
    <row r="114" customFormat="false" ht="18.75" hidden="false" customHeight="false" outlineLevel="0" collapsed="false">
      <c r="A114" s="289" t="n">
        <v>15</v>
      </c>
      <c r="B114" s="290" t="s">
        <v>381</v>
      </c>
      <c r="C114" s="291" t="s">
        <v>357</v>
      </c>
      <c r="D114" s="292" t="s">
        <v>358</v>
      </c>
      <c r="E114" s="294" t="n">
        <v>200000</v>
      </c>
      <c r="F114" s="294" t="n">
        <v>200000</v>
      </c>
      <c r="G114" s="294" t="n">
        <v>200000</v>
      </c>
      <c r="H114" s="294" t="n">
        <v>200000</v>
      </c>
      <c r="I114" s="294" t="n">
        <v>200000</v>
      </c>
      <c r="J114" s="396" t="s">
        <v>110</v>
      </c>
      <c r="K114" s="297" t="s">
        <v>359</v>
      </c>
      <c r="L114" s="298" t="s">
        <v>112</v>
      </c>
    </row>
    <row r="115" customFormat="false" ht="18.75" hidden="false" customHeight="false" outlineLevel="0" collapsed="false">
      <c r="A115" s="307"/>
      <c r="B115" s="302" t="s">
        <v>382</v>
      </c>
      <c r="C115" s="302" t="s">
        <v>383</v>
      </c>
      <c r="D115" s="318" t="s">
        <v>384</v>
      </c>
      <c r="E115" s="322"/>
      <c r="F115" s="322"/>
      <c r="G115" s="322"/>
      <c r="H115" s="322"/>
      <c r="I115" s="322"/>
      <c r="J115" s="317" t="s">
        <v>116</v>
      </c>
      <c r="K115" s="317" t="s">
        <v>363</v>
      </c>
      <c r="L115" s="306"/>
    </row>
    <row r="116" s="299" customFormat="true" ht="18.75" hidden="false" customHeight="false" outlineLevel="0" collapsed="false">
      <c r="A116" s="308"/>
      <c r="B116" s="355"/>
      <c r="C116" s="355"/>
      <c r="D116" s="321"/>
      <c r="E116" s="355"/>
      <c r="F116" s="355"/>
      <c r="G116" s="355"/>
      <c r="H116" s="355"/>
      <c r="I116" s="355"/>
      <c r="J116" s="313"/>
      <c r="K116" s="313"/>
      <c r="L116" s="313"/>
    </row>
    <row r="117" s="299" customFormat="true" ht="18.75" hidden="false" customHeight="false" outlineLevel="0" collapsed="false">
      <c r="A117" s="338"/>
      <c r="D117" s="303"/>
      <c r="J117" s="119"/>
      <c r="K117" s="119"/>
      <c r="L117" s="119"/>
    </row>
    <row r="118" s="299" customFormat="true" ht="18.75" hidden="false" customHeight="false" outlineLevel="0" collapsed="false">
      <c r="A118" s="338"/>
      <c r="D118" s="303"/>
      <c r="J118" s="119"/>
      <c r="K118" s="119"/>
      <c r="L118" s="119"/>
    </row>
    <row r="119" s="299" customFormat="true" ht="18.75" hidden="false" customHeight="false" outlineLevel="0" collapsed="false">
      <c r="A119" s="338"/>
      <c r="D119" s="303"/>
      <c r="J119" s="119"/>
      <c r="K119" s="119"/>
      <c r="L119" s="119"/>
    </row>
    <row r="120" s="299" customFormat="true" ht="18.75" hidden="false" customHeight="false" outlineLevel="0" collapsed="false">
      <c r="A120" s="338"/>
      <c r="D120" s="303"/>
      <c r="J120" s="119"/>
      <c r="K120" s="119"/>
      <c r="L120" s="119"/>
    </row>
    <row r="121" s="299" customFormat="true" ht="18.75" hidden="false" customHeight="false" outlineLevel="0" collapsed="false">
      <c r="A121" s="338"/>
      <c r="D121" s="303"/>
      <c r="J121" s="119"/>
      <c r="K121" s="119"/>
      <c r="L121" s="119"/>
    </row>
    <row r="122" s="299" customFormat="true" ht="18.75" hidden="false" customHeight="false" outlineLevel="0" collapsed="false">
      <c r="A122" s="338"/>
      <c r="D122" s="303"/>
      <c r="J122" s="119"/>
      <c r="K122" s="119"/>
      <c r="L122" s="119"/>
    </row>
    <row r="123" s="299" customFormat="true" ht="18.75" hidden="false" customHeight="false" outlineLevel="0" collapsed="false">
      <c r="A123" s="338"/>
      <c r="D123" s="303"/>
      <c r="J123" s="119"/>
      <c r="K123" s="119"/>
      <c r="L123" s="119"/>
    </row>
    <row r="124" s="299" customFormat="true" ht="18.75" hidden="false" customHeight="false" outlineLevel="0" collapsed="false">
      <c r="A124" s="338"/>
      <c r="D124" s="303"/>
      <c r="J124" s="119"/>
      <c r="K124" s="119"/>
      <c r="L124" s="119"/>
    </row>
    <row r="125" s="299" customFormat="true" ht="18.75" hidden="false" customHeight="false" outlineLevel="0" collapsed="false">
      <c r="A125" s="338"/>
      <c r="D125" s="303"/>
      <c r="J125" s="119"/>
      <c r="K125" s="119"/>
      <c r="L125" s="119"/>
    </row>
    <row r="126" s="299" customFormat="true" ht="18.75" hidden="false" customHeight="false" outlineLevel="0" collapsed="false">
      <c r="A126" s="338"/>
      <c r="D126" s="303"/>
      <c r="J126" s="119"/>
      <c r="K126" s="119"/>
      <c r="L126" s="119"/>
    </row>
    <row r="127" s="299" customFormat="true" ht="18.75" hidden="false" customHeight="false" outlineLevel="0" collapsed="false">
      <c r="A127" s="338"/>
      <c r="D127" s="303"/>
      <c r="J127" s="119"/>
      <c r="K127" s="119"/>
      <c r="L127" s="119"/>
    </row>
    <row r="128" s="299" customFormat="true" ht="18.75" hidden="false" customHeight="false" outlineLevel="0" collapsed="false">
      <c r="A128" s="221" t="s">
        <v>1481</v>
      </c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</row>
    <row r="129" customFormat="false" ht="18.75" hidden="false" customHeight="false" outlineLevel="0" collapsed="false">
      <c r="A129" s="338"/>
      <c r="B129" s="299"/>
      <c r="C129" s="299"/>
      <c r="D129" s="303"/>
      <c r="E129" s="299"/>
      <c r="F129" s="299"/>
      <c r="G129" s="299"/>
      <c r="H129" s="299"/>
      <c r="I129" s="299"/>
      <c r="J129" s="119"/>
      <c r="K129" s="262" t="s">
        <v>1464</v>
      </c>
      <c r="L129" s="339"/>
    </row>
    <row r="130" s="299" customFormat="true" ht="18.75" hidden="false" customHeight="false" outlineLevel="0" collapsed="false">
      <c r="A130" s="783" t="s">
        <v>1474</v>
      </c>
      <c r="B130" s="111"/>
      <c r="C130" s="111"/>
      <c r="D130" s="260"/>
      <c r="E130" s="111"/>
      <c r="F130" s="111"/>
      <c r="G130" s="111"/>
      <c r="H130" s="111"/>
      <c r="I130" s="111"/>
      <c r="J130" s="261"/>
      <c r="K130" s="261"/>
      <c r="L130" s="404"/>
    </row>
    <row r="131" customFormat="false" ht="18.75" hidden="false" customHeight="false" outlineLevel="0" collapsed="false">
      <c r="A131" s="269"/>
      <c r="B131" s="269" t="s">
        <v>93</v>
      </c>
      <c r="C131" s="270"/>
      <c r="D131" s="270"/>
      <c r="E131" s="271"/>
      <c r="F131" s="271"/>
      <c r="G131" s="271"/>
      <c r="H131" s="271"/>
      <c r="I131" s="271"/>
      <c r="J131" s="270"/>
      <c r="K131" s="267"/>
      <c r="L131" s="267"/>
    </row>
    <row r="132" s="299" customFormat="true" ht="18.75" hidden="false" customHeight="false" outlineLevel="0" collapsed="false">
      <c r="A132" s="111" t="s">
        <v>1475</v>
      </c>
      <c r="B132" s="111"/>
      <c r="C132" s="111"/>
      <c r="D132" s="260"/>
      <c r="E132" s="111"/>
      <c r="F132" s="111"/>
      <c r="G132" s="111"/>
      <c r="H132" s="111"/>
      <c r="I132" s="111"/>
      <c r="J132" s="261"/>
      <c r="K132" s="261"/>
      <c r="L132" s="261"/>
    </row>
    <row r="133" s="299" customFormat="true" ht="18.75" hidden="false" customHeight="false" outlineLevel="0" collapsed="false">
      <c r="A133" s="273" t="s">
        <v>222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</row>
    <row r="134" s="299" customFormat="true" ht="18.75" hidden="false" customHeight="true" outlineLevel="0" collapsed="false">
      <c r="A134" s="274" t="s">
        <v>96</v>
      </c>
      <c r="B134" s="274" t="s">
        <v>97</v>
      </c>
      <c r="C134" s="274" t="s">
        <v>98</v>
      </c>
      <c r="D134" s="275" t="s">
        <v>99</v>
      </c>
      <c r="E134" s="212" t="s">
        <v>13</v>
      </c>
      <c r="F134" s="212"/>
      <c r="G134" s="212"/>
      <c r="H134" s="212"/>
      <c r="I134" s="212"/>
      <c r="J134" s="276" t="s">
        <v>100</v>
      </c>
      <c r="K134" s="277" t="s">
        <v>101</v>
      </c>
      <c r="L134" s="278" t="s">
        <v>102</v>
      </c>
    </row>
    <row r="135" s="299" customFormat="true" ht="18.75" hidden="false" customHeight="false" outlineLevel="0" collapsed="false">
      <c r="A135" s="274"/>
      <c r="B135" s="274"/>
      <c r="C135" s="274"/>
      <c r="D135" s="279" t="s">
        <v>103</v>
      </c>
      <c r="E135" s="280" t="n">
        <v>2566</v>
      </c>
      <c r="F135" s="275" t="n">
        <v>2567</v>
      </c>
      <c r="G135" s="281" t="n">
        <v>2568</v>
      </c>
      <c r="H135" s="281" t="n">
        <v>2569</v>
      </c>
      <c r="I135" s="281" t="n">
        <v>2570</v>
      </c>
      <c r="J135" s="282" t="s">
        <v>104</v>
      </c>
      <c r="K135" s="283" t="s">
        <v>105</v>
      </c>
      <c r="L135" s="278"/>
    </row>
    <row r="136" s="361" customFormat="true" ht="18.75" hidden="false" customHeight="false" outlineLevel="0" collapsed="false">
      <c r="A136" s="274"/>
      <c r="B136" s="274"/>
      <c r="C136" s="274"/>
      <c r="D136" s="284"/>
      <c r="E136" s="285" t="s">
        <v>106</v>
      </c>
      <c r="F136" s="284" t="s">
        <v>106</v>
      </c>
      <c r="G136" s="286" t="s">
        <v>106</v>
      </c>
      <c r="H136" s="286" t="s">
        <v>106</v>
      </c>
      <c r="I136" s="286" t="s">
        <v>106</v>
      </c>
      <c r="J136" s="287"/>
      <c r="K136" s="288"/>
      <c r="L136" s="278"/>
    </row>
    <row r="137" customFormat="false" ht="18.75" hidden="false" customHeight="false" outlineLevel="0" collapsed="false">
      <c r="A137" s="289" t="n">
        <v>16</v>
      </c>
      <c r="B137" s="290" t="s">
        <v>381</v>
      </c>
      <c r="C137" s="291" t="s">
        <v>357</v>
      </c>
      <c r="D137" s="292" t="s">
        <v>358</v>
      </c>
      <c r="E137" s="294" t="n">
        <v>200000</v>
      </c>
      <c r="F137" s="294" t="n">
        <v>200000</v>
      </c>
      <c r="G137" s="294" t="n">
        <v>200000</v>
      </c>
      <c r="H137" s="294" t="n">
        <v>200000</v>
      </c>
      <c r="I137" s="294" t="n">
        <v>200000</v>
      </c>
      <c r="J137" s="396" t="s">
        <v>110</v>
      </c>
      <c r="K137" s="297" t="s">
        <v>359</v>
      </c>
      <c r="L137" s="298" t="s">
        <v>112</v>
      </c>
    </row>
    <row r="138" customFormat="false" ht="18.75" hidden="false" customHeight="false" outlineLevel="0" collapsed="false">
      <c r="A138" s="307"/>
      <c r="B138" s="302" t="s">
        <v>1482</v>
      </c>
      <c r="C138" s="302" t="s">
        <v>383</v>
      </c>
      <c r="D138" s="318" t="s">
        <v>384</v>
      </c>
      <c r="E138" s="322"/>
      <c r="F138" s="322"/>
      <c r="G138" s="322"/>
      <c r="H138" s="322"/>
      <c r="I138" s="322"/>
      <c r="J138" s="317" t="s">
        <v>116</v>
      </c>
      <c r="K138" s="317" t="s">
        <v>363</v>
      </c>
      <c r="L138" s="306"/>
    </row>
    <row r="139" s="299" customFormat="true" ht="18.75" hidden="false" customHeight="false" outlineLevel="0" collapsed="false">
      <c r="A139" s="308"/>
      <c r="B139" s="355"/>
      <c r="C139" s="355"/>
      <c r="D139" s="321"/>
      <c r="E139" s="355"/>
      <c r="F139" s="355"/>
      <c r="G139" s="355"/>
      <c r="H139" s="355"/>
      <c r="I139" s="355"/>
      <c r="J139" s="313"/>
      <c r="K139" s="313"/>
      <c r="L139" s="313"/>
    </row>
    <row r="140" customFormat="false" ht="18.75" hidden="false" customHeight="false" outlineLevel="0" collapsed="false">
      <c r="A140" s="289" t="n">
        <v>17</v>
      </c>
      <c r="B140" s="291" t="s">
        <v>500</v>
      </c>
      <c r="C140" s="291" t="s">
        <v>481</v>
      </c>
      <c r="D140" s="459" t="s">
        <v>501</v>
      </c>
      <c r="E140" s="484" t="n">
        <v>500000</v>
      </c>
      <c r="F140" s="484" t="n">
        <v>500000</v>
      </c>
      <c r="G140" s="484" t="n">
        <v>500000</v>
      </c>
      <c r="H140" s="484" t="n">
        <v>500000</v>
      </c>
      <c r="I140" s="484" t="n">
        <v>500000</v>
      </c>
      <c r="J140" s="298" t="s">
        <v>110</v>
      </c>
      <c r="K140" s="328" t="s">
        <v>432</v>
      </c>
      <c r="L140" s="298" t="s">
        <v>112</v>
      </c>
    </row>
    <row r="141" s="299" customFormat="true" ht="18.75" hidden="false" customHeight="false" outlineLevel="0" collapsed="false">
      <c r="A141" s="307"/>
      <c r="B141" s="302" t="s">
        <v>507</v>
      </c>
      <c r="C141" s="302" t="s">
        <v>503</v>
      </c>
      <c r="D141" s="485" t="s">
        <v>504</v>
      </c>
      <c r="E141" s="316"/>
      <c r="F141" s="316"/>
      <c r="G141" s="316"/>
      <c r="H141" s="316"/>
      <c r="I141" s="316"/>
      <c r="J141" s="486" t="s">
        <v>116</v>
      </c>
      <c r="K141" s="317" t="s">
        <v>436</v>
      </c>
    </row>
    <row r="142" s="299" customFormat="true" ht="18.75" hidden="false" customHeight="false" outlineLevel="0" collapsed="false">
      <c r="A142" s="307"/>
      <c r="B142" s="322"/>
      <c r="C142" s="322"/>
      <c r="D142" s="485" t="s">
        <v>505</v>
      </c>
      <c r="E142" s="316"/>
      <c r="F142" s="316"/>
      <c r="G142" s="316"/>
      <c r="H142" s="322"/>
      <c r="I142" s="322"/>
      <c r="J142" s="317" t="s">
        <v>121</v>
      </c>
      <c r="K142" s="306"/>
      <c r="L142" s="306"/>
    </row>
    <row r="143" s="299" customFormat="true" ht="18.75" hidden="false" customHeight="false" outlineLevel="0" collapsed="false">
      <c r="A143" s="308"/>
      <c r="B143" s="372"/>
      <c r="C143" s="355"/>
      <c r="D143" s="487" t="s">
        <v>506</v>
      </c>
      <c r="E143" s="355"/>
      <c r="F143" s="355"/>
      <c r="G143" s="355"/>
      <c r="H143" s="355"/>
      <c r="I143" s="355"/>
      <c r="J143" s="313"/>
      <c r="K143" s="313"/>
      <c r="L143" s="334"/>
    </row>
    <row r="144" s="431" customFormat="true" ht="18.75" hidden="false" customHeight="false" outlineLevel="0" collapsed="false">
      <c r="A144" s="289" t="n">
        <v>18</v>
      </c>
      <c r="B144" s="324" t="s">
        <v>230</v>
      </c>
      <c r="C144" s="329" t="s">
        <v>133</v>
      </c>
      <c r="D144" s="833" t="s">
        <v>150</v>
      </c>
      <c r="E144" s="834" t="n">
        <v>200000</v>
      </c>
      <c r="F144" s="835" t="n">
        <v>200000</v>
      </c>
      <c r="G144" s="835" t="n">
        <v>200000</v>
      </c>
      <c r="H144" s="835" t="n">
        <v>200000</v>
      </c>
      <c r="I144" s="835" t="n">
        <v>200000</v>
      </c>
      <c r="J144" s="836" t="s">
        <v>110</v>
      </c>
      <c r="K144" s="837" t="s">
        <v>111</v>
      </c>
      <c r="L144" s="838" t="s">
        <v>112</v>
      </c>
    </row>
    <row r="145" s="338" customFormat="true" ht="18.75" hidden="false" customHeight="false" outlineLevel="0" collapsed="false">
      <c r="A145" s="307"/>
      <c r="B145" s="839" t="s">
        <v>231</v>
      </c>
      <c r="C145" s="329" t="s">
        <v>134</v>
      </c>
      <c r="D145" s="840" t="s">
        <v>232</v>
      </c>
      <c r="E145" s="307"/>
      <c r="G145" s="307"/>
      <c r="H145" s="307"/>
      <c r="I145" s="307"/>
      <c r="J145" s="841" t="s">
        <v>116</v>
      </c>
      <c r="K145" s="842" t="s">
        <v>117</v>
      </c>
      <c r="L145" s="841"/>
    </row>
    <row r="146" s="338" customFormat="true" ht="18.75" hidden="false" customHeight="false" outlineLevel="0" collapsed="false">
      <c r="A146" s="307"/>
      <c r="B146" s="839" t="s">
        <v>233</v>
      </c>
      <c r="C146" s="329" t="s">
        <v>137</v>
      </c>
      <c r="D146" s="840" t="s">
        <v>234</v>
      </c>
      <c r="E146" s="307"/>
      <c r="G146" s="307"/>
      <c r="H146" s="307"/>
      <c r="I146" s="307"/>
      <c r="J146" s="841" t="s">
        <v>121</v>
      </c>
      <c r="K146" s="842" t="s">
        <v>985</v>
      </c>
      <c r="L146" s="841"/>
    </row>
    <row r="147" s="338" customFormat="true" ht="18.75" hidden="false" customHeight="false" outlineLevel="0" collapsed="false">
      <c r="A147" s="307"/>
      <c r="B147" s="307"/>
      <c r="C147" s="307"/>
      <c r="D147" s="843" t="s">
        <v>191</v>
      </c>
      <c r="E147" s="307"/>
      <c r="G147" s="307"/>
      <c r="H147" s="307"/>
      <c r="I147" s="307"/>
      <c r="J147" s="841"/>
      <c r="K147" s="844"/>
      <c r="L147" s="841"/>
    </row>
    <row r="148" s="338" customFormat="true" ht="18.75" hidden="false" customHeight="false" outlineLevel="0" collapsed="false">
      <c r="A148" s="307"/>
      <c r="B148" s="307"/>
      <c r="C148" s="307"/>
      <c r="D148" s="843" t="s">
        <v>139</v>
      </c>
      <c r="E148" s="307"/>
      <c r="G148" s="307"/>
      <c r="H148" s="307"/>
      <c r="I148" s="307"/>
      <c r="J148" s="841"/>
      <c r="K148" s="844"/>
      <c r="L148" s="841"/>
    </row>
    <row r="149" s="299" customFormat="true" ht="19.5" hidden="false" customHeight="true" outlineLevel="0" collapsed="false">
      <c r="A149" s="289" t="n">
        <v>19</v>
      </c>
      <c r="B149" s="290" t="s">
        <v>1483</v>
      </c>
      <c r="C149" s="362" t="s">
        <v>108</v>
      </c>
      <c r="D149" s="292" t="s">
        <v>109</v>
      </c>
      <c r="E149" s="295" t="n">
        <v>200000</v>
      </c>
      <c r="F149" s="295" t="n">
        <v>200000</v>
      </c>
      <c r="G149" s="295" t="n">
        <v>200000</v>
      </c>
      <c r="H149" s="295" t="n">
        <v>200000</v>
      </c>
      <c r="I149" s="295" t="n">
        <v>200000</v>
      </c>
      <c r="J149" s="396" t="s">
        <v>110</v>
      </c>
      <c r="K149" s="297" t="s">
        <v>111</v>
      </c>
      <c r="L149" s="298" t="s">
        <v>112</v>
      </c>
    </row>
    <row r="150" s="299" customFormat="true" ht="18.75" hidden="false" customHeight="false" outlineLevel="0" collapsed="false">
      <c r="A150" s="300"/>
      <c r="B150" s="301" t="s">
        <v>169</v>
      </c>
      <c r="C150" s="363" t="s">
        <v>114</v>
      </c>
      <c r="D150" s="303" t="s">
        <v>213</v>
      </c>
      <c r="E150" s="322"/>
      <c r="G150" s="322"/>
      <c r="H150" s="322"/>
      <c r="I150" s="322"/>
      <c r="J150" s="317" t="s">
        <v>116</v>
      </c>
      <c r="K150" s="305" t="s">
        <v>117</v>
      </c>
      <c r="L150" s="306"/>
    </row>
    <row r="151" s="299" customFormat="true" ht="18.75" hidden="false" customHeight="false" outlineLevel="0" collapsed="false">
      <c r="A151" s="307"/>
      <c r="B151" s="301" t="s">
        <v>223</v>
      </c>
      <c r="C151" s="363" t="s">
        <v>236</v>
      </c>
      <c r="D151" s="303" t="s">
        <v>1484</v>
      </c>
      <c r="E151" s="322"/>
      <c r="G151" s="322"/>
      <c r="H151" s="322"/>
      <c r="I151" s="322"/>
      <c r="J151" s="317" t="s">
        <v>121</v>
      </c>
      <c r="K151" s="305" t="s">
        <v>985</v>
      </c>
      <c r="L151" s="306"/>
    </row>
    <row r="152" s="299" customFormat="true" ht="18.75" hidden="false" customHeight="false" outlineLevel="0" collapsed="false">
      <c r="A152" s="308"/>
      <c r="B152" s="355"/>
      <c r="C152" s="364"/>
      <c r="D152" s="311" t="s">
        <v>1485</v>
      </c>
      <c r="E152" s="355"/>
      <c r="F152" s="312"/>
      <c r="G152" s="355"/>
      <c r="H152" s="355"/>
      <c r="I152" s="355"/>
      <c r="J152" s="313"/>
      <c r="K152" s="314"/>
      <c r="L152" s="313"/>
    </row>
    <row r="153" s="299" customFormat="true" ht="18.75" hidden="false" customHeight="false" outlineLevel="0" collapsed="false">
      <c r="A153" s="338"/>
      <c r="C153" s="345"/>
      <c r="D153" s="303"/>
      <c r="J153" s="119"/>
      <c r="K153" s="119"/>
      <c r="L153" s="119"/>
    </row>
    <row r="154" s="299" customFormat="true" ht="18.75" hidden="false" customHeight="false" outlineLevel="0" collapsed="false">
      <c r="A154" s="338"/>
      <c r="C154" s="345"/>
      <c r="D154" s="303"/>
      <c r="J154" s="119"/>
      <c r="K154" s="119"/>
      <c r="L154" s="119"/>
    </row>
    <row r="155" s="299" customFormat="true" ht="18.75" hidden="false" customHeight="false" outlineLevel="0" collapsed="false">
      <c r="A155" s="338"/>
      <c r="C155" s="345"/>
      <c r="D155" s="303"/>
      <c r="J155" s="119"/>
      <c r="K155" s="119"/>
      <c r="L155" s="119"/>
    </row>
    <row r="156" s="299" customFormat="true" ht="18.75" hidden="false" customHeight="false" outlineLevel="0" collapsed="false">
      <c r="A156" s="338"/>
      <c r="C156" s="345"/>
      <c r="D156" s="303"/>
      <c r="J156" s="119"/>
      <c r="K156" s="119"/>
      <c r="L156" s="119"/>
    </row>
    <row r="157" s="299" customFormat="true" ht="18.75" hidden="false" customHeight="false" outlineLevel="0" collapsed="false">
      <c r="A157" s="338"/>
      <c r="C157" s="345"/>
      <c r="D157" s="303"/>
      <c r="J157" s="119"/>
      <c r="K157" s="119"/>
      <c r="L157" s="119"/>
    </row>
    <row r="158" s="299" customFormat="true" ht="18.75" hidden="false" customHeight="false" outlineLevel="0" collapsed="false">
      <c r="A158" s="338"/>
      <c r="D158" s="303"/>
      <c r="J158" s="119"/>
      <c r="K158" s="119"/>
      <c r="L158" s="119"/>
    </row>
    <row r="159" s="299" customFormat="true" ht="18.75" hidden="false" customHeight="false" outlineLevel="0" collapsed="false">
      <c r="A159" s="221" t="s">
        <v>1486</v>
      </c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8.75" hidden="false" customHeight="false" outlineLevel="0" collapsed="false">
      <c r="A160" s="403"/>
      <c r="K160" s="262" t="s">
        <v>1464</v>
      </c>
      <c r="L160" s="263"/>
    </row>
    <row r="161" s="299" customFormat="true" ht="18.75" hidden="false" customHeight="false" outlineLevel="0" collapsed="false">
      <c r="A161" s="442" t="s">
        <v>1474</v>
      </c>
      <c r="B161" s="442"/>
      <c r="C161" s="442"/>
      <c r="D161" s="260"/>
      <c r="E161" s="111"/>
      <c r="F161" s="111"/>
      <c r="G161" s="111"/>
      <c r="H161" s="111"/>
      <c r="I161" s="111"/>
      <c r="J161" s="261"/>
      <c r="K161" s="261"/>
      <c r="L161" s="261"/>
    </row>
    <row r="162" customFormat="false" ht="18.75" hidden="false" customHeight="false" outlineLevel="0" collapsed="false">
      <c r="A162" s="269"/>
      <c r="B162" s="269" t="s">
        <v>93</v>
      </c>
      <c r="C162" s="270"/>
      <c r="D162" s="270"/>
      <c r="E162" s="271"/>
      <c r="F162" s="271"/>
      <c r="G162" s="271"/>
      <c r="H162" s="271"/>
      <c r="I162" s="271"/>
      <c r="J162" s="270"/>
      <c r="K162" s="267"/>
      <c r="L162" s="267"/>
    </row>
    <row r="163" s="299" customFormat="true" ht="18.75" hidden="false" customHeight="false" outlineLevel="0" collapsed="false">
      <c r="A163" s="111" t="s">
        <v>1487</v>
      </c>
      <c r="B163" s="845"/>
      <c r="C163" s="845"/>
      <c r="D163" s="260"/>
      <c r="E163" s="111"/>
      <c r="F163" s="111"/>
      <c r="G163" s="111"/>
      <c r="H163" s="111"/>
      <c r="I163" s="111"/>
      <c r="J163" s="261"/>
      <c r="K163" s="261"/>
      <c r="L163" s="261"/>
    </row>
    <row r="164" s="299" customFormat="true" ht="18.75" hidden="false" customHeight="false" outlineLevel="0" collapsed="false">
      <c r="A164" s="273" t="s">
        <v>240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</row>
    <row r="165" s="299" customFormat="true" ht="18.75" hidden="false" customHeight="true" outlineLevel="0" collapsed="false">
      <c r="A165" s="274" t="s">
        <v>96</v>
      </c>
      <c r="B165" s="274" t="s">
        <v>97</v>
      </c>
      <c r="C165" s="274" t="s">
        <v>98</v>
      </c>
      <c r="D165" s="275" t="s">
        <v>99</v>
      </c>
      <c r="E165" s="212" t="s">
        <v>13</v>
      </c>
      <c r="F165" s="212"/>
      <c r="G165" s="212"/>
      <c r="H165" s="212"/>
      <c r="I165" s="212"/>
      <c r="J165" s="276" t="s">
        <v>100</v>
      </c>
      <c r="K165" s="277" t="s">
        <v>101</v>
      </c>
      <c r="L165" s="278" t="s">
        <v>102</v>
      </c>
    </row>
    <row r="166" s="299" customFormat="true" ht="18.75" hidden="false" customHeight="false" outlineLevel="0" collapsed="false">
      <c r="A166" s="274"/>
      <c r="B166" s="274"/>
      <c r="C166" s="274"/>
      <c r="D166" s="279" t="s">
        <v>103</v>
      </c>
      <c r="E166" s="280" t="n">
        <v>2566</v>
      </c>
      <c r="F166" s="275" t="n">
        <v>2567</v>
      </c>
      <c r="G166" s="281" t="n">
        <v>2568</v>
      </c>
      <c r="H166" s="281" t="n">
        <v>2569</v>
      </c>
      <c r="I166" s="281" t="n">
        <v>2570</v>
      </c>
      <c r="J166" s="282" t="s">
        <v>104</v>
      </c>
      <c r="K166" s="283" t="s">
        <v>105</v>
      </c>
      <c r="L166" s="278"/>
    </row>
    <row r="167" s="299" customFormat="true" ht="18.75" hidden="false" customHeight="false" outlineLevel="0" collapsed="false">
      <c r="A167" s="274"/>
      <c r="B167" s="274"/>
      <c r="C167" s="274"/>
      <c r="D167" s="284"/>
      <c r="E167" s="285" t="s">
        <v>106</v>
      </c>
      <c r="F167" s="284" t="s">
        <v>106</v>
      </c>
      <c r="G167" s="286" t="s">
        <v>106</v>
      </c>
      <c r="H167" s="286" t="s">
        <v>106</v>
      </c>
      <c r="I167" s="286" t="s">
        <v>106</v>
      </c>
      <c r="J167" s="287"/>
      <c r="K167" s="288"/>
      <c r="L167" s="278"/>
    </row>
    <row r="168" s="299" customFormat="true" ht="18.75" hidden="false" customHeight="false" outlineLevel="0" collapsed="false">
      <c r="A168" s="289" t="n">
        <v>20</v>
      </c>
      <c r="B168" s="290" t="s">
        <v>208</v>
      </c>
      <c r="C168" s="362" t="s">
        <v>133</v>
      </c>
      <c r="D168" s="292" t="s">
        <v>150</v>
      </c>
      <c r="E168" s="293" t="n">
        <v>400000</v>
      </c>
      <c r="F168" s="295" t="n">
        <v>400000</v>
      </c>
      <c r="G168" s="294" t="n">
        <v>400000</v>
      </c>
      <c r="H168" s="294" t="n">
        <v>400000</v>
      </c>
      <c r="I168" s="294" t="n">
        <v>400000</v>
      </c>
      <c r="J168" s="396" t="s">
        <v>110</v>
      </c>
      <c r="K168" s="297" t="s">
        <v>111</v>
      </c>
      <c r="L168" s="298" t="s">
        <v>112</v>
      </c>
    </row>
    <row r="169" s="299" customFormat="true" ht="18.75" hidden="false" customHeight="false" outlineLevel="0" collapsed="false">
      <c r="A169" s="307"/>
      <c r="B169" s="301" t="s">
        <v>245</v>
      </c>
      <c r="C169" s="363" t="s">
        <v>246</v>
      </c>
      <c r="D169" s="368" t="s">
        <v>247</v>
      </c>
      <c r="E169" s="322"/>
      <c r="G169" s="322"/>
      <c r="H169" s="322"/>
      <c r="I169" s="322"/>
      <c r="J169" s="317" t="s">
        <v>116</v>
      </c>
      <c r="K169" s="305" t="s">
        <v>117</v>
      </c>
      <c r="L169" s="306"/>
    </row>
    <row r="170" s="299" customFormat="true" ht="18.75" hidden="false" customHeight="false" outlineLevel="0" collapsed="false">
      <c r="A170" s="307"/>
      <c r="B170" s="322"/>
      <c r="C170" s="363" t="s">
        <v>137</v>
      </c>
      <c r="D170" s="368" t="s">
        <v>248</v>
      </c>
      <c r="E170" s="322"/>
      <c r="G170" s="322"/>
      <c r="H170" s="322"/>
      <c r="I170" s="322"/>
      <c r="J170" s="317" t="s">
        <v>121</v>
      </c>
      <c r="K170" s="305" t="s">
        <v>985</v>
      </c>
      <c r="L170" s="306"/>
    </row>
    <row r="171" s="299" customFormat="true" ht="18.75" hidden="false" customHeight="false" outlineLevel="0" collapsed="false">
      <c r="A171" s="289" t="n">
        <v>21</v>
      </c>
      <c r="B171" s="290" t="s">
        <v>125</v>
      </c>
      <c r="C171" s="362" t="s">
        <v>108</v>
      </c>
      <c r="D171" s="292" t="s">
        <v>126</v>
      </c>
      <c r="E171" s="294" t="n">
        <v>400000</v>
      </c>
      <c r="F171" s="294" t="n">
        <v>400000</v>
      </c>
      <c r="G171" s="294" t="n">
        <v>400000</v>
      </c>
      <c r="H171" s="294" t="n">
        <v>400000</v>
      </c>
      <c r="I171" s="294" t="n">
        <v>400000</v>
      </c>
      <c r="J171" s="396" t="s">
        <v>110</v>
      </c>
      <c r="K171" s="359" t="s">
        <v>111</v>
      </c>
      <c r="L171" s="298" t="s">
        <v>112</v>
      </c>
    </row>
    <row r="172" s="299" customFormat="true" ht="18.75" hidden="false" customHeight="false" outlineLevel="0" collapsed="false">
      <c r="A172" s="307"/>
      <c r="B172" s="301" t="s">
        <v>241</v>
      </c>
      <c r="C172" s="363" t="s">
        <v>114</v>
      </c>
      <c r="D172" s="303" t="s">
        <v>242</v>
      </c>
      <c r="E172" s="322"/>
      <c r="G172" s="322"/>
      <c r="H172" s="322"/>
      <c r="I172" s="322"/>
      <c r="J172" s="317" t="s">
        <v>116</v>
      </c>
      <c r="K172" s="354" t="s">
        <v>117</v>
      </c>
      <c r="L172" s="306"/>
    </row>
    <row r="173" s="299" customFormat="true" ht="18.75" hidden="false" customHeight="false" outlineLevel="0" collapsed="false">
      <c r="A173" s="365"/>
      <c r="B173" s="336"/>
      <c r="C173" s="366" t="s">
        <v>236</v>
      </c>
      <c r="D173" s="303" t="s">
        <v>243</v>
      </c>
      <c r="E173" s="322"/>
      <c r="G173" s="322"/>
      <c r="H173" s="322"/>
      <c r="I173" s="322"/>
      <c r="J173" s="317" t="s">
        <v>121</v>
      </c>
      <c r="K173" s="354" t="s">
        <v>985</v>
      </c>
      <c r="L173" s="306"/>
    </row>
    <row r="174" s="299" customFormat="true" ht="18.75" hidden="false" customHeight="false" outlineLevel="0" collapsed="false">
      <c r="A174" s="308"/>
      <c r="B174" s="312"/>
      <c r="C174" s="367" t="s">
        <v>123</v>
      </c>
      <c r="D174" s="311" t="s">
        <v>132</v>
      </c>
      <c r="E174" s="355"/>
      <c r="F174" s="312"/>
      <c r="G174" s="355"/>
      <c r="H174" s="355"/>
      <c r="I174" s="355"/>
      <c r="J174" s="313"/>
      <c r="K174" s="360"/>
      <c r="L174" s="313"/>
    </row>
    <row r="175" customFormat="false" ht="18.75" hidden="false" customHeight="false" outlineLevel="0" collapsed="false">
      <c r="A175" s="289" t="n">
        <v>22</v>
      </c>
      <c r="B175" s="290" t="s">
        <v>356</v>
      </c>
      <c r="C175" s="291" t="s">
        <v>357</v>
      </c>
      <c r="D175" s="292" t="s">
        <v>358</v>
      </c>
      <c r="E175" s="294" t="n">
        <v>200000</v>
      </c>
      <c r="F175" s="294" t="n">
        <v>200000</v>
      </c>
      <c r="G175" s="294" t="n">
        <v>200000</v>
      </c>
      <c r="H175" s="294" t="n">
        <v>200000</v>
      </c>
      <c r="I175" s="294" t="n">
        <v>200000</v>
      </c>
      <c r="J175" s="396" t="s">
        <v>110</v>
      </c>
      <c r="K175" s="297" t="s">
        <v>359</v>
      </c>
      <c r="L175" s="298" t="s">
        <v>112</v>
      </c>
    </row>
    <row r="176" customFormat="false" ht="18.75" hidden="false" customHeight="false" outlineLevel="0" collapsed="false">
      <c r="A176" s="307"/>
      <c r="B176" s="301" t="s">
        <v>245</v>
      </c>
      <c r="C176" s="322"/>
      <c r="D176" s="303" t="s">
        <v>390</v>
      </c>
      <c r="E176" s="322"/>
      <c r="F176" s="299"/>
      <c r="G176" s="322"/>
      <c r="H176" s="322"/>
      <c r="I176" s="322"/>
      <c r="J176" s="317" t="s">
        <v>116</v>
      </c>
      <c r="K176" s="354" t="s">
        <v>363</v>
      </c>
      <c r="L176" s="306"/>
    </row>
    <row r="177" customFormat="false" ht="18.75" hidden="false" customHeight="false" outlineLevel="0" collapsed="false">
      <c r="A177" s="308"/>
      <c r="B177" s="372"/>
      <c r="C177" s="355"/>
      <c r="D177" s="311"/>
      <c r="E177" s="355"/>
      <c r="F177" s="312"/>
      <c r="G177" s="355"/>
      <c r="H177" s="355"/>
      <c r="I177" s="355"/>
      <c r="J177" s="317" t="s">
        <v>121</v>
      </c>
      <c r="K177" s="314"/>
      <c r="L177" s="313"/>
    </row>
    <row r="178" s="299" customFormat="true" ht="18.75" hidden="false" customHeight="false" outlineLevel="0" collapsed="false">
      <c r="A178" s="289" t="n">
        <v>23</v>
      </c>
      <c r="B178" s="290" t="s">
        <v>249</v>
      </c>
      <c r="C178" s="362" t="s">
        <v>108</v>
      </c>
      <c r="D178" s="292" t="s">
        <v>250</v>
      </c>
      <c r="E178" s="357" t="n">
        <v>200000</v>
      </c>
      <c r="F178" s="294" t="n">
        <v>200000</v>
      </c>
      <c r="G178" s="294" t="n">
        <v>200000</v>
      </c>
      <c r="H178" s="357" t="n">
        <v>200000</v>
      </c>
      <c r="I178" s="357" t="n">
        <v>200000</v>
      </c>
      <c r="J178" s="396" t="s">
        <v>110</v>
      </c>
      <c r="K178" s="297" t="s">
        <v>111</v>
      </c>
      <c r="L178" s="298" t="s">
        <v>112</v>
      </c>
    </row>
    <row r="179" s="299" customFormat="true" ht="18.75" hidden="false" customHeight="false" outlineLevel="0" collapsed="false">
      <c r="A179" s="307"/>
      <c r="B179" s="301" t="s">
        <v>251</v>
      </c>
      <c r="C179" s="363" t="s">
        <v>114</v>
      </c>
      <c r="D179" s="303" t="s">
        <v>252</v>
      </c>
      <c r="E179" s="316"/>
      <c r="G179" s="322"/>
      <c r="H179" s="322"/>
      <c r="I179" s="322"/>
      <c r="J179" s="317" t="s">
        <v>116</v>
      </c>
      <c r="K179" s="305" t="s">
        <v>117</v>
      </c>
      <c r="L179" s="306"/>
    </row>
    <row r="180" s="299" customFormat="true" ht="18.75" hidden="false" customHeight="false" outlineLevel="0" collapsed="false">
      <c r="A180" s="308"/>
      <c r="B180" s="331" t="s">
        <v>253</v>
      </c>
      <c r="C180" s="367" t="s">
        <v>236</v>
      </c>
      <c r="D180" s="311" t="s">
        <v>254</v>
      </c>
      <c r="E180" s="355"/>
      <c r="F180" s="312"/>
      <c r="G180" s="355"/>
      <c r="H180" s="355"/>
      <c r="I180" s="355"/>
      <c r="J180" s="335" t="s">
        <v>121</v>
      </c>
      <c r="K180" s="358" t="s">
        <v>985</v>
      </c>
      <c r="L180" s="313"/>
    </row>
    <row r="181" customFormat="false" ht="18.75" hidden="false" customHeight="false" outlineLevel="0" collapsed="false">
      <c r="A181" s="289" t="n">
        <v>24</v>
      </c>
      <c r="B181" s="290" t="s">
        <v>372</v>
      </c>
      <c r="C181" s="291" t="s">
        <v>373</v>
      </c>
      <c r="D181" s="356" t="s">
        <v>374</v>
      </c>
      <c r="E181" s="294" t="n">
        <v>200000</v>
      </c>
      <c r="F181" s="294" t="n">
        <v>200000</v>
      </c>
      <c r="G181" s="294" t="n">
        <v>200000</v>
      </c>
      <c r="H181" s="357" t="n">
        <v>200000</v>
      </c>
      <c r="I181" s="357" t="n">
        <v>200000</v>
      </c>
      <c r="J181" s="396" t="s">
        <v>110</v>
      </c>
      <c r="K181" s="297" t="s">
        <v>111</v>
      </c>
      <c r="L181" s="298" t="s">
        <v>112</v>
      </c>
    </row>
    <row r="182" customFormat="false" ht="18.75" hidden="false" customHeight="false" outlineLevel="0" collapsed="false">
      <c r="A182" s="300"/>
      <c r="B182" s="301" t="s">
        <v>388</v>
      </c>
      <c r="C182" s="302" t="s">
        <v>367</v>
      </c>
      <c r="D182" s="400" t="s">
        <v>376</v>
      </c>
      <c r="E182" s="322"/>
      <c r="F182" s="330"/>
      <c r="G182" s="316"/>
      <c r="H182" s="316"/>
      <c r="I182" s="316"/>
      <c r="J182" s="317" t="s">
        <v>116</v>
      </c>
      <c r="K182" s="305" t="s">
        <v>377</v>
      </c>
      <c r="L182" s="306"/>
    </row>
    <row r="183" customFormat="false" ht="18.75" hidden="false" customHeight="false" outlineLevel="0" collapsed="false">
      <c r="A183" s="300"/>
      <c r="B183" s="301" t="s">
        <v>389</v>
      </c>
      <c r="C183" s="322"/>
      <c r="D183" s="400" t="s">
        <v>379</v>
      </c>
      <c r="E183" s="322"/>
      <c r="F183" s="330"/>
      <c r="G183" s="316"/>
      <c r="H183" s="316"/>
      <c r="I183" s="316"/>
      <c r="J183" s="317" t="s">
        <v>121</v>
      </c>
      <c r="K183" s="305" t="s">
        <v>380</v>
      </c>
      <c r="L183" s="306"/>
    </row>
    <row r="184" customFormat="false" ht="18.75" hidden="false" customHeight="false" outlineLevel="0" collapsed="false">
      <c r="A184" s="401"/>
      <c r="B184" s="372"/>
      <c r="C184" s="355"/>
      <c r="D184" s="321"/>
      <c r="E184" s="378"/>
      <c r="F184" s="312"/>
      <c r="G184" s="355"/>
      <c r="H184" s="355"/>
      <c r="I184" s="355"/>
      <c r="J184" s="313"/>
      <c r="K184" s="314"/>
      <c r="L184" s="334"/>
    </row>
    <row r="190" customFormat="false" ht="18.75" hidden="false" customHeight="false" outlineLevel="0" collapsed="false">
      <c r="A190" s="338"/>
      <c r="B190" s="361"/>
      <c r="C190" s="299"/>
      <c r="D190" s="303"/>
      <c r="E190" s="330"/>
      <c r="F190" s="330"/>
      <c r="G190" s="330"/>
      <c r="H190" s="299"/>
      <c r="I190" s="299"/>
      <c r="J190" s="119"/>
      <c r="K190" s="119"/>
      <c r="L190" s="339"/>
    </row>
    <row r="191" s="299" customFormat="true" ht="18.75" hidden="false" customHeight="false" outlineLevel="0" collapsed="false">
      <c r="A191" s="221" t="s">
        <v>1488</v>
      </c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</row>
    <row r="192" s="299" customFormat="true" ht="18.75" hidden="false" customHeight="false" outlineLevel="0" collapsed="false">
      <c r="A192" s="783" t="s">
        <v>1474</v>
      </c>
      <c r="B192" s="111"/>
      <c r="C192" s="111"/>
      <c r="D192" s="260"/>
      <c r="E192" s="111"/>
      <c r="F192" s="111"/>
      <c r="G192" s="111"/>
      <c r="H192" s="111"/>
      <c r="I192" s="111"/>
      <c r="J192" s="261"/>
      <c r="K192" s="262" t="s">
        <v>1464</v>
      </c>
      <c r="L192" s="263"/>
    </row>
    <row r="193" customFormat="false" ht="18.75" hidden="false" customHeight="false" outlineLevel="0" collapsed="false">
      <c r="A193" s="269"/>
      <c r="B193" s="269" t="s">
        <v>93</v>
      </c>
      <c r="C193" s="270"/>
      <c r="D193" s="270"/>
      <c r="E193" s="271"/>
      <c r="F193" s="271"/>
      <c r="G193" s="271"/>
      <c r="H193" s="271"/>
      <c r="I193" s="271"/>
      <c r="J193" s="270"/>
      <c r="K193" s="267"/>
      <c r="L193" s="267"/>
    </row>
    <row r="194" s="299" customFormat="true" ht="18.75" hidden="false" customHeight="false" outlineLevel="0" collapsed="false">
      <c r="A194" s="111" t="s">
        <v>1487</v>
      </c>
      <c r="B194" s="111"/>
      <c r="C194" s="111"/>
      <c r="D194" s="260"/>
      <c r="E194" s="111"/>
      <c r="F194" s="111"/>
      <c r="G194" s="111"/>
      <c r="H194" s="111"/>
      <c r="I194" s="111"/>
      <c r="J194" s="261"/>
      <c r="K194" s="846"/>
      <c r="L194" s="263"/>
    </row>
    <row r="195" customFormat="false" ht="18.75" hidden="false" customHeight="false" outlineLevel="0" collapsed="false">
      <c r="A195" s="273" t="s">
        <v>256</v>
      </c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</row>
    <row r="196" s="299" customFormat="true" ht="18.75" hidden="false" customHeight="true" outlineLevel="0" collapsed="false">
      <c r="A196" s="274" t="s">
        <v>96</v>
      </c>
      <c r="B196" s="274" t="s">
        <v>97</v>
      </c>
      <c r="C196" s="274" t="s">
        <v>98</v>
      </c>
      <c r="D196" s="275" t="s">
        <v>99</v>
      </c>
      <c r="E196" s="212" t="s">
        <v>13</v>
      </c>
      <c r="F196" s="212"/>
      <c r="G196" s="212"/>
      <c r="H196" s="212"/>
      <c r="I196" s="212"/>
      <c r="J196" s="276" t="s">
        <v>100</v>
      </c>
      <c r="K196" s="277" t="s">
        <v>101</v>
      </c>
      <c r="L196" s="278" t="s">
        <v>102</v>
      </c>
    </row>
    <row r="197" s="299" customFormat="true" ht="18.75" hidden="false" customHeight="false" outlineLevel="0" collapsed="false">
      <c r="A197" s="274"/>
      <c r="B197" s="274"/>
      <c r="C197" s="274"/>
      <c r="D197" s="279" t="s">
        <v>103</v>
      </c>
      <c r="E197" s="280" t="n">
        <v>2566</v>
      </c>
      <c r="F197" s="275" t="n">
        <v>2567</v>
      </c>
      <c r="G197" s="281" t="n">
        <v>2568</v>
      </c>
      <c r="H197" s="281" t="n">
        <v>2569</v>
      </c>
      <c r="I197" s="281" t="n">
        <v>2570</v>
      </c>
      <c r="J197" s="282" t="s">
        <v>104</v>
      </c>
      <c r="K197" s="283" t="s">
        <v>105</v>
      </c>
      <c r="L197" s="278"/>
    </row>
    <row r="198" s="299" customFormat="true" ht="18.75" hidden="false" customHeight="false" outlineLevel="0" collapsed="false">
      <c r="A198" s="274"/>
      <c r="B198" s="274"/>
      <c r="C198" s="274"/>
      <c r="D198" s="284"/>
      <c r="E198" s="285" t="s">
        <v>106</v>
      </c>
      <c r="F198" s="284" t="s">
        <v>106</v>
      </c>
      <c r="G198" s="286" t="s">
        <v>106</v>
      </c>
      <c r="H198" s="286" t="s">
        <v>106</v>
      </c>
      <c r="I198" s="286" t="s">
        <v>106</v>
      </c>
      <c r="J198" s="287"/>
      <c r="K198" s="288"/>
      <c r="L198" s="278"/>
    </row>
    <row r="199" s="299" customFormat="true" ht="18.75" hidden="false" customHeight="false" outlineLevel="0" collapsed="false">
      <c r="A199" s="289" t="n">
        <v>25</v>
      </c>
      <c r="B199" s="290" t="s">
        <v>208</v>
      </c>
      <c r="C199" s="291" t="s">
        <v>133</v>
      </c>
      <c r="D199" s="292" t="s">
        <v>150</v>
      </c>
      <c r="E199" s="294" t="n">
        <v>400000</v>
      </c>
      <c r="F199" s="294" t="n">
        <v>400000</v>
      </c>
      <c r="G199" s="294" t="n">
        <v>400000</v>
      </c>
      <c r="H199" s="294" t="n">
        <v>400000</v>
      </c>
      <c r="I199" s="294" t="n">
        <v>400000</v>
      </c>
      <c r="J199" s="396" t="s">
        <v>110</v>
      </c>
      <c r="K199" s="297" t="s">
        <v>111</v>
      </c>
      <c r="L199" s="298" t="s">
        <v>112</v>
      </c>
    </row>
    <row r="200" s="299" customFormat="true" ht="18.75" hidden="false" customHeight="false" outlineLevel="0" collapsed="false">
      <c r="A200" s="307"/>
      <c r="B200" s="301" t="s">
        <v>257</v>
      </c>
      <c r="C200" s="302" t="s">
        <v>246</v>
      </c>
      <c r="D200" s="303" t="s">
        <v>258</v>
      </c>
      <c r="E200" s="322"/>
      <c r="G200" s="322"/>
      <c r="H200" s="322"/>
      <c r="I200" s="322"/>
      <c r="J200" s="317" t="s">
        <v>116</v>
      </c>
      <c r="K200" s="305" t="s">
        <v>117</v>
      </c>
      <c r="L200" s="306"/>
    </row>
    <row r="201" s="299" customFormat="true" ht="18.75" hidden="false" customHeight="false" outlineLevel="0" collapsed="false">
      <c r="A201" s="307"/>
      <c r="B201" s="370"/>
      <c r="C201" s="302" t="s">
        <v>137</v>
      </c>
      <c r="D201" s="303" t="s">
        <v>259</v>
      </c>
      <c r="E201" s="322"/>
      <c r="G201" s="322"/>
      <c r="H201" s="322"/>
      <c r="I201" s="322"/>
      <c r="J201" s="317" t="s">
        <v>121</v>
      </c>
      <c r="K201" s="305" t="s">
        <v>985</v>
      </c>
      <c r="L201" s="306"/>
    </row>
    <row r="202" s="299" customFormat="true" ht="21" hidden="false" customHeight="true" outlineLevel="0" collapsed="false">
      <c r="A202" s="308"/>
      <c r="B202" s="312"/>
      <c r="C202" s="355"/>
      <c r="D202" s="321" t="s">
        <v>260</v>
      </c>
      <c r="E202" s="355"/>
      <c r="F202" s="312"/>
      <c r="G202" s="355"/>
      <c r="H202" s="355"/>
      <c r="I202" s="355"/>
      <c r="J202" s="313"/>
      <c r="K202" s="360"/>
      <c r="L202" s="313"/>
    </row>
    <row r="203" customFormat="false" ht="18.75" hidden="false" customHeight="false" outlineLevel="0" collapsed="false">
      <c r="A203" s="289" t="n">
        <v>26</v>
      </c>
      <c r="B203" s="290" t="s">
        <v>356</v>
      </c>
      <c r="C203" s="291" t="s">
        <v>357</v>
      </c>
      <c r="D203" s="292" t="s">
        <v>358</v>
      </c>
      <c r="E203" s="294" t="n">
        <v>200000</v>
      </c>
      <c r="F203" s="294" t="n">
        <v>200000</v>
      </c>
      <c r="G203" s="294" t="n">
        <v>200000</v>
      </c>
      <c r="H203" s="294" t="n">
        <v>200000</v>
      </c>
      <c r="I203" s="294" t="n">
        <v>200000</v>
      </c>
      <c r="J203" s="396" t="s">
        <v>110</v>
      </c>
      <c r="K203" s="297" t="s">
        <v>359</v>
      </c>
      <c r="L203" s="298" t="s">
        <v>112</v>
      </c>
    </row>
    <row r="204" customFormat="false" ht="18.75" hidden="false" customHeight="false" outlineLevel="0" collapsed="false">
      <c r="A204" s="307"/>
      <c r="B204" s="301" t="s">
        <v>392</v>
      </c>
      <c r="C204" s="322"/>
      <c r="D204" s="303" t="s">
        <v>1489</v>
      </c>
      <c r="E204" s="322"/>
      <c r="F204" s="299"/>
      <c r="G204" s="322"/>
      <c r="H204" s="322"/>
      <c r="I204" s="322"/>
      <c r="J204" s="317" t="s">
        <v>116</v>
      </c>
      <c r="K204" s="354" t="s">
        <v>363</v>
      </c>
      <c r="L204" s="306"/>
    </row>
    <row r="205" customFormat="false" ht="18.75" hidden="false" customHeight="false" outlineLevel="0" collapsed="false">
      <c r="A205" s="308"/>
      <c r="B205" s="312"/>
      <c r="C205" s="355"/>
      <c r="D205" s="311"/>
      <c r="E205" s="355"/>
      <c r="F205" s="312"/>
      <c r="G205" s="355"/>
      <c r="H205" s="355"/>
      <c r="I205" s="355"/>
      <c r="J205" s="335" t="s">
        <v>121</v>
      </c>
      <c r="K205" s="360"/>
      <c r="L205" s="313"/>
    </row>
    <row r="206" customFormat="false" ht="18" hidden="false" customHeight="true" outlineLevel="0" collapsed="false">
      <c r="A206" s="289" t="n">
        <v>27</v>
      </c>
      <c r="B206" s="290" t="s">
        <v>372</v>
      </c>
      <c r="C206" s="291" t="s">
        <v>373</v>
      </c>
      <c r="D206" s="356" t="s">
        <v>374</v>
      </c>
      <c r="E206" s="373" t="n">
        <v>200000</v>
      </c>
      <c r="F206" s="373" t="n">
        <v>200000</v>
      </c>
      <c r="G206" s="373" t="n">
        <v>200000</v>
      </c>
      <c r="H206" s="373" t="n">
        <v>200000</v>
      </c>
      <c r="I206" s="373" t="n">
        <v>200000</v>
      </c>
      <c r="J206" s="396" t="s">
        <v>110</v>
      </c>
      <c r="K206" s="297" t="s">
        <v>111</v>
      </c>
      <c r="L206" s="298" t="s">
        <v>112</v>
      </c>
    </row>
    <row r="207" customFormat="false" ht="18.75" hidden="false" customHeight="false" outlineLevel="0" collapsed="false">
      <c r="A207" s="300"/>
      <c r="B207" s="301" t="s">
        <v>388</v>
      </c>
      <c r="C207" s="302" t="s">
        <v>367</v>
      </c>
      <c r="D207" s="400" t="s">
        <v>1490</v>
      </c>
      <c r="E207" s="322"/>
      <c r="F207" s="299"/>
      <c r="G207" s="322"/>
      <c r="H207" s="322"/>
      <c r="I207" s="322"/>
      <c r="J207" s="317" t="s">
        <v>116</v>
      </c>
      <c r="K207" s="354" t="s">
        <v>377</v>
      </c>
      <c r="L207" s="306"/>
    </row>
    <row r="208" customFormat="false" ht="18.75" hidden="false" customHeight="false" outlineLevel="0" collapsed="false">
      <c r="A208" s="401"/>
      <c r="B208" s="310" t="s">
        <v>393</v>
      </c>
      <c r="C208" s="333"/>
      <c r="D208" s="374" t="s">
        <v>379</v>
      </c>
      <c r="E208" s="355"/>
      <c r="F208" s="312"/>
      <c r="G208" s="355"/>
      <c r="H208" s="355"/>
      <c r="I208" s="355"/>
      <c r="J208" s="335" t="s">
        <v>121</v>
      </c>
      <c r="K208" s="358" t="s">
        <v>380</v>
      </c>
      <c r="L208" s="313"/>
    </row>
    <row r="209" s="299" customFormat="true" ht="21" hidden="false" customHeight="true" outlineLevel="0" collapsed="false">
      <c r="A209" s="273" t="s">
        <v>269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</row>
    <row r="210" s="299" customFormat="true" ht="21" hidden="false" customHeight="true" outlineLevel="0" collapsed="false">
      <c r="A210" s="274" t="s">
        <v>96</v>
      </c>
      <c r="B210" s="274" t="s">
        <v>97</v>
      </c>
      <c r="C210" s="274" t="s">
        <v>98</v>
      </c>
      <c r="D210" s="275" t="s">
        <v>99</v>
      </c>
      <c r="E210" s="212" t="s">
        <v>13</v>
      </c>
      <c r="F210" s="212"/>
      <c r="G210" s="212"/>
      <c r="H210" s="212"/>
      <c r="I210" s="212"/>
      <c r="J210" s="276" t="s">
        <v>100</v>
      </c>
      <c r="K210" s="277" t="s">
        <v>101</v>
      </c>
      <c r="L210" s="278" t="s">
        <v>102</v>
      </c>
    </row>
    <row r="211" s="299" customFormat="true" ht="21" hidden="false" customHeight="true" outlineLevel="0" collapsed="false">
      <c r="A211" s="274"/>
      <c r="B211" s="274"/>
      <c r="C211" s="274"/>
      <c r="D211" s="279" t="s">
        <v>103</v>
      </c>
      <c r="E211" s="280" t="n">
        <v>2566</v>
      </c>
      <c r="F211" s="275" t="n">
        <v>2567</v>
      </c>
      <c r="G211" s="281" t="n">
        <v>2568</v>
      </c>
      <c r="H211" s="281" t="n">
        <v>2569</v>
      </c>
      <c r="I211" s="281" t="n">
        <v>2570</v>
      </c>
      <c r="J211" s="282" t="s">
        <v>104</v>
      </c>
      <c r="K211" s="283" t="s">
        <v>105</v>
      </c>
      <c r="L211" s="278"/>
    </row>
    <row r="212" s="299" customFormat="true" ht="21" hidden="false" customHeight="true" outlineLevel="0" collapsed="false">
      <c r="A212" s="274"/>
      <c r="B212" s="274"/>
      <c r="C212" s="274"/>
      <c r="D212" s="284"/>
      <c r="E212" s="285" t="s">
        <v>106</v>
      </c>
      <c r="F212" s="285" t="s">
        <v>106</v>
      </c>
      <c r="G212" s="284" t="s">
        <v>106</v>
      </c>
      <c r="H212" s="286" t="s">
        <v>106</v>
      </c>
      <c r="I212" s="286" t="s">
        <v>106</v>
      </c>
      <c r="J212" s="287"/>
      <c r="K212" s="288"/>
      <c r="L212" s="278"/>
    </row>
    <row r="213" s="299" customFormat="true" ht="21" hidden="false" customHeight="true" outlineLevel="0" collapsed="false">
      <c r="A213" s="289" t="n">
        <v>28</v>
      </c>
      <c r="B213" s="291" t="s">
        <v>519</v>
      </c>
      <c r="C213" s="291" t="s">
        <v>481</v>
      </c>
      <c r="D213" s="459" t="s">
        <v>520</v>
      </c>
      <c r="E213" s="294" t="n">
        <v>500000</v>
      </c>
      <c r="F213" s="294" t="n">
        <v>500000</v>
      </c>
      <c r="G213" s="294" t="n">
        <v>500000</v>
      </c>
      <c r="H213" s="294" t="n">
        <v>500000</v>
      </c>
      <c r="I213" s="294" t="n">
        <v>500000</v>
      </c>
      <c r="J213" s="396" t="s">
        <v>110</v>
      </c>
      <c r="K213" s="328" t="s">
        <v>432</v>
      </c>
      <c r="L213" s="298" t="s">
        <v>112</v>
      </c>
    </row>
    <row r="214" s="299" customFormat="true" ht="21" hidden="false" customHeight="true" outlineLevel="0" collapsed="false">
      <c r="A214" s="300"/>
      <c r="B214" s="302" t="s">
        <v>280</v>
      </c>
      <c r="C214" s="302" t="s">
        <v>503</v>
      </c>
      <c r="D214" s="485" t="s">
        <v>522</v>
      </c>
      <c r="E214" s="316"/>
      <c r="F214" s="316"/>
      <c r="G214" s="316"/>
      <c r="H214" s="322"/>
      <c r="I214" s="322"/>
      <c r="J214" s="317" t="s">
        <v>116</v>
      </c>
      <c r="K214" s="317" t="s">
        <v>436</v>
      </c>
      <c r="L214" s="306"/>
    </row>
    <row r="215" s="299" customFormat="true" ht="21" hidden="false" customHeight="true" outlineLevel="0" collapsed="false">
      <c r="A215" s="289" t="n">
        <v>29</v>
      </c>
      <c r="B215" s="290" t="s">
        <v>372</v>
      </c>
      <c r="C215" s="291" t="s">
        <v>373</v>
      </c>
      <c r="D215" s="356" t="s">
        <v>374</v>
      </c>
      <c r="E215" s="294" t="n">
        <v>200000</v>
      </c>
      <c r="F215" s="294" t="n">
        <v>200000</v>
      </c>
      <c r="G215" s="294" t="n">
        <v>200000</v>
      </c>
      <c r="H215" s="294" t="n">
        <v>200000</v>
      </c>
      <c r="I215" s="294" t="n">
        <v>200000</v>
      </c>
      <c r="J215" s="396" t="s">
        <v>110</v>
      </c>
      <c r="K215" s="297" t="s">
        <v>111</v>
      </c>
      <c r="L215" s="298" t="s">
        <v>112</v>
      </c>
    </row>
    <row r="216" s="299" customFormat="true" ht="21" hidden="false" customHeight="true" outlineLevel="0" collapsed="false">
      <c r="A216" s="300"/>
      <c r="B216" s="395" t="s">
        <v>388</v>
      </c>
      <c r="C216" s="302" t="s">
        <v>367</v>
      </c>
      <c r="D216" s="400" t="s">
        <v>1490</v>
      </c>
      <c r="E216" s="322"/>
      <c r="G216" s="322"/>
      <c r="H216" s="322"/>
      <c r="I216" s="322"/>
      <c r="J216" s="317" t="s">
        <v>116</v>
      </c>
      <c r="K216" s="354" t="s">
        <v>377</v>
      </c>
      <c r="L216" s="306"/>
    </row>
    <row r="217" s="299" customFormat="true" ht="21" hidden="false" customHeight="true" outlineLevel="0" collapsed="false">
      <c r="A217" s="300"/>
      <c r="B217" s="395" t="s">
        <v>271</v>
      </c>
      <c r="C217" s="322"/>
      <c r="D217" s="400" t="s">
        <v>379</v>
      </c>
      <c r="E217" s="322"/>
      <c r="G217" s="322"/>
      <c r="H217" s="322"/>
      <c r="I217" s="322"/>
      <c r="J217" s="317" t="s">
        <v>121</v>
      </c>
      <c r="K217" s="305" t="s">
        <v>380</v>
      </c>
      <c r="L217" s="306"/>
    </row>
    <row r="218" s="299" customFormat="true" ht="21" hidden="false" customHeight="true" outlineLevel="0" collapsed="false">
      <c r="A218" s="289" t="n">
        <v>30</v>
      </c>
      <c r="B218" s="290" t="s">
        <v>249</v>
      </c>
      <c r="C218" s="362" t="s">
        <v>108</v>
      </c>
      <c r="D218" s="292" t="s">
        <v>193</v>
      </c>
      <c r="E218" s="293" t="n">
        <v>200000</v>
      </c>
      <c r="F218" s="294" t="n">
        <v>200000</v>
      </c>
      <c r="G218" s="293" t="n">
        <v>200000</v>
      </c>
      <c r="H218" s="294" t="n">
        <v>200000</v>
      </c>
      <c r="I218" s="294" t="n">
        <v>200000</v>
      </c>
      <c r="J218" s="396" t="s">
        <v>110</v>
      </c>
      <c r="K218" s="297" t="s">
        <v>111</v>
      </c>
      <c r="L218" s="298" t="s">
        <v>112</v>
      </c>
    </row>
    <row r="219" s="299" customFormat="true" ht="21" hidden="false" customHeight="true" outlineLevel="0" collapsed="false">
      <c r="A219" s="307"/>
      <c r="B219" s="301" t="s">
        <v>278</v>
      </c>
      <c r="C219" s="363" t="s">
        <v>114</v>
      </c>
      <c r="D219" s="303" t="s">
        <v>279</v>
      </c>
      <c r="E219" s="316"/>
      <c r="G219" s="322"/>
      <c r="H219" s="322"/>
      <c r="I219" s="322"/>
      <c r="J219" s="317" t="s">
        <v>116</v>
      </c>
      <c r="K219" s="305" t="s">
        <v>117</v>
      </c>
      <c r="L219" s="306"/>
    </row>
    <row r="220" s="299" customFormat="true" ht="18.75" hidden="false" customHeight="false" outlineLevel="0" collapsed="false">
      <c r="A220" s="308"/>
      <c r="B220" s="331" t="s">
        <v>280</v>
      </c>
      <c r="C220" s="367" t="s">
        <v>236</v>
      </c>
      <c r="D220" s="847" t="s">
        <v>1491</v>
      </c>
      <c r="E220" s="355"/>
      <c r="F220" s="312"/>
      <c r="G220" s="355"/>
      <c r="H220" s="355"/>
      <c r="I220" s="355"/>
      <c r="J220" s="335" t="s">
        <v>121</v>
      </c>
      <c r="K220" s="358" t="s">
        <v>985</v>
      </c>
      <c r="L220" s="313"/>
    </row>
    <row r="221" s="299" customFormat="true" ht="18.75" hidden="false" customHeight="false" outlineLevel="0" collapsed="false">
      <c r="A221" s="221" t="s">
        <v>1492</v>
      </c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</row>
    <row r="222" s="299" customFormat="true" ht="18.75" hidden="false" customHeight="false" outlineLevel="0" collapsed="false">
      <c r="A222" s="111"/>
      <c r="B222" s="111"/>
      <c r="C222" s="111"/>
      <c r="D222" s="260"/>
      <c r="E222" s="111"/>
      <c r="F222" s="111"/>
      <c r="G222" s="111"/>
      <c r="H222" s="111"/>
      <c r="I222" s="111"/>
      <c r="J222" s="261"/>
      <c r="K222" s="262" t="s">
        <v>1464</v>
      </c>
      <c r="L222" s="261"/>
    </row>
    <row r="223" customFormat="false" ht="18.75" hidden="false" customHeight="false" outlineLevel="0" collapsed="false">
      <c r="A223" s="783" t="s">
        <v>1474</v>
      </c>
      <c r="K223" s="111"/>
      <c r="L223" s="263"/>
    </row>
    <row r="224" customFormat="false" ht="18.75" hidden="false" customHeight="false" outlineLevel="0" collapsed="false">
      <c r="A224" s="269"/>
      <c r="B224" s="269" t="s">
        <v>93</v>
      </c>
      <c r="C224" s="270"/>
      <c r="D224" s="270"/>
      <c r="E224" s="271"/>
      <c r="F224" s="271"/>
      <c r="G224" s="271"/>
      <c r="H224" s="271"/>
      <c r="I224" s="271"/>
      <c r="J224" s="270"/>
      <c r="K224" s="267"/>
      <c r="L224" s="267"/>
    </row>
    <row r="225" s="299" customFormat="true" ht="18.75" hidden="false" customHeight="false" outlineLevel="0" collapsed="false">
      <c r="A225" s="111" t="s">
        <v>1475</v>
      </c>
      <c r="B225" s="111"/>
      <c r="C225" s="111"/>
      <c r="D225" s="260"/>
      <c r="E225" s="111"/>
      <c r="F225" s="111"/>
      <c r="G225" s="111"/>
      <c r="H225" s="111"/>
      <c r="I225" s="111"/>
      <c r="J225" s="261"/>
      <c r="K225" s="261"/>
      <c r="L225" s="261" t="s">
        <v>1493</v>
      </c>
    </row>
    <row r="226" customFormat="false" ht="18.75" hidden="false" customHeight="false" outlineLevel="0" collapsed="false">
      <c r="A226" s="273" t="s">
        <v>287</v>
      </c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</row>
    <row r="227" s="299" customFormat="true" ht="18.75" hidden="false" customHeight="true" outlineLevel="0" collapsed="false">
      <c r="A227" s="274" t="s">
        <v>96</v>
      </c>
      <c r="B227" s="274" t="s">
        <v>97</v>
      </c>
      <c r="C227" s="274" t="s">
        <v>98</v>
      </c>
      <c r="D227" s="275" t="s">
        <v>99</v>
      </c>
      <c r="E227" s="212" t="s">
        <v>13</v>
      </c>
      <c r="F227" s="212"/>
      <c r="G227" s="212"/>
      <c r="H227" s="212"/>
      <c r="I227" s="212"/>
      <c r="J227" s="276" t="s">
        <v>100</v>
      </c>
      <c r="K227" s="277" t="s">
        <v>101</v>
      </c>
      <c r="L227" s="278" t="s">
        <v>102</v>
      </c>
    </row>
    <row r="228" s="299" customFormat="true" ht="18.75" hidden="false" customHeight="false" outlineLevel="0" collapsed="false">
      <c r="A228" s="274"/>
      <c r="B228" s="274"/>
      <c r="C228" s="274"/>
      <c r="D228" s="279" t="s">
        <v>103</v>
      </c>
      <c r="E228" s="280" t="n">
        <v>2566</v>
      </c>
      <c r="F228" s="275" t="n">
        <v>2567</v>
      </c>
      <c r="G228" s="281" t="n">
        <v>2568</v>
      </c>
      <c r="H228" s="281" t="n">
        <v>2569</v>
      </c>
      <c r="I228" s="281" t="n">
        <v>2570</v>
      </c>
      <c r="J228" s="282" t="s">
        <v>104</v>
      </c>
      <c r="K228" s="283" t="s">
        <v>105</v>
      </c>
      <c r="L228" s="278"/>
    </row>
    <row r="229" s="299" customFormat="true" ht="18.75" hidden="false" customHeight="false" outlineLevel="0" collapsed="false">
      <c r="A229" s="274"/>
      <c r="B229" s="274"/>
      <c r="C229" s="274"/>
      <c r="D229" s="284"/>
      <c r="E229" s="285" t="s">
        <v>106</v>
      </c>
      <c r="F229" s="284" t="s">
        <v>106</v>
      </c>
      <c r="G229" s="286" t="s">
        <v>106</v>
      </c>
      <c r="H229" s="286" t="s">
        <v>106</v>
      </c>
      <c r="I229" s="286" t="s">
        <v>106</v>
      </c>
      <c r="J229" s="287"/>
      <c r="K229" s="288"/>
      <c r="L229" s="278"/>
    </row>
    <row r="230" s="299" customFormat="true" ht="18.75" hidden="false" customHeight="false" outlineLevel="0" collapsed="false">
      <c r="A230" s="289" t="n">
        <v>31</v>
      </c>
      <c r="B230" s="290" t="s">
        <v>125</v>
      </c>
      <c r="C230" s="291" t="s">
        <v>108</v>
      </c>
      <c r="D230" s="292" t="s">
        <v>126</v>
      </c>
      <c r="E230" s="294" t="n">
        <v>200000</v>
      </c>
      <c r="F230" s="294" t="n">
        <v>200000</v>
      </c>
      <c r="G230" s="294" t="n">
        <v>200000</v>
      </c>
      <c r="H230" s="294" t="n">
        <v>200000</v>
      </c>
      <c r="I230" s="294" t="n">
        <v>200000</v>
      </c>
      <c r="J230" s="396" t="s">
        <v>110</v>
      </c>
      <c r="K230" s="359" t="s">
        <v>111</v>
      </c>
      <c r="L230" s="298" t="s">
        <v>112</v>
      </c>
    </row>
    <row r="231" s="299" customFormat="true" ht="18.75" hidden="false" customHeight="false" outlineLevel="0" collapsed="false">
      <c r="A231" s="307"/>
      <c r="B231" s="301" t="s">
        <v>288</v>
      </c>
      <c r="C231" s="302" t="s">
        <v>114</v>
      </c>
      <c r="D231" s="303" t="s">
        <v>289</v>
      </c>
      <c r="E231" s="322"/>
      <c r="G231" s="322"/>
      <c r="H231" s="322"/>
      <c r="I231" s="322"/>
      <c r="J231" s="317" t="s">
        <v>116</v>
      </c>
      <c r="K231" s="354" t="s">
        <v>117</v>
      </c>
      <c r="L231" s="306"/>
    </row>
    <row r="232" s="299" customFormat="true" ht="18.75" hidden="false" customHeight="false" outlineLevel="0" collapsed="false">
      <c r="A232" s="307"/>
      <c r="B232" s="322"/>
      <c r="C232" s="302" t="s">
        <v>236</v>
      </c>
      <c r="D232" s="303" t="s">
        <v>1494</v>
      </c>
      <c r="E232" s="322"/>
      <c r="G232" s="322"/>
      <c r="H232" s="322"/>
      <c r="I232" s="322"/>
      <c r="J232" s="317" t="s">
        <v>121</v>
      </c>
      <c r="K232" s="354" t="s">
        <v>985</v>
      </c>
      <c r="L232" s="306"/>
    </row>
    <row r="233" s="299" customFormat="true" ht="18.75" hidden="false" customHeight="false" outlineLevel="0" collapsed="false">
      <c r="A233" s="307"/>
      <c r="C233" s="302" t="s">
        <v>123</v>
      </c>
      <c r="D233" s="303" t="s">
        <v>228</v>
      </c>
      <c r="E233" s="322"/>
      <c r="G233" s="322"/>
      <c r="H233" s="322"/>
      <c r="I233" s="322"/>
      <c r="J233" s="306"/>
      <c r="K233" s="323"/>
      <c r="L233" s="306"/>
    </row>
    <row r="234" s="299" customFormat="true" ht="18.75" hidden="false" customHeight="false" outlineLevel="0" collapsed="false">
      <c r="A234" s="289" t="n">
        <v>32</v>
      </c>
      <c r="B234" s="290" t="s">
        <v>107</v>
      </c>
      <c r="C234" s="291" t="s">
        <v>108</v>
      </c>
      <c r="D234" s="292" t="s">
        <v>109</v>
      </c>
      <c r="E234" s="294" t="n">
        <v>200000</v>
      </c>
      <c r="F234" s="294" t="n">
        <v>200000</v>
      </c>
      <c r="G234" s="294" t="n">
        <v>200000</v>
      </c>
      <c r="H234" s="294" t="n">
        <v>200000</v>
      </c>
      <c r="I234" s="294" t="n">
        <v>200000</v>
      </c>
      <c r="J234" s="396" t="s">
        <v>110</v>
      </c>
      <c r="K234" s="297" t="s">
        <v>111</v>
      </c>
      <c r="L234" s="298" t="s">
        <v>112</v>
      </c>
    </row>
    <row r="235" s="299" customFormat="true" ht="18.75" hidden="false" customHeight="false" outlineLevel="0" collapsed="false">
      <c r="A235" s="300"/>
      <c r="B235" s="301" t="s">
        <v>113</v>
      </c>
      <c r="C235" s="302" t="s">
        <v>114</v>
      </c>
      <c r="D235" s="303" t="s">
        <v>115</v>
      </c>
      <c r="E235" s="322"/>
      <c r="G235" s="322"/>
      <c r="H235" s="322"/>
      <c r="I235" s="322"/>
      <c r="J235" s="317" t="s">
        <v>116</v>
      </c>
      <c r="K235" s="305" t="s">
        <v>117</v>
      </c>
      <c r="L235" s="306"/>
    </row>
    <row r="236" s="299" customFormat="true" ht="18.75" hidden="false" customHeight="false" outlineLevel="0" collapsed="false">
      <c r="A236" s="307"/>
      <c r="B236" s="301" t="s">
        <v>288</v>
      </c>
      <c r="C236" s="302" t="s">
        <v>236</v>
      </c>
      <c r="D236" s="303" t="s">
        <v>1495</v>
      </c>
      <c r="E236" s="322"/>
      <c r="G236" s="322"/>
      <c r="H236" s="322"/>
      <c r="I236" s="322"/>
      <c r="J236" s="317" t="s">
        <v>121</v>
      </c>
      <c r="K236" s="305" t="s">
        <v>985</v>
      </c>
      <c r="L236" s="306"/>
    </row>
    <row r="237" s="299" customFormat="true" ht="18.75" hidden="false" customHeight="false" outlineLevel="0" collapsed="false">
      <c r="A237" s="308"/>
      <c r="B237" s="355"/>
      <c r="C237" s="310" t="s">
        <v>123</v>
      </c>
      <c r="D237" s="311" t="s">
        <v>124</v>
      </c>
      <c r="E237" s="355"/>
      <c r="F237" s="312"/>
      <c r="G237" s="355"/>
      <c r="H237" s="355"/>
      <c r="I237" s="355"/>
      <c r="J237" s="313"/>
      <c r="K237" s="314"/>
      <c r="L237" s="313"/>
    </row>
    <row r="238" s="299" customFormat="true" ht="18.75" hidden="false" customHeight="false" outlineLevel="0" collapsed="false">
      <c r="A238" s="289" t="n">
        <v>33</v>
      </c>
      <c r="B238" s="290" t="s">
        <v>208</v>
      </c>
      <c r="C238" s="291" t="s">
        <v>133</v>
      </c>
      <c r="D238" s="292" t="s">
        <v>150</v>
      </c>
      <c r="E238" s="294" t="n">
        <v>200000</v>
      </c>
      <c r="F238" s="294" t="n">
        <v>200000</v>
      </c>
      <c r="G238" s="294" t="n">
        <v>200000</v>
      </c>
      <c r="H238" s="294" t="n">
        <v>200000</v>
      </c>
      <c r="I238" s="294" t="n">
        <v>200000</v>
      </c>
      <c r="J238" s="396" t="s">
        <v>110</v>
      </c>
      <c r="K238" s="297" t="s">
        <v>111</v>
      </c>
      <c r="L238" s="298" t="s">
        <v>112</v>
      </c>
    </row>
    <row r="239" s="299" customFormat="true" ht="18.75" hidden="false" customHeight="false" outlineLevel="0" collapsed="false">
      <c r="A239" s="307"/>
      <c r="B239" s="301" t="s">
        <v>1496</v>
      </c>
      <c r="C239" s="302" t="s">
        <v>246</v>
      </c>
      <c r="D239" s="303" t="s">
        <v>311</v>
      </c>
      <c r="E239" s="322"/>
      <c r="G239" s="322"/>
      <c r="H239" s="322"/>
      <c r="I239" s="322"/>
      <c r="J239" s="317" t="s">
        <v>116</v>
      </c>
      <c r="K239" s="305" t="s">
        <v>117</v>
      </c>
      <c r="L239" s="306"/>
    </row>
    <row r="240" s="299" customFormat="true" ht="18.75" hidden="false" customHeight="false" outlineLevel="0" collapsed="false">
      <c r="A240" s="307"/>
      <c r="B240" s="322"/>
      <c r="C240" s="302" t="s">
        <v>137</v>
      </c>
      <c r="D240" s="303" t="s">
        <v>1497</v>
      </c>
      <c r="E240" s="322"/>
      <c r="G240" s="322"/>
      <c r="H240" s="322"/>
      <c r="I240" s="322"/>
      <c r="J240" s="317" t="s">
        <v>121</v>
      </c>
      <c r="K240" s="305" t="s">
        <v>985</v>
      </c>
      <c r="L240" s="306"/>
    </row>
    <row r="241" s="299" customFormat="true" ht="18.75" hidden="false" customHeight="false" outlineLevel="0" collapsed="false">
      <c r="A241" s="307"/>
      <c r="B241" s="322"/>
      <c r="C241" s="679"/>
      <c r="D241" s="318" t="s">
        <v>139</v>
      </c>
      <c r="E241" s="322"/>
      <c r="G241" s="679"/>
      <c r="H241" s="679"/>
      <c r="I241" s="679"/>
      <c r="J241" s="306"/>
      <c r="K241" s="119"/>
      <c r="L241" s="306"/>
    </row>
    <row r="242" s="299" customFormat="true" ht="18.75" hidden="false" customHeight="false" outlineLevel="0" collapsed="false">
      <c r="A242" s="308"/>
      <c r="B242" s="372"/>
      <c r="C242" s="332"/>
      <c r="D242" s="374" t="s">
        <v>158</v>
      </c>
      <c r="E242" s="332"/>
      <c r="F242" s="332"/>
      <c r="G242" s="332"/>
      <c r="H242" s="332"/>
      <c r="I242" s="332"/>
      <c r="J242" s="313"/>
      <c r="K242" s="375"/>
      <c r="L242" s="313"/>
    </row>
    <row r="243" s="299" customFormat="true" ht="18.75" hidden="false" customHeight="false" outlineLevel="0" collapsed="false">
      <c r="A243" s="338"/>
      <c r="D243" s="303"/>
      <c r="J243" s="119"/>
      <c r="K243" s="119"/>
      <c r="L243" s="119"/>
    </row>
    <row r="244" s="299" customFormat="true" ht="18.75" hidden="false" customHeight="false" outlineLevel="0" collapsed="false">
      <c r="A244" s="338"/>
      <c r="D244" s="303"/>
      <c r="J244" s="119"/>
      <c r="K244" s="119"/>
      <c r="L244" s="119"/>
    </row>
    <row r="245" s="299" customFormat="true" ht="18.75" hidden="false" customHeight="false" outlineLevel="0" collapsed="false">
      <c r="A245" s="338"/>
      <c r="D245" s="303"/>
      <c r="J245" s="119"/>
      <c r="K245" s="119"/>
      <c r="L245" s="119"/>
    </row>
    <row r="246" s="299" customFormat="true" ht="18.75" hidden="false" customHeight="false" outlineLevel="0" collapsed="false">
      <c r="A246" s="338"/>
      <c r="D246" s="303"/>
      <c r="J246" s="119"/>
      <c r="K246" s="119"/>
      <c r="L246" s="119"/>
    </row>
    <row r="247" s="299" customFormat="true" ht="18.75" hidden="false" customHeight="false" outlineLevel="0" collapsed="false">
      <c r="A247" s="338"/>
      <c r="D247" s="303"/>
      <c r="J247" s="119"/>
      <c r="K247" s="119"/>
      <c r="L247" s="119"/>
    </row>
    <row r="248" s="299" customFormat="true" ht="18.75" hidden="false" customHeight="false" outlineLevel="0" collapsed="false">
      <c r="A248" s="338"/>
      <c r="D248" s="303"/>
      <c r="J248" s="119"/>
      <c r="K248" s="119"/>
      <c r="L248" s="119"/>
    </row>
    <row r="249" s="299" customFormat="true" ht="18.75" hidden="false" customHeight="false" outlineLevel="0" collapsed="false">
      <c r="A249" s="338"/>
      <c r="D249" s="303"/>
      <c r="J249" s="119"/>
      <c r="K249" s="119"/>
      <c r="L249" s="119"/>
    </row>
    <row r="250" s="299" customFormat="true" ht="18.75" hidden="false" customHeight="false" outlineLevel="0" collapsed="false">
      <c r="A250" s="338"/>
      <c r="D250" s="303"/>
      <c r="J250" s="119"/>
      <c r="K250" s="119"/>
      <c r="L250" s="119"/>
    </row>
    <row r="251" s="299" customFormat="true" ht="18.75" hidden="false" customHeight="false" outlineLevel="0" collapsed="false">
      <c r="A251" s="338"/>
      <c r="D251" s="303"/>
      <c r="J251" s="119"/>
      <c r="K251" s="119"/>
      <c r="L251" s="119"/>
    </row>
    <row r="252" s="299" customFormat="true" ht="18.75" hidden="false" customHeight="false" outlineLevel="0" collapsed="false">
      <c r="A252" s="338"/>
      <c r="D252" s="303"/>
      <c r="J252" s="119"/>
      <c r="K252" s="119"/>
      <c r="L252" s="119"/>
    </row>
    <row r="253" s="299" customFormat="true" ht="18.75" hidden="false" customHeight="false" outlineLevel="0" collapsed="false">
      <c r="A253" s="221" t="s">
        <v>1498</v>
      </c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</row>
    <row r="254" s="299" customFormat="true" ht="18.75" hidden="false" customHeight="false" outlineLevel="0" collapsed="false">
      <c r="A254" s="111"/>
      <c r="B254" s="111"/>
      <c r="C254" s="111"/>
      <c r="D254" s="260"/>
      <c r="E254" s="111"/>
      <c r="F254" s="111"/>
      <c r="G254" s="111"/>
      <c r="H254" s="111"/>
      <c r="I254" s="111"/>
      <c r="J254" s="261"/>
      <c r="K254" s="262" t="s">
        <v>1464</v>
      </c>
      <c r="L254" s="339"/>
    </row>
    <row r="255" s="299" customFormat="true" ht="18.75" hidden="false" customHeight="false" outlineLevel="0" collapsed="false">
      <c r="A255" s="783" t="s">
        <v>1474</v>
      </c>
      <c r="B255" s="111"/>
      <c r="C255" s="111"/>
      <c r="D255" s="260"/>
      <c r="E255" s="111"/>
      <c r="F255" s="111"/>
      <c r="G255" s="111"/>
      <c r="H255" s="111"/>
      <c r="I255" s="111"/>
      <c r="J255" s="261"/>
      <c r="L255" s="263"/>
    </row>
    <row r="256" customFormat="false" ht="18.75" hidden="false" customHeight="false" outlineLevel="0" collapsed="false">
      <c r="A256" s="269"/>
      <c r="B256" s="269" t="s">
        <v>93</v>
      </c>
      <c r="C256" s="270"/>
      <c r="D256" s="270"/>
      <c r="E256" s="271"/>
      <c r="F256" s="271"/>
      <c r="G256" s="271"/>
      <c r="H256" s="271"/>
      <c r="I256" s="271"/>
      <c r="J256" s="270"/>
      <c r="K256" s="267"/>
      <c r="L256" s="267"/>
    </row>
    <row r="257" customFormat="false" ht="18.75" hidden="false" customHeight="false" outlineLevel="0" collapsed="false">
      <c r="A257" s="111" t="s">
        <v>1499</v>
      </c>
    </row>
    <row r="258" s="299" customFormat="true" ht="18.75" hidden="false" customHeight="false" outlineLevel="0" collapsed="false">
      <c r="A258" s="273" t="s">
        <v>302</v>
      </c>
      <c r="B258" s="273"/>
      <c r="C258" s="273"/>
      <c r="D258" s="273"/>
      <c r="E258" s="273"/>
      <c r="F258" s="273"/>
      <c r="G258" s="273"/>
      <c r="H258" s="273"/>
      <c r="I258" s="273"/>
      <c r="J258" s="273"/>
      <c r="K258" s="273"/>
      <c r="L258" s="273"/>
    </row>
    <row r="259" s="299" customFormat="true" ht="18.75" hidden="false" customHeight="true" outlineLevel="0" collapsed="false">
      <c r="A259" s="274" t="s">
        <v>96</v>
      </c>
      <c r="B259" s="274" t="s">
        <v>97</v>
      </c>
      <c r="C259" s="274" t="s">
        <v>98</v>
      </c>
      <c r="D259" s="275" t="s">
        <v>99</v>
      </c>
      <c r="E259" s="212" t="s">
        <v>13</v>
      </c>
      <c r="F259" s="212"/>
      <c r="G259" s="212"/>
      <c r="H259" s="212"/>
      <c r="I259" s="212"/>
      <c r="J259" s="276" t="s">
        <v>100</v>
      </c>
      <c r="K259" s="277" t="s">
        <v>101</v>
      </c>
      <c r="L259" s="278" t="s">
        <v>102</v>
      </c>
    </row>
    <row r="260" s="299" customFormat="true" ht="18.75" hidden="false" customHeight="false" outlineLevel="0" collapsed="false">
      <c r="A260" s="274"/>
      <c r="B260" s="274"/>
      <c r="C260" s="274"/>
      <c r="D260" s="279" t="s">
        <v>103</v>
      </c>
      <c r="E260" s="280" t="n">
        <v>2566</v>
      </c>
      <c r="F260" s="275" t="n">
        <v>2567</v>
      </c>
      <c r="G260" s="281" t="n">
        <v>2568</v>
      </c>
      <c r="H260" s="281" t="n">
        <v>2569</v>
      </c>
      <c r="I260" s="281" t="n">
        <v>2570</v>
      </c>
      <c r="J260" s="282" t="s">
        <v>104</v>
      </c>
      <c r="K260" s="283" t="s">
        <v>105</v>
      </c>
      <c r="L260" s="278"/>
    </row>
    <row r="261" s="299" customFormat="true" ht="18.75" hidden="false" customHeight="false" outlineLevel="0" collapsed="false">
      <c r="A261" s="274"/>
      <c r="B261" s="274"/>
      <c r="C261" s="274"/>
      <c r="D261" s="284"/>
      <c r="E261" s="285" t="s">
        <v>106</v>
      </c>
      <c r="F261" s="284" t="s">
        <v>106</v>
      </c>
      <c r="G261" s="286" t="s">
        <v>106</v>
      </c>
      <c r="H261" s="286" t="s">
        <v>106</v>
      </c>
      <c r="I261" s="286" t="s">
        <v>106</v>
      </c>
      <c r="J261" s="287"/>
      <c r="K261" s="288"/>
      <c r="L261" s="278"/>
    </row>
    <row r="262" s="299" customFormat="true" ht="18.75" hidden="false" customHeight="false" outlineLevel="0" collapsed="false">
      <c r="A262" s="289" t="n">
        <v>34</v>
      </c>
      <c r="B262" s="290" t="s">
        <v>140</v>
      </c>
      <c r="C262" s="291" t="s">
        <v>141</v>
      </c>
      <c r="D262" s="292" t="s">
        <v>193</v>
      </c>
      <c r="E262" s="293" t="n">
        <v>200000</v>
      </c>
      <c r="F262" s="294" t="n">
        <v>200000</v>
      </c>
      <c r="G262" s="294" t="n">
        <v>200000</v>
      </c>
      <c r="H262" s="295" t="n">
        <v>200000</v>
      </c>
      <c r="I262" s="294" t="n">
        <v>200000</v>
      </c>
      <c r="J262" s="396" t="s">
        <v>110</v>
      </c>
      <c r="K262" s="297" t="s">
        <v>111</v>
      </c>
      <c r="L262" s="298" t="s">
        <v>112</v>
      </c>
    </row>
    <row r="263" s="299" customFormat="true" ht="18.75" hidden="false" customHeight="false" outlineLevel="0" collapsed="false">
      <c r="A263" s="307"/>
      <c r="B263" s="301" t="s">
        <v>305</v>
      </c>
      <c r="C263" s="302" t="s">
        <v>114</v>
      </c>
      <c r="D263" s="303" t="s">
        <v>306</v>
      </c>
      <c r="E263" s="316"/>
      <c r="G263" s="322"/>
      <c r="H263" s="322"/>
      <c r="I263" s="322"/>
      <c r="J263" s="317" t="s">
        <v>116</v>
      </c>
      <c r="K263" s="305" t="s">
        <v>117</v>
      </c>
      <c r="L263" s="306"/>
    </row>
    <row r="264" s="299" customFormat="true" ht="18.75" hidden="false" customHeight="false" outlineLevel="0" collapsed="false">
      <c r="A264" s="307"/>
      <c r="B264" s="301" t="s">
        <v>307</v>
      </c>
      <c r="C264" s="302" t="s">
        <v>236</v>
      </c>
      <c r="D264" s="303" t="s">
        <v>308</v>
      </c>
      <c r="E264" s="322"/>
      <c r="G264" s="322"/>
      <c r="H264" s="322"/>
      <c r="I264" s="322"/>
      <c r="J264" s="317" t="s">
        <v>121</v>
      </c>
      <c r="K264" s="305" t="s">
        <v>985</v>
      </c>
      <c r="L264" s="306"/>
    </row>
    <row r="265" s="299" customFormat="true" ht="18.75" hidden="false" customHeight="false" outlineLevel="0" collapsed="false">
      <c r="A265" s="307"/>
      <c r="B265" s="322" t="s">
        <v>309</v>
      </c>
      <c r="C265" s="302" t="s">
        <v>123</v>
      </c>
      <c r="D265" s="303" t="s">
        <v>146</v>
      </c>
      <c r="E265" s="322"/>
      <c r="G265" s="322"/>
      <c r="H265" s="322"/>
      <c r="I265" s="322"/>
      <c r="J265" s="306"/>
      <c r="K265" s="119"/>
      <c r="L265" s="306"/>
    </row>
    <row r="266" s="299" customFormat="true" ht="18.75" hidden="false" customHeight="false" outlineLevel="0" collapsed="false">
      <c r="A266" s="289" t="n">
        <v>35</v>
      </c>
      <c r="B266" s="290" t="s">
        <v>208</v>
      </c>
      <c r="C266" s="291" t="s">
        <v>133</v>
      </c>
      <c r="D266" s="292" t="s">
        <v>150</v>
      </c>
      <c r="E266" s="294" t="n">
        <v>400000</v>
      </c>
      <c r="F266" s="294" t="n">
        <v>400000</v>
      </c>
      <c r="G266" s="373" t="n">
        <v>400000</v>
      </c>
      <c r="H266" s="294" t="n">
        <v>400000</v>
      </c>
      <c r="I266" s="294" t="n">
        <v>400000</v>
      </c>
      <c r="J266" s="396" t="s">
        <v>110</v>
      </c>
      <c r="K266" s="297" t="s">
        <v>111</v>
      </c>
      <c r="L266" s="298" t="s">
        <v>112</v>
      </c>
    </row>
    <row r="267" s="299" customFormat="true" ht="18.75" hidden="false" customHeight="false" outlineLevel="0" collapsed="false">
      <c r="A267" s="307"/>
      <c r="B267" s="301" t="s">
        <v>310</v>
      </c>
      <c r="C267" s="302" t="s">
        <v>246</v>
      </c>
      <c r="D267" s="303" t="s">
        <v>311</v>
      </c>
      <c r="E267" s="322"/>
      <c r="G267" s="322"/>
      <c r="H267" s="322"/>
      <c r="I267" s="322"/>
      <c r="J267" s="317" t="s">
        <v>116</v>
      </c>
      <c r="K267" s="305" t="s">
        <v>117</v>
      </c>
      <c r="L267" s="306"/>
    </row>
    <row r="268" s="299" customFormat="true" ht="18.75" hidden="false" customHeight="false" outlineLevel="0" collapsed="false">
      <c r="A268" s="307"/>
      <c r="B268" s="322"/>
      <c r="C268" s="302" t="s">
        <v>137</v>
      </c>
      <c r="D268" s="303" t="s">
        <v>312</v>
      </c>
      <c r="E268" s="322"/>
      <c r="G268" s="322"/>
      <c r="H268" s="322"/>
      <c r="I268" s="322"/>
      <c r="J268" s="317" t="s">
        <v>121</v>
      </c>
      <c r="K268" s="305" t="s">
        <v>985</v>
      </c>
      <c r="L268" s="306"/>
    </row>
    <row r="269" s="299" customFormat="true" ht="18.75" hidden="false" customHeight="false" outlineLevel="0" collapsed="false">
      <c r="A269" s="307"/>
      <c r="B269" s="322"/>
      <c r="C269" s="679"/>
      <c r="D269" s="318" t="s">
        <v>139</v>
      </c>
      <c r="E269" s="322"/>
      <c r="G269" s="679"/>
      <c r="H269" s="679"/>
      <c r="I269" s="679"/>
      <c r="J269" s="306"/>
      <c r="K269" s="119"/>
      <c r="L269" s="306"/>
    </row>
    <row r="270" s="299" customFormat="true" ht="18.75" hidden="false" customHeight="false" outlineLevel="0" collapsed="false">
      <c r="A270" s="308"/>
      <c r="B270" s="372"/>
      <c r="C270" s="332"/>
      <c r="D270" s="374" t="s">
        <v>158</v>
      </c>
      <c r="E270" s="332"/>
      <c r="F270" s="332"/>
      <c r="G270" s="332"/>
      <c r="H270" s="332"/>
      <c r="I270" s="332"/>
      <c r="J270" s="313"/>
      <c r="K270" s="375"/>
      <c r="L270" s="313"/>
    </row>
    <row r="281" s="299" customFormat="true" ht="20.25" hidden="false" customHeight="true" outlineLevel="0" collapsed="false">
      <c r="A281" s="338"/>
      <c r="B281" s="361"/>
      <c r="D281" s="303"/>
      <c r="J281" s="119"/>
      <c r="K281" s="119"/>
      <c r="L281" s="119"/>
    </row>
    <row r="282" s="299" customFormat="true" ht="20.25" hidden="false" customHeight="true" outlineLevel="0" collapsed="false">
      <c r="A282" s="338"/>
      <c r="B282" s="361"/>
      <c r="D282" s="303"/>
      <c r="J282" s="119"/>
      <c r="K282" s="119"/>
      <c r="L282" s="119"/>
    </row>
    <row r="283" s="299" customFormat="true" ht="20.25" hidden="false" customHeight="true" outlineLevel="0" collapsed="false">
      <c r="A283" s="338"/>
      <c r="B283" s="361"/>
      <c r="D283" s="303"/>
      <c r="J283" s="119"/>
      <c r="K283" s="119"/>
      <c r="L283" s="119"/>
    </row>
    <row r="284" s="299" customFormat="true" ht="18.75" hidden="false" customHeight="false" outlineLevel="0" collapsed="false">
      <c r="A284" s="221" t="s">
        <v>1500</v>
      </c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</row>
    <row r="285" s="299" customFormat="true" ht="18.75" hidden="false" customHeight="false" outlineLevel="0" collapsed="false">
      <c r="A285" s="338"/>
      <c r="C285" s="345"/>
      <c r="D285" s="303"/>
      <c r="E285" s="429" t="n">
        <f aca="false">SUM(E17+E21+E24+E28+E41+E45+E50+E54+E57+E73+E77+E80+E105+E109+E114+E137+E140+E144+E149+E168+E171+E175+E178+E181+E199+E203+E206+E213+E2263+E215+E218+E230+E234+E238+E262+E266)</f>
        <v>8600000</v>
      </c>
      <c r="F285" s="429" t="n">
        <f aca="false">SUM(F17+F21+F24+F28+F41+F45+F50+F54+F57+F73+F77+F80+F105+F109+F114+F137+F140+F144+F149+F168+F171+F175+F178+F181+F199+F203+F206+F213+F2263+F215+F218+F230+F234+F238+F262+F266)</f>
        <v>8600000</v>
      </c>
      <c r="G285" s="429" t="n">
        <f aca="false">SUM(G17+G21+G24+G28+G41+G45+G50+G54+G57+G73+G77+G80+G105+G109+G114+G137+G140+G144+G149+G168+G171+G175+G178+G181+G199+G203+G206+G213+G2263+G215+G218+G230+G234+G238+G262+G266)</f>
        <v>8600000</v>
      </c>
      <c r="H285" s="429" t="n">
        <f aca="false">SUM(H17+H21+H24+H28+H41+H45+H50+H54+H57+H73+H77+H80+H105+H109+H114+H137+H140+H144+H149+H168+H171+H175+H178+H181+H199+H203+H206+H213+H2263+H215+H218+H230+H234+H238+H262+H266)</f>
        <v>8600000</v>
      </c>
      <c r="I285" s="429" t="n">
        <f aca="false">SUM(I17+I21+I24+I28+I41+I45+I50+I54+I57+I73+I77+I80+I105+I109+I114+I137+I140+I144+I149+I168+I171+I175+I178+I181+I199+I203+I206+I213+I2263+I215+I218+I230+I234+I238+I262+I266)</f>
        <v>8600000</v>
      </c>
      <c r="J285" s="119"/>
      <c r="K285" s="119"/>
      <c r="L285" s="119"/>
    </row>
    <row r="286" s="299" customFormat="true" ht="18.75" hidden="false" customHeight="false" outlineLevel="0" collapsed="false">
      <c r="A286" s="338"/>
      <c r="C286" s="491" t="s">
        <v>1501</v>
      </c>
      <c r="D286" s="430" t="n">
        <f aca="false">E285</f>
        <v>8600000</v>
      </c>
      <c r="J286" s="119"/>
      <c r="K286" s="119"/>
      <c r="L286" s="119"/>
    </row>
    <row r="287" s="299" customFormat="true" ht="18.75" hidden="false" customHeight="false" outlineLevel="0" collapsed="false">
      <c r="A287" s="338"/>
      <c r="C287" s="491" t="s">
        <v>1502</v>
      </c>
      <c r="D287" s="430" t="n">
        <f aca="false">F285</f>
        <v>8600000</v>
      </c>
      <c r="J287" s="119"/>
      <c r="K287" s="119"/>
      <c r="L287" s="119"/>
    </row>
    <row r="288" s="299" customFormat="true" ht="18.75" hidden="false" customHeight="false" outlineLevel="0" collapsed="false">
      <c r="A288" s="338"/>
      <c r="C288" s="491" t="s">
        <v>1503</v>
      </c>
      <c r="D288" s="430" t="n">
        <f aca="false">G285</f>
        <v>8600000</v>
      </c>
      <c r="J288" s="119"/>
      <c r="K288" s="119"/>
      <c r="L288" s="119"/>
    </row>
    <row r="289" s="299" customFormat="true" ht="18.75" hidden="false" customHeight="false" outlineLevel="0" collapsed="false">
      <c r="A289" s="338"/>
      <c r="C289" s="491" t="s">
        <v>1504</v>
      </c>
      <c r="D289" s="430" t="n">
        <f aca="false">H285</f>
        <v>8600000</v>
      </c>
      <c r="J289" s="119"/>
      <c r="K289" s="119"/>
      <c r="L289" s="119"/>
    </row>
    <row r="290" s="299" customFormat="true" ht="18.75" hidden="false" customHeight="false" outlineLevel="0" collapsed="false">
      <c r="A290" s="338"/>
      <c r="C290" s="491" t="s">
        <v>1505</v>
      </c>
      <c r="D290" s="430" t="n">
        <f aca="false">I285</f>
        <v>8600000</v>
      </c>
      <c r="J290" s="119"/>
      <c r="K290" s="119"/>
      <c r="L290" s="119"/>
    </row>
    <row r="291" s="299" customFormat="true" ht="18.75" hidden="false" customHeight="false" outlineLevel="0" collapsed="false">
      <c r="A291" s="338"/>
      <c r="C291" s="345"/>
      <c r="D291" s="303"/>
      <c r="J291" s="119"/>
      <c r="K291" s="119"/>
      <c r="L291" s="119"/>
    </row>
    <row r="292" s="299" customFormat="true" ht="18.75" hidden="false" customHeight="false" outlineLevel="0" collapsed="false">
      <c r="A292" s="338"/>
      <c r="C292" s="345"/>
      <c r="D292" s="303"/>
      <c r="J292" s="119"/>
      <c r="K292" s="119"/>
      <c r="L292" s="119"/>
    </row>
    <row r="293" s="299" customFormat="true" ht="18.75" hidden="false" customHeight="false" outlineLevel="0" collapsed="false">
      <c r="A293" s="338"/>
      <c r="C293" s="345"/>
      <c r="D293" s="303"/>
      <c r="J293" s="119"/>
      <c r="K293" s="119"/>
      <c r="L293" s="119"/>
    </row>
    <row r="294" s="299" customFormat="true" ht="18.75" hidden="false" customHeight="false" outlineLevel="0" collapsed="false">
      <c r="A294" s="338"/>
      <c r="C294" s="345"/>
      <c r="D294" s="303"/>
      <c r="J294" s="119"/>
      <c r="K294" s="119"/>
      <c r="L294" s="119"/>
    </row>
    <row r="295" s="299" customFormat="true" ht="18.75" hidden="false" customHeight="false" outlineLevel="0" collapsed="false">
      <c r="A295" s="338"/>
      <c r="C295" s="345"/>
      <c r="D295" s="303"/>
      <c r="J295" s="119"/>
      <c r="K295" s="119"/>
      <c r="L295" s="119"/>
    </row>
    <row r="296" s="299" customFormat="true" ht="18.75" hidden="false" customHeight="false" outlineLevel="0" collapsed="false">
      <c r="A296" s="338"/>
      <c r="C296" s="345"/>
      <c r="D296" s="303"/>
      <c r="J296" s="119"/>
      <c r="K296" s="119"/>
      <c r="L296" s="119"/>
    </row>
    <row r="297" s="299" customFormat="true" ht="18.75" hidden="false" customHeight="false" outlineLevel="0" collapsed="false">
      <c r="A297" s="338"/>
      <c r="C297" s="345"/>
      <c r="D297" s="303"/>
      <c r="J297" s="119"/>
      <c r="K297" s="119"/>
      <c r="L297" s="119"/>
    </row>
    <row r="298" s="299" customFormat="true" ht="18.75" hidden="false" customHeight="false" outlineLevel="0" collapsed="false">
      <c r="A298" s="338"/>
      <c r="C298" s="345"/>
      <c r="D298" s="303"/>
      <c r="J298" s="119"/>
      <c r="K298" s="119"/>
      <c r="L298" s="119"/>
    </row>
    <row r="299" s="299" customFormat="true" ht="18.75" hidden="false" customHeight="false" outlineLevel="0" collapsed="false">
      <c r="A299" s="338"/>
      <c r="C299" s="345"/>
      <c r="D299" s="303"/>
      <c r="J299" s="119"/>
      <c r="K299" s="119"/>
      <c r="L299" s="119"/>
    </row>
    <row r="300" s="299" customFormat="true" ht="18.75" hidden="false" customHeight="false" outlineLevel="0" collapsed="false">
      <c r="A300" s="338"/>
      <c r="C300" s="345"/>
      <c r="D300" s="303"/>
      <c r="J300" s="119"/>
      <c r="K300" s="119"/>
      <c r="L300" s="119"/>
    </row>
    <row r="301" s="299" customFormat="true" ht="18.75" hidden="false" customHeight="false" outlineLevel="0" collapsed="false">
      <c r="A301" s="338"/>
      <c r="C301" s="345"/>
      <c r="D301" s="303"/>
      <c r="J301" s="119"/>
      <c r="K301" s="119"/>
      <c r="L301" s="119"/>
    </row>
    <row r="302" s="299" customFormat="true" ht="18.7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</row>
    <row r="303" s="299" customFormat="true" ht="18.75" hidden="false" customHeight="false" outlineLevel="0" collapsed="false">
      <c r="A303" s="260"/>
      <c r="B303" s="391" t="n">
        <f aca="false">E303</f>
        <v>0</v>
      </c>
      <c r="C303" s="260"/>
      <c r="D303" s="260"/>
      <c r="E303" s="391"/>
      <c r="F303" s="391"/>
      <c r="G303" s="391"/>
      <c r="H303" s="391"/>
      <c r="I303" s="391"/>
      <c r="J303" s="260"/>
      <c r="K303" s="260"/>
      <c r="L303" s="260"/>
    </row>
    <row r="304" s="299" customFormat="true" ht="18.75" hidden="false" customHeight="false" outlineLevel="0" collapsed="false">
      <c r="A304" s="260"/>
      <c r="B304" s="391" t="n">
        <f aca="false">F303</f>
        <v>0</v>
      </c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</row>
    <row r="305" s="299" customFormat="true" ht="18.75" hidden="false" customHeight="false" outlineLevel="0" collapsed="false">
      <c r="A305" s="260"/>
      <c r="B305" s="391" t="n">
        <f aca="false">G303</f>
        <v>0</v>
      </c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</row>
    <row r="306" s="299" customFormat="true" ht="18.75" hidden="false" customHeight="false" outlineLevel="0" collapsed="false">
      <c r="A306" s="260"/>
      <c r="B306" s="391" t="n">
        <f aca="false">H303</f>
        <v>0</v>
      </c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</row>
    <row r="307" s="299" customFormat="true" ht="18.75" hidden="false" customHeight="false" outlineLevel="0" collapsed="false">
      <c r="A307" s="260"/>
      <c r="B307" s="391" t="n">
        <f aca="false">I303</f>
        <v>0</v>
      </c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</row>
    <row r="308" s="299" customFormat="true" ht="18.75" hidden="false" customHeight="fals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</row>
    <row r="309" s="299" customFormat="true" ht="18.75" hidden="false" customHeight="fals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</row>
    <row r="310" s="299" customFormat="true" ht="18.75" hidden="false" customHeight="fals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</row>
    <row r="311" s="299" customFormat="true" ht="18.75" hidden="false" customHeight="fals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</row>
    <row r="312" customFormat="false" ht="18.75" hidden="false" customHeight="false" outlineLevel="0" collapsed="false">
      <c r="A312" s="260"/>
      <c r="B312" s="260"/>
      <c r="C312" s="260"/>
      <c r="E312" s="260"/>
      <c r="F312" s="260"/>
      <c r="G312" s="260"/>
      <c r="H312" s="260"/>
      <c r="I312" s="260"/>
      <c r="J312" s="260"/>
      <c r="K312" s="260"/>
      <c r="L312" s="260"/>
    </row>
    <row r="313" customFormat="false" ht="18.75" hidden="false" customHeight="false" outlineLevel="0" collapsed="false">
      <c r="A313" s="260"/>
      <c r="B313" s="260"/>
      <c r="C313" s="260"/>
      <c r="E313" s="260"/>
      <c r="F313" s="260"/>
      <c r="G313" s="260"/>
      <c r="H313" s="260"/>
      <c r="I313" s="260"/>
      <c r="J313" s="260"/>
      <c r="K313" s="260"/>
    </row>
    <row r="314" customFormat="false" ht="18.75" hidden="false" customHeight="false" outlineLevel="0" collapsed="false">
      <c r="A314" s="260"/>
      <c r="B314" s="260"/>
      <c r="C314" s="260"/>
      <c r="E314" s="260"/>
      <c r="F314" s="260"/>
      <c r="G314" s="260"/>
      <c r="H314" s="260"/>
      <c r="I314" s="260"/>
      <c r="J314" s="260"/>
      <c r="K314" s="260"/>
    </row>
    <row r="315" s="261" customFormat="true" ht="18.75" hidden="false" customHeight="false" outlineLevel="0" collapsed="false">
      <c r="A315" s="260"/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</row>
  </sheetData>
  <mergeCells count="74">
    <mergeCell ref="A2:L2"/>
    <mergeCell ref="A3:L3"/>
    <mergeCell ref="A4:L4"/>
    <mergeCell ref="A13:L13"/>
    <mergeCell ref="A14:A16"/>
    <mergeCell ref="B14:B16"/>
    <mergeCell ref="C14:C16"/>
    <mergeCell ref="E14:I14"/>
    <mergeCell ref="L14:L16"/>
    <mergeCell ref="A32:L32"/>
    <mergeCell ref="A37:L37"/>
    <mergeCell ref="A38:A40"/>
    <mergeCell ref="B38:B40"/>
    <mergeCell ref="C38:C40"/>
    <mergeCell ref="E38:I38"/>
    <mergeCell ref="L38:L40"/>
    <mergeCell ref="A64:L64"/>
    <mergeCell ref="A69:L69"/>
    <mergeCell ref="A70:A72"/>
    <mergeCell ref="B70:B72"/>
    <mergeCell ref="C70:C72"/>
    <mergeCell ref="E70:I70"/>
    <mergeCell ref="L70:L72"/>
    <mergeCell ref="A96:L96"/>
    <mergeCell ref="A101:L101"/>
    <mergeCell ref="A102:A104"/>
    <mergeCell ref="B102:B104"/>
    <mergeCell ref="C102:C104"/>
    <mergeCell ref="E102:I102"/>
    <mergeCell ref="L102:L104"/>
    <mergeCell ref="A128:L128"/>
    <mergeCell ref="A133:L133"/>
    <mergeCell ref="A134:A136"/>
    <mergeCell ref="B134:B136"/>
    <mergeCell ref="C134:C136"/>
    <mergeCell ref="E134:I134"/>
    <mergeCell ref="L134:L136"/>
    <mergeCell ref="A159:L159"/>
    <mergeCell ref="A161:C161"/>
    <mergeCell ref="A164:L164"/>
    <mergeCell ref="A165:A167"/>
    <mergeCell ref="B165:B167"/>
    <mergeCell ref="C165:C167"/>
    <mergeCell ref="E165:I165"/>
    <mergeCell ref="L165:L167"/>
    <mergeCell ref="A191:L191"/>
    <mergeCell ref="A195:L195"/>
    <mergeCell ref="A196:A198"/>
    <mergeCell ref="B196:B198"/>
    <mergeCell ref="C196:C198"/>
    <mergeCell ref="E196:I196"/>
    <mergeCell ref="L196:L198"/>
    <mergeCell ref="A209:L209"/>
    <mergeCell ref="A210:A212"/>
    <mergeCell ref="B210:B212"/>
    <mergeCell ref="C210:C212"/>
    <mergeCell ref="E210:I210"/>
    <mergeCell ref="L210:L212"/>
    <mergeCell ref="A221:L221"/>
    <mergeCell ref="A226:L226"/>
    <mergeCell ref="A227:A229"/>
    <mergeCell ref="B227:B229"/>
    <mergeCell ref="C227:C229"/>
    <mergeCell ref="E227:I227"/>
    <mergeCell ref="L227:L229"/>
    <mergeCell ref="A253:L253"/>
    <mergeCell ref="A258:L258"/>
    <mergeCell ref="A259:A261"/>
    <mergeCell ref="B259:B261"/>
    <mergeCell ref="C259:C261"/>
    <mergeCell ref="E259:I259"/>
    <mergeCell ref="L259:L261"/>
    <mergeCell ref="A284:L284"/>
    <mergeCell ref="A302:L30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8.12"/>
    <col collapsed="false" customWidth="true" hidden="false" outlineLevel="0" max="3" min="3" style="268" width="14.49"/>
    <col collapsed="false" customWidth="true" hidden="false" outlineLevel="0" max="4" min="4" style="268" width="14.74"/>
    <col collapsed="false" customWidth="true" hidden="false" outlineLevel="0" max="5" min="5" style="268" width="19.12"/>
    <col collapsed="false" customWidth="true" hidden="false" outlineLevel="0" max="10" min="6" style="268" width="8.62"/>
    <col collapsed="false" customWidth="true" hidden="false" outlineLevel="0" max="11" min="11" style="268" width="6.99"/>
    <col collapsed="false" customWidth="true" hidden="false" outlineLevel="0" max="12" min="12" style="712" width="8.36"/>
    <col collapsed="false" customWidth="true" hidden="false" outlineLevel="0" max="13" min="13" style="712" width="7.12"/>
    <col collapsed="false" customWidth="false" hidden="false" outlineLevel="0" max="257" min="14" style="268" width="8.99"/>
  </cols>
  <sheetData>
    <row r="1" customFormat="false" ht="18.75" hidden="false" customHeight="false" outlineLevel="0" collapsed="false">
      <c r="L1" s="713" t="s">
        <v>1506</v>
      </c>
      <c r="M1" s="848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customFormat="false" ht="18.75" hidden="false" customHeight="false" outlineLevel="0" collapsed="false">
      <c r="A3" s="500" t="s">
        <v>58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</row>
    <row r="4" customFormat="false" ht="18.75" hidden="false" customHeight="false" outlineLevel="0" collapsed="false">
      <c r="A4" s="500" t="s">
        <v>1507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</row>
    <row r="6" s="111" customFormat="true" ht="18.75" hidden="false" customHeight="false" outlineLevel="0" collapsed="false">
      <c r="A6" s="265" t="s">
        <v>87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s="111" customFormat="true" ht="18.75" hidden="false" customHeight="false" outlineLevel="0" collapsed="false">
      <c r="A7" s="265" t="s">
        <v>88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s="111" customFormat="true" ht="18.75" hidden="false" customHeight="false" outlineLevel="0" collapsed="false">
      <c r="A8" s="268" t="s">
        <v>89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s="111" customFormat="true" ht="18.75" hidden="false" customHeight="false" outlineLevel="0" collapsed="false">
      <c r="A9" s="265" t="s">
        <v>90</v>
      </c>
      <c r="B9" s="268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s="111" customFormat="true" ht="18.75" hidden="false" customHeight="false" outlineLevel="0" collapsed="false">
      <c r="A10" s="265" t="s">
        <v>91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7"/>
      <c r="L10" s="267"/>
    </row>
    <row r="11" s="111" customFormat="true" ht="18.75" hidden="false" customHeight="false" outlineLevel="0" collapsed="false">
      <c r="A11" s="269" t="s">
        <v>92</v>
      </c>
      <c r="B11" s="269"/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s="111" customFormat="true" ht="18.75" hidden="false" customHeight="false" outlineLevel="0" collapsed="false">
      <c r="A12" s="269"/>
      <c r="B12" s="269" t="s">
        <v>93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s="111" customFormat="true" ht="18.75" hidden="false" customHeight="false" outlineLevel="0" collapsed="false">
      <c r="A13" s="272"/>
      <c r="B13" s="269" t="s">
        <v>94</v>
      </c>
      <c r="C13" s="270"/>
      <c r="D13" s="270"/>
      <c r="E13" s="271"/>
      <c r="F13" s="271"/>
      <c r="G13" s="271"/>
      <c r="H13" s="271"/>
      <c r="I13" s="271"/>
      <c r="J13" s="270"/>
      <c r="K13" s="267"/>
      <c r="L13" s="267"/>
    </row>
    <row r="14" s="712" customFormat="true" ht="15.75" hidden="false" customHeight="true" outlineLevel="0" collapsed="false">
      <c r="A14" s="849" t="s">
        <v>96</v>
      </c>
      <c r="B14" s="849" t="s">
        <v>97</v>
      </c>
      <c r="C14" s="849" t="s">
        <v>98</v>
      </c>
      <c r="D14" s="276" t="s">
        <v>99</v>
      </c>
      <c r="E14" s="850" t="s">
        <v>1508</v>
      </c>
      <c r="F14" s="849" t="s">
        <v>13</v>
      </c>
      <c r="G14" s="849"/>
      <c r="H14" s="849"/>
      <c r="I14" s="849"/>
      <c r="J14" s="849"/>
      <c r="K14" s="276" t="s">
        <v>100</v>
      </c>
      <c r="L14" s="277" t="s">
        <v>1396</v>
      </c>
      <c r="M14" s="717" t="s">
        <v>355</v>
      </c>
    </row>
    <row r="15" s="712" customFormat="true" ht="15.75" hidden="false" customHeight="false" outlineLevel="0" collapsed="false">
      <c r="A15" s="849"/>
      <c r="B15" s="849"/>
      <c r="C15" s="849"/>
      <c r="D15" s="282" t="s">
        <v>1509</v>
      </c>
      <c r="E15" s="850"/>
      <c r="F15" s="851" t="n">
        <v>2566</v>
      </c>
      <c r="G15" s="276" t="n">
        <v>2567</v>
      </c>
      <c r="H15" s="852" t="n">
        <v>2568</v>
      </c>
      <c r="I15" s="853" t="n">
        <v>2569</v>
      </c>
      <c r="J15" s="853" t="n">
        <v>2570</v>
      </c>
      <c r="K15" s="282" t="s">
        <v>104</v>
      </c>
      <c r="L15" s="283" t="s">
        <v>105</v>
      </c>
      <c r="M15" s="717"/>
    </row>
    <row r="16" s="712" customFormat="true" ht="15.75" hidden="false" customHeight="false" outlineLevel="0" collapsed="false">
      <c r="A16" s="849"/>
      <c r="B16" s="849"/>
      <c r="C16" s="849"/>
      <c r="D16" s="854"/>
      <c r="E16" s="850"/>
      <c r="F16" s="855" t="s">
        <v>1510</v>
      </c>
      <c r="G16" s="287" t="s">
        <v>1510</v>
      </c>
      <c r="H16" s="856" t="s">
        <v>1511</v>
      </c>
      <c r="I16" s="857" t="s">
        <v>1510</v>
      </c>
      <c r="J16" s="857" t="s">
        <v>1510</v>
      </c>
      <c r="K16" s="287"/>
      <c r="L16" s="288"/>
      <c r="M16" s="717"/>
    </row>
    <row r="17" s="119" customFormat="true" ht="20.25" hidden="false" customHeight="true" outlineLevel="0" collapsed="false">
      <c r="A17" s="300" t="n">
        <v>1</v>
      </c>
      <c r="B17" s="301" t="s">
        <v>1512</v>
      </c>
      <c r="C17" s="302" t="s">
        <v>108</v>
      </c>
      <c r="D17" s="858" t="s">
        <v>1513</v>
      </c>
      <c r="E17" s="859" t="s">
        <v>1514</v>
      </c>
      <c r="F17" s="860" t="n">
        <v>3807000</v>
      </c>
      <c r="G17" s="860"/>
      <c r="H17" s="486"/>
      <c r="I17" s="486"/>
      <c r="J17" s="486"/>
      <c r="K17" s="486" t="s">
        <v>1515</v>
      </c>
      <c r="L17" s="354" t="s">
        <v>664</v>
      </c>
      <c r="M17" s="304" t="s">
        <v>112</v>
      </c>
    </row>
    <row r="18" s="119" customFormat="true" ht="18.75" hidden="false" customHeight="false" outlineLevel="0" collapsed="false">
      <c r="A18" s="307"/>
      <c r="B18" s="301" t="s">
        <v>1516</v>
      </c>
      <c r="C18" s="302" t="s">
        <v>1517</v>
      </c>
      <c r="D18" s="523" t="s">
        <v>1518</v>
      </c>
      <c r="E18" s="859"/>
      <c r="F18" s="306"/>
      <c r="H18" s="306"/>
      <c r="I18" s="306"/>
      <c r="J18" s="306"/>
      <c r="K18" s="317" t="s">
        <v>630</v>
      </c>
      <c r="L18" s="354" t="s">
        <v>1519</v>
      </c>
      <c r="M18" s="304" t="s">
        <v>1520</v>
      </c>
    </row>
    <row r="19" s="119" customFormat="true" ht="18.75" hidden="false" customHeight="false" outlineLevel="0" collapsed="false">
      <c r="A19" s="307"/>
      <c r="B19" s="301" t="s">
        <v>1521</v>
      </c>
      <c r="C19" s="302" t="s">
        <v>1522</v>
      </c>
      <c r="D19" s="861" t="s">
        <v>1523</v>
      </c>
      <c r="E19" s="859"/>
      <c r="F19" s="306"/>
      <c r="H19" s="306"/>
      <c r="I19" s="306"/>
      <c r="J19" s="306"/>
      <c r="K19" s="317" t="s">
        <v>121</v>
      </c>
      <c r="L19" s="354" t="s">
        <v>1524</v>
      </c>
      <c r="M19" s="304" t="s">
        <v>460</v>
      </c>
    </row>
    <row r="20" s="119" customFormat="true" ht="18.75" hidden="false" customHeight="false" outlineLevel="0" collapsed="false">
      <c r="A20" s="307"/>
      <c r="B20" s="301" t="s">
        <v>1525</v>
      </c>
      <c r="C20" s="302" t="s">
        <v>1526</v>
      </c>
      <c r="D20" s="861" t="s">
        <v>1527</v>
      </c>
      <c r="E20" s="859"/>
      <c r="F20" s="306"/>
      <c r="H20" s="306"/>
      <c r="I20" s="306"/>
      <c r="J20" s="306"/>
      <c r="K20" s="306"/>
      <c r="L20" s="354" t="s">
        <v>1528</v>
      </c>
      <c r="M20" s="306"/>
    </row>
    <row r="21" s="119" customFormat="true" ht="18.75" hidden="false" customHeight="false" outlineLevel="0" collapsed="false">
      <c r="A21" s="307"/>
      <c r="B21" s="301" t="s">
        <v>1529</v>
      </c>
      <c r="C21" s="322"/>
      <c r="D21" s="775"/>
      <c r="E21" s="859"/>
      <c r="F21" s="306"/>
      <c r="H21" s="306"/>
      <c r="I21" s="306"/>
      <c r="J21" s="306"/>
      <c r="K21" s="306"/>
      <c r="L21" s="354" t="s">
        <v>985</v>
      </c>
      <c r="M21" s="306"/>
    </row>
    <row r="22" s="119" customFormat="true" ht="18.75" hidden="false" customHeight="true" outlineLevel="0" collapsed="false">
      <c r="A22" s="308"/>
      <c r="B22" s="312"/>
      <c r="C22" s="355"/>
      <c r="D22" s="776"/>
      <c r="E22" s="859"/>
      <c r="F22" s="313"/>
      <c r="G22" s="314"/>
      <c r="H22" s="313"/>
      <c r="I22" s="313"/>
      <c r="J22" s="313"/>
      <c r="K22" s="313"/>
      <c r="L22" s="360"/>
      <c r="M22" s="313"/>
    </row>
    <row r="23" s="524" customFormat="true" ht="18.75" hidden="false" customHeight="true" outlineLevel="0" collapsed="false">
      <c r="A23" s="289" t="n">
        <v>2</v>
      </c>
      <c r="B23" s="290" t="s">
        <v>1512</v>
      </c>
      <c r="C23" s="291" t="s">
        <v>108</v>
      </c>
      <c r="D23" s="356" t="s">
        <v>1530</v>
      </c>
      <c r="E23" s="859" t="s">
        <v>1531</v>
      </c>
      <c r="F23" s="862" t="n">
        <v>4666000</v>
      </c>
      <c r="G23" s="396"/>
      <c r="H23" s="396"/>
      <c r="I23" s="396"/>
      <c r="J23" s="396"/>
      <c r="K23" s="486" t="s">
        <v>1515</v>
      </c>
      <c r="L23" s="354" t="s">
        <v>664</v>
      </c>
      <c r="M23" s="304" t="s">
        <v>112</v>
      </c>
    </row>
    <row r="24" s="524" customFormat="true" ht="18.75" hidden="false" customHeight="false" outlineLevel="0" collapsed="false">
      <c r="A24" s="300"/>
      <c r="B24" s="301" t="s">
        <v>1516</v>
      </c>
      <c r="C24" s="302" t="s">
        <v>1532</v>
      </c>
      <c r="D24" s="523" t="s">
        <v>1533</v>
      </c>
      <c r="E24" s="859"/>
      <c r="F24" s="306"/>
      <c r="G24" s="119"/>
      <c r="H24" s="306"/>
      <c r="I24" s="306"/>
      <c r="J24" s="306"/>
      <c r="K24" s="317" t="s">
        <v>630</v>
      </c>
      <c r="L24" s="354" t="s">
        <v>1519</v>
      </c>
      <c r="M24" s="304" t="s">
        <v>1520</v>
      </c>
    </row>
    <row r="25" s="524" customFormat="true" ht="18.75" hidden="false" customHeight="false" outlineLevel="0" collapsed="false">
      <c r="A25" s="307"/>
      <c r="B25" s="301" t="s">
        <v>1534</v>
      </c>
      <c r="C25" s="302" t="s">
        <v>1535</v>
      </c>
      <c r="D25" s="523" t="s">
        <v>1536</v>
      </c>
      <c r="E25" s="859"/>
      <c r="F25" s="322"/>
      <c r="G25" s="299"/>
      <c r="H25" s="322"/>
      <c r="I25" s="322"/>
      <c r="J25" s="322"/>
      <c r="K25" s="317" t="s">
        <v>121</v>
      </c>
      <c r="L25" s="354" t="s">
        <v>1524</v>
      </c>
      <c r="M25" s="304" t="s">
        <v>460</v>
      </c>
    </row>
    <row r="26" s="524" customFormat="true" ht="18.75" hidden="false" customHeight="false" outlineLevel="0" collapsed="false">
      <c r="A26" s="307"/>
      <c r="B26" s="301" t="s">
        <v>1537</v>
      </c>
      <c r="C26" s="302" t="s">
        <v>1538</v>
      </c>
      <c r="D26" s="523" t="s">
        <v>1527</v>
      </c>
      <c r="E26" s="859"/>
      <c r="F26" s="322"/>
      <c r="G26" s="299"/>
      <c r="H26" s="322"/>
      <c r="I26" s="322"/>
      <c r="J26" s="322"/>
      <c r="K26" s="322"/>
      <c r="L26" s="354" t="s">
        <v>1528</v>
      </c>
      <c r="M26" s="306"/>
    </row>
    <row r="27" s="524" customFormat="true" ht="18.75" hidden="false" customHeight="false" outlineLevel="0" collapsed="false">
      <c r="A27" s="307"/>
      <c r="B27" s="299"/>
      <c r="C27" s="302" t="s">
        <v>1539</v>
      </c>
      <c r="D27" s="442"/>
      <c r="E27" s="859"/>
      <c r="F27" s="322"/>
      <c r="G27" s="299"/>
      <c r="H27" s="322"/>
      <c r="I27" s="322"/>
      <c r="J27" s="322"/>
      <c r="K27" s="322"/>
      <c r="L27" s="354" t="s">
        <v>985</v>
      </c>
      <c r="M27" s="306"/>
    </row>
    <row r="28" s="524" customFormat="true" ht="18.75" hidden="false" customHeight="false" outlineLevel="0" collapsed="false">
      <c r="A28" s="308"/>
      <c r="B28" s="355"/>
      <c r="C28" s="355"/>
      <c r="D28" s="564"/>
      <c r="E28" s="859"/>
      <c r="F28" s="355"/>
      <c r="G28" s="312"/>
      <c r="H28" s="355"/>
      <c r="I28" s="355"/>
      <c r="J28" s="355"/>
      <c r="K28" s="332"/>
      <c r="L28" s="313"/>
      <c r="M28" s="313"/>
    </row>
    <row r="29" customFormat="false" ht="18.75" hidden="false" customHeight="true" outlineLevel="0" collapsed="false">
      <c r="A29" s="221" t="s">
        <v>1540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</row>
    <row r="30" customFormat="false" ht="18.75" hidden="false" customHeight="false" outlineLevel="0" collapsed="false">
      <c r="L30" s="713" t="s">
        <v>1506</v>
      </c>
      <c r="M30" s="848"/>
    </row>
    <row r="31" customFormat="false" ht="18.75" hidden="false" customHeight="false" outlineLevel="0" collapsed="false">
      <c r="A31" s="504" t="s">
        <v>1541</v>
      </c>
      <c r="M31" s="863"/>
    </row>
    <row r="32" s="111" customFormat="true" ht="18.75" hidden="false" customHeight="false" outlineLevel="0" collapsed="false">
      <c r="A32" s="269"/>
      <c r="B32" s="269" t="s">
        <v>93</v>
      </c>
      <c r="C32" s="270"/>
      <c r="D32" s="270"/>
      <c r="E32" s="271"/>
      <c r="F32" s="271"/>
      <c r="G32" s="271"/>
      <c r="H32" s="271"/>
      <c r="I32" s="271"/>
      <c r="J32" s="270"/>
      <c r="K32" s="267"/>
      <c r="L32" s="267"/>
    </row>
    <row r="33" customFormat="false" ht="18.75" hidden="false" customHeight="false" outlineLevel="0" collapsed="false">
      <c r="A33" s="268" t="s">
        <v>1542</v>
      </c>
    </row>
    <row r="34" s="712" customFormat="true" ht="15.75" hidden="false" customHeight="true" outlineLevel="0" collapsed="false">
      <c r="A34" s="849" t="s">
        <v>96</v>
      </c>
      <c r="B34" s="849" t="s">
        <v>97</v>
      </c>
      <c r="C34" s="849" t="s">
        <v>98</v>
      </c>
      <c r="D34" s="276" t="s">
        <v>99</v>
      </c>
      <c r="E34" s="850" t="s">
        <v>1508</v>
      </c>
      <c r="F34" s="849" t="s">
        <v>13</v>
      </c>
      <c r="G34" s="849"/>
      <c r="H34" s="849"/>
      <c r="I34" s="849"/>
      <c r="J34" s="849"/>
      <c r="K34" s="276" t="s">
        <v>100</v>
      </c>
      <c r="L34" s="277" t="s">
        <v>1396</v>
      </c>
      <c r="M34" s="278" t="s">
        <v>355</v>
      </c>
    </row>
    <row r="35" s="712" customFormat="true" ht="15.75" hidden="false" customHeight="false" outlineLevel="0" collapsed="false">
      <c r="A35" s="849"/>
      <c r="B35" s="849"/>
      <c r="C35" s="849"/>
      <c r="D35" s="282" t="s">
        <v>1509</v>
      </c>
      <c r="E35" s="850"/>
      <c r="F35" s="851" t="n">
        <v>2566</v>
      </c>
      <c r="G35" s="276" t="n">
        <v>2567</v>
      </c>
      <c r="H35" s="853" t="n">
        <v>2568</v>
      </c>
      <c r="I35" s="853" t="n">
        <v>2569</v>
      </c>
      <c r="J35" s="853" t="n">
        <v>2570</v>
      </c>
      <c r="K35" s="282" t="s">
        <v>104</v>
      </c>
      <c r="L35" s="283" t="s">
        <v>105</v>
      </c>
      <c r="M35" s="278"/>
    </row>
    <row r="36" s="712" customFormat="true" ht="15.75" hidden="false" customHeight="false" outlineLevel="0" collapsed="false">
      <c r="A36" s="849"/>
      <c r="B36" s="849"/>
      <c r="C36" s="849"/>
      <c r="D36" s="854"/>
      <c r="E36" s="850"/>
      <c r="F36" s="855" t="s">
        <v>1510</v>
      </c>
      <c r="G36" s="287" t="s">
        <v>1510</v>
      </c>
      <c r="H36" s="857" t="s">
        <v>1510</v>
      </c>
      <c r="I36" s="857" t="s">
        <v>1510</v>
      </c>
      <c r="J36" s="857" t="s">
        <v>1510</v>
      </c>
      <c r="K36" s="287"/>
      <c r="L36" s="288"/>
      <c r="M36" s="278"/>
    </row>
    <row r="37" s="119" customFormat="true" ht="20.25" hidden="false" customHeight="true" outlineLevel="0" collapsed="false">
      <c r="A37" s="300" t="n">
        <v>3</v>
      </c>
      <c r="B37" s="301" t="s">
        <v>1543</v>
      </c>
      <c r="C37" s="302" t="s">
        <v>108</v>
      </c>
      <c r="D37" s="858" t="s">
        <v>1544</v>
      </c>
      <c r="E37" s="859" t="s">
        <v>1545</v>
      </c>
      <c r="F37" s="860" t="n">
        <v>2000000</v>
      </c>
      <c r="G37" s="860" t="n">
        <v>2000000</v>
      </c>
      <c r="H37" s="486" t="n">
        <v>2000000</v>
      </c>
      <c r="I37" s="486" t="n">
        <v>2000000</v>
      </c>
      <c r="J37" s="486" t="n">
        <v>2000000</v>
      </c>
      <c r="K37" s="486" t="s">
        <v>116</v>
      </c>
      <c r="L37" s="354" t="s">
        <v>664</v>
      </c>
      <c r="M37" s="304" t="s">
        <v>112</v>
      </c>
    </row>
    <row r="38" s="119" customFormat="true" ht="18.75" hidden="false" customHeight="false" outlineLevel="0" collapsed="false">
      <c r="A38" s="307"/>
      <c r="B38" s="301" t="s">
        <v>1546</v>
      </c>
      <c r="C38" s="302" t="s">
        <v>1517</v>
      </c>
      <c r="D38" s="523" t="s">
        <v>1547</v>
      </c>
      <c r="E38" s="859"/>
      <c r="F38" s="306"/>
      <c r="H38" s="306"/>
      <c r="I38" s="306"/>
      <c r="J38" s="306"/>
      <c r="K38" s="317" t="s">
        <v>121</v>
      </c>
      <c r="L38" s="354" t="s">
        <v>1519</v>
      </c>
      <c r="M38" s="304" t="s">
        <v>1520</v>
      </c>
    </row>
    <row r="39" s="119" customFormat="true" ht="18.75" hidden="false" customHeight="false" outlineLevel="0" collapsed="false">
      <c r="A39" s="307"/>
      <c r="B39" s="301" t="s">
        <v>1548</v>
      </c>
      <c r="C39" s="302" t="s">
        <v>1522</v>
      </c>
      <c r="D39" s="861" t="s">
        <v>1549</v>
      </c>
      <c r="E39" s="859"/>
      <c r="F39" s="306"/>
      <c r="H39" s="306"/>
      <c r="I39" s="306"/>
      <c r="J39" s="306"/>
      <c r="K39" s="306"/>
      <c r="L39" s="354" t="s">
        <v>1524</v>
      </c>
      <c r="M39" s="304" t="s">
        <v>460</v>
      </c>
    </row>
    <row r="40" s="119" customFormat="true" ht="18.75" hidden="false" customHeight="false" outlineLevel="0" collapsed="false">
      <c r="A40" s="307"/>
      <c r="B40" s="301" t="s">
        <v>1550</v>
      </c>
      <c r="C40" s="302" t="s">
        <v>1526</v>
      </c>
      <c r="D40" s="861" t="s">
        <v>1551</v>
      </c>
      <c r="E40" s="859"/>
      <c r="F40" s="306"/>
      <c r="H40" s="306"/>
      <c r="I40" s="306"/>
      <c r="J40" s="306"/>
      <c r="K40" s="306"/>
      <c r="L40" s="354" t="s">
        <v>1528</v>
      </c>
      <c r="M40" s="306"/>
    </row>
    <row r="41" s="119" customFormat="true" ht="13.5" hidden="false" customHeight="true" outlineLevel="0" collapsed="false">
      <c r="A41" s="308"/>
      <c r="B41" s="331" t="s">
        <v>1552</v>
      </c>
      <c r="C41" s="355"/>
      <c r="D41" s="776"/>
      <c r="E41" s="859"/>
      <c r="F41" s="313"/>
      <c r="G41" s="314"/>
      <c r="H41" s="313"/>
      <c r="I41" s="313"/>
      <c r="J41" s="313"/>
      <c r="K41" s="313"/>
      <c r="L41" s="864" t="s">
        <v>985</v>
      </c>
      <c r="M41" s="313"/>
    </row>
    <row r="42" s="524" customFormat="true" ht="18.75" hidden="false" customHeight="true" outlineLevel="0" collapsed="false">
      <c r="A42" s="289" t="n">
        <v>4</v>
      </c>
      <c r="B42" s="290" t="s">
        <v>1512</v>
      </c>
      <c r="C42" s="291" t="s">
        <v>108</v>
      </c>
      <c r="D42" s="356" t="s">
        <v>1530</v>
      </c>
      <c r="E42" s="859" t="s">
        <v>1553</v>
      </c>
      <c r="F42" s="862" t="n">
        <v>2000000</v>
      </c>
      <c r="G42" s="396" t="n">
        <v>2000000</v>
      </c>
      <c r="H42" s="396" t="n">
        <v>2000000</v>
      </c>
      <c r="I42" s="396" t="n">
        <v>2000000</v>
      </c>
      <c r="J42" s="396" t="n">
        <v>2000000</v>
      </c>
      <c r="K42" s="396" t="s">
        <v>116</v>
      </c>
      <c r="L42" s="354" t="s">
        <v>664</v>
      </c>
      <c r="M42" s="304" t="s">
        <v>112</v>
      </c>
    </row>
    <row r="43" s="524" customFormat="true" ht="18.75" hidden="false" customHeight="false" outlineLevel="0" collapsed="false">
      <c r="A43" s="300"/>
      <c r="B43" s="301" t="s">
        <v>1554</v>
      </c>
      <c r="C43" s="302" t="s">
        <v>1532</v>
      </c>
      <c r="D43" s="523" t="s">
        <v>1555</v>
      </c>
      <c r="E43" s="859"/>
      <c r="F43" s="306"/>
      <c r="G43" s="119"/>
      <c r="H43" s="306"/>
      <c r="I43" s="306"/>
      <c r="J43" s="306"/>
      <c r="K43" s="317" t="s">
        <v>121</v>
      </c>
      <c r="L43" s="354" t="s">
        <v>1519</v>
      </c>
      <c r="M43" s="304" t="s">
        <v>1520</v>
      </c>
    </row>
    <row r="44" s="524" customFormat="true" ht="18.75" hidden="false" customHeight="false" outlineLevel="0" collapsed="false">
      <c r="A44" s="307"/>
      <c r="B44" s="301" t="s">
        <v>1556</v>
      </c>
      <c r="C44" s="302" t="s">
        <v>1535</v>
      </c>
      <c r="D44" s="523" t="s">
        <v>1557</v>
      </c>
      <c r="E44" s="859"/>
      <c r="F44" s="322"/>
      <c r="G44" s="299"/>
      <c r="H44" s="322"/>
      <c r="I44" s="322"/>
      <c r="J44" s="322"/>
      <c r="K44" s="322"/>
      <c r="L44" s="354" t="s">
        <v>1524</v>
      </c>
      <c r="M44" s="304" t="s">
        <v>460</v>
      </c>
    </row>
    <row r="45" s="524" customFormat="true" ht="18.75" hidden="false" customHeight="false" outlineLevel="0" collapsed="false">
      <c r="A45" s="307"/>
      <c r="B45" s="301" t="s">
        <v>1558</v>
      </c>
      <c r="C45" s="302" t="s">
        <v>1538</v>
      </c>
      <c r="D45" s="523" t="s">
        <v>1551</v>
      </c>
      <c r="E45" s="859"/>
      <c r="F45" s="322"/>
      <c r="G45" s="299"/>
      <c r="H45" s="322"/>
      <c r="I45" s="322"/>
      <c r="J45" s="322"/>
      <c r="K45" s="322"/>
      <c r="L45" s="354" t="s">
        <v>1528</v>
      </c>
      <c r="M45" s="306"/>
    </row>
    <row r="46" s="524" customFormat="true" ht="18.75" hidden="false" customHeight="false" outlineLevel="0" collapsed="false">
      <c r="A46" s="307"/>
      <c r="B46" s="301" t="s">
        <v>666</v>
      </c>
      <c r="C46" s="302" t="s">
        <v>1539</v>
      </c>
      <c r="D46" s="442"/>
      <c r="E46" s="859"/>
      <c r="F46" s="322"/>
      <c r="G46" s="299"/>
      <c r="H46" s="322"/>
      <c r="I46" s="322"/>
      <c r="J46" s="322"/>
      <c r="K46" s="322"/>
      <c r="L46" s="354" t="s">
        <v>985</v>
      </c>
      <c r="M46" s="306"/>
    </row>
    <row r="47" s="524" customFormat="true" ht="18.75" hidden="false" customHeight="false" outlineLevel="0" collapsed="false">
      <c r="A47" s="308"/>
      <c r="B47" s="310" t="s">
        <v>1559</v>
      </c>
      <c r="C47" s="355"/>
      <c r="D47" s="564"/>
      <c r="E47" s="859"/>
      <c r="F47" s="355"/>
      <c r="G47" s="312"/>
      <c r="H47" s="355"/>
      <c r="I47" s="355"/>
      <c r="J47" s="355"/>
      <c r="K47" s="332"/>
      <c r="L47" s="313"/>
      <c r="M47" s="313"/>
    </row>
    <row r="48" s="524" customFormat="true" ht="18.75" hidden="false" customHeight="false" outlineLevel="0" collapsed="false">
      <c r="A48" s="338"/>
      <c r="B48" s="299"/>
      <c r="C48" s="299"/>
      <c r="D48" s="442"/>
      <c r="E48" s="865"/>
      <c r="F48" s="299"/>
      <c r="G48" s="299"/>
      <c r="H48" s="299"/>
      <c r="I48" s="299"/>
      <c r="J48" s="299"/>
      <c r="K48" s="299"/>
      <c r="L48" s="119"/>
      <c r="M48" s="119"/>
    </row>
    <row r="49" s="524" customFormat="true" ht="18.75" hidden="false" customHeight="false" outlineLevel="0" collapsed="false">
      <c r="A49" s="338"/>
      <c r="B49" s="299"/>
      <c r="C49" s="299"/>
      <c r="D49" s="442"/>
      <c r="E49" s="865"/>
      <c r="F49" s="299"/>
      <c r="G49" s="299"/>
      <c r="H49" s="299"/>
      <c r="I49" s="299"/>
      <c r="J49" s="299"/>
      <c r="K49" s="299"/>
      <c r="L49" s="119"/>
      <c r="M49" s="119"/>
    </row>
    <row r="50" s="524" customFormat="true" ht="18.75" hidden="false" customHeight="false" outlineLevel="0" collapsed="false">
      <c r="A50" s="338"/>
      <c r="B50" s="299"/>
      <c r="C50" s="299"/>
      <c r="D50" s="442"/>
      <c r="E50" s="865"/>
      <c r="F50" s="299"/>
      <c r="G50" s="299"/>
      <c r="H50" s="299"/>
      <c r="I50" s="299"/>
      <c r="J50" s="299"/>
      <c r="K50" s="299"/>
      <c r="L50" s="119"/>
      <c r="M50" s="119"/>
    </row>
    <row r="51" s="524" customFormat="true" ht="18.75" hidden="false" customHeight="false" outlineLevel="0" collapsed="false">
      <c r="A51" s="338"/>
      <c r="B51" s="299"/>
      <c r="C51" s="299"/>
      <c r="D51" s="442"/>
      <c r="E51" s="865"/>
      <c r="F51" s="299"/>
      <c r="G51" s="299"/>
      <c r="H51" s="299"/>
      <c r="I51" s="299"/>
      <c r="J51" s="299"/>
      <c r="K51" s="299"/>
      <c r="L51" s="119"/>
      <c r="M51" s="119"/>
    </row>
    <row r="52" s="524" customFormat="true" ht="18.75" hidden="false" customHeight="false" outlineLevel="0" collapsed="false">
      <c r="A52" s="338"/>
      <c r="B52" s="299"/>
      <c r="C52" s="299"/>
      <c r="D52" s="442"/>
      <c r="E52" s="865"/>
      <c r="F52" s="299"/>
      <c r="G52" s="299"/>
      <c r="H52" s="299"/>
      <c r="I52" s="299"/>
      <c r="J52" s="299"/>
      <c r="K52" s="299"/>
      <c r="L52" s="119"/>
      <c r="M52" s="119"/>
    </row>
    <row r="53" s="524" customFormat="true" ht="18.75" hidden="false" customHeight="false" outlineLevel="0" collapsed="false">
      <c r="A53" s="338"/>
      <c r="B53" s="299"/>
      <c r="C53" s="299"/>
      <c r="D53" s="442"/>
      <c r="E53" s="865"/>
      <c r="F53" s="299"/>
      <c r="G53" s="299"/>
      <c r="H53" s="299"/>
      <c r="I53" s="299"/>
      <c r="J53" s="299"/>
      <c r="K53" s="299"/>
      <c r="L53" s="119"/>
      <c r="M53" s="119"/>
    </row>
    <row r="54" s="524" customFormat="true" ht="18.75" hidden="false" customHeight="false" outlineLevel="0" collapsed="false">
      <c r="A54" s="338"/>
      <c r="B54" s="299"/>
      <c r="C54" s="299"/>
      <c r="D54" s="442"/>
      <c r="E54" s="865"/>
      <c r="F54" s="299"/>
      <c r="G54" s="299"/>
      <c r="H54" s="299"/>
      <c r="I54" s="299"/>
      <c r="J54" s="299"/>
      <c r="K54" s="299"/>
      <c r="L54" s="119"/>
      <c r="M54" s="119"/>
    </row>
    <row r="55" s="524" customFormat="true" ht="18.75" hidden="false" customHeight="false" outlineLevel="0" collapsed="false">
      <c r="A55" s="338"/>
      <c r="B55" s="299"/>
      <c r="C55" s="299"/>
      <c r="D55" s="442"/>
      <c r="E55" s="865"/>
      <c r="F55" s="299"/>
      <c r="G55" s="299"/>
      <c r="H55" s="299"/>
      <c r="I55" s="299"/>
      <c r="J55" s="299"/>
      <c r="K55" s="299"/>
      <c r="L55" s="119"/>
      <c r="M55" s="119"/>
    </row>
    <row r="56" s="524" customFormat="true" ht="18.75" hidden="false" customHeight="false" outlineLevel="0" collapsed="false">
      <c r="A56" s="338"/>
      <c r="B56" s="299"/>
      <c r="C56" s="299"/>
      <c r="D56" s="442"/>
      <c r="E56" s="865"/>
      <c r="F56" s="299"/>
      <c r="G56" s="299"/>
      <c r="H56" s="299"/>
      <c r="I56" s="299"/>
      <c r="J56" s="299"/>
      <c r="K56" s="299"/>
      <c r="L56" s="119"/>
      <c r="M56" s="119"/>
    </row>
    <row r="57" s="524" customFormat="true" ht="18.75" hidden="false" customHeight="false" outlineLevel="0" collapsed="false">
      <c r="A57" s="338"/>
      <c r="B57" s="299"/>
      <c r="C57" s="299"/>
      <c r="D57" s="442"/>
      <c r="E57" s="865"/>
      <c r="F57" s="299"/>
      <c r="G57" s="299"/>
      <c r="H57" s="299"/>
      <c r="I57" s="299"/>
      <c r="J57" s="299"/>
      <c r="K57" s="299"/>
      <c r="L57" s="119"/>
      <c r="M57" s="119"/>
    </row>
    <row r="58" customFormat="false" ht="18.75" hidden="false" customHeight="true" outlineLevel="0" collapsed="false">
      <c r="A58" s="221" t="s">
        <v>1560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</row>
    <row r="59" customFormat="false" ht="18.75" hidden="false" customHeight="false" outlineLevel="0" collapsed="false">
      <c r="L59" s="713" t="s">
        <v>1506</v>
      </c>
      <c r="M59" s="848"/>
    </row>
    <row r="60" customFormat="false" ht="18.75" hidden="false" customHeight="false" outlineLevel="0" collapsed="false">
      <c r="L60" s="866"/>
      <c r="M60" s="848"/>
    </row>
    <row r="61" customFormat="false" ht="18.75" hidden="false" customHeight="false" outlineLevel="0" collapsed="false">
      <c r="A61" s="504" t="s">
        <v>1541</v>
      </c>
      <c r="M61" s="863"/>
    </row>
    <row r="62" s="111" customFormat="true" ht="18.75" hidden="false" customHeight="false" outlineLevel="0" collapsed="false">
      <c r="A62" s="269"/>
      <c r="B62" s="269" t="s">
        <v>93</v>
      </c>
      <c r="C62" s="270"/>
      <c r="D62" s="270"/>
      <c r="E62" s="271"/>
      <c r="F62" s="271"/>
      <c r="G62" s="271"/>
      <c r="H62" s="271"/>
      <c r="I62" s="271"/>
      <c r="J62" s="270"/>
      <c r="K62" s="267"/>
      <c r="L62" s="267"/>
    </row>
    <row r="63" customFormat="false" ht="18.75" hidden="false" customHeight="false" outlineLevel="0" collapsed="false">
      <c r="A63" s="268" t="s">
        <v>1561</v>
      </c>
    </row>
    <row r="64" customFormat="false" ht="18.75" hidden="false" customHeight="true" outlineLevel="0" collapsed="false">
      <c r="A64" s="274" t="s">
        <v>96</v>
      </c>
      <c r="B64" s="274" t="s">
        <v>97</v>
      </c>
      <c r="C64" s="274" t="s">
        <v>98</v>
      </c>
      <c r="D64" s="275" t="s">
        <v>99</v>
      </c>
      <c r="E64" s="767" t="s">
        <v>1508</v>
      </c>
      <c r="F64" s="274" t="s">
        <v>13</v>
      </c>
      <c r="G64" s="274"/>
      <c r="H64" s="274"/>
      <c r="I64" s="274"/>
      <c r="J64" s="274"/>
      <c r="K64" s="275" t="s">
        <v>100</v>
      </c>
      <c r="L64" s="277" t="s">
        <v>1396</v>
      </c>
      <c r="M64" s="717" t="s">
        <v>355</v>
      </c>
    </row>
    <row r="65" customFormat="false" ht="18.75" hidden="false" customHeight="false" outlineLevel="0" collapsed="false">
      <c r="A65" s="274"/>
      <c r="B65" s="274"/>
      <c r="C65" s="274"/>
      <c r="D65" s="279" t="s">
        <v>103</v>
      </c>
      <c r="E65" s="767"/>
      <c r="F65" s="280" t="n">
        <v>2566</v>
      </c>
      <c r="G65" s="275" t="n">
        <v>2567</v>
      </c>
      <c r="H65" s="515" t="n">
        <v>2568</v>
      </c>
      <c r="I65" s="281" t="n">
        <v>2569</v>
      </c>
      <c r="J65" s="281" t="n">
        <v>2570</v>
      </c>
      <c r="K65" s="279" t="s">
        <v>104</v>
      </c>
      <c r="L65" s="283" t="s">
        <v>105</v>
      </c>
      <c r="M65" s="717"/>
    </row>
    <row r="66" customFormat="false" ht="18.75" hidden="false" customHeight="false" outlineLevel="0" collapsed="false">
      <c r="A66" s="274"/>
      <c r="B66" s="274"/>
      <c r="C66" s="274"/>
      <c r="D66" s="394"/>
      <c r="E66" s="767"/>
      <c r="F66" s="285" t="s">
        <v>106</v>
      </c>
      <c r="G66" s="284" t="s">
        <v>106</v>
      </c>
      <c r="H66" s="520" t="s">
        <v>560</v>
      </c>
      <c r="I66" s="286" t="s">
        <v>106</v>
      </c>
      <c r="J66" s="286" t="s">
        <v>106</v>
      </c>
      <c r="K66" s="284"/>
      <c r="L66" s="288"/>
      <c r="M66" s="717"/>
    </row>
    <row r="67" s="111" customFormat="true" ht="18.75" hidden="false" customHeight="true" outlineLevel="0" collapsed="false">
      <c r="A67" s="300" t="n">
        <v>5</v>
      </c>
      <c r="B67" s="409" t="s">
        <v>1562</v>
      </c>
      <c r="C67" s="867" t="s">
        <v>1563</v>
      </c>
      <c r="D67" s="788" t="s">
        <v>1564</v>
      </c>
      <c r="E67" s="868" t="s">
        <v>1565</v>
      </c>
      <c r="F67" s="486" t="n">
        <v>1280000</v>
      </c>
      <c r="G67" s="486" t="n">
        <v>1280000</v>
      </c>
      <c r="H67" s="486" t="n">
        <v>1280000</v>
      </c>
      <c r="I67" s="486" t="n">
        <v>1280000</v>
      </c>
      <c r="J67" s="486" t="n">
        <v>1280000</v>
      </c>
      <c r="K67" s="869" t="s">
        <v>1566</v>
      </c>
      <c r="L67" s="354" t="s">
        <v>664</v>
      </c>
      <c r="M67" s="304" t="s">
        <v>112</v>
      </c>
    </row>
    <row r="68" s="111" customFormat="true" ht="18.75" hidden="false" customHeight="false" outlineLevel="0" collapsed="false">
      <c r="A68" s="841"/>
      <c r="B68" s="409"/>
      <c r="C68" s="867"/>
      <c r="D68" s="788"/>
      <c r="E68" s="788"/>
      <c r="F68" s="306"/>
      <c r="G68" s="119"/>
      <c r="H68" s="306"/>
      <c r="I68" s="306"/>
      <c r="J68" s="306"/>
      <c r="K68" s="869"/>
      <c r="L68" s="354" t="s">
        <v>1519</v>
      </c>
      <c r="M68" s="304" t="s">
        <v>1520</v>
      </c>
    </row>
    <row r="69" s="111" customFormat="true" ht="18.75" hidden="false" customHeight="false" outlineLevel="0" collapsed="false">
      <c r="A69" s="841"/>
      <c r="B69" s="409"/>
      <c r="C69" s="867"/>
      <c r="D69" s="788"/>
      <c r="E69" s="788"/>
      <c r="F69" s="306"/>
      <c r="G69" s="119"/>
      <c r="H69" s="306"/>
      <c r="I69" s="306"/>
      <c r="J69" s="306"/>
      <c r="K69" s="869"/>
      <c r="L69" s="354" t="s">
        <v>1524</v>
      </c>
      <c r="M69" s="304" t="s">
        <v>460</v>
      </c>
    </row>
    <row r="70" s="111" customFormat="true" ht="18.75" hidden="false" customHeight="false" outlineLevel="0" collapsed="false">
      <c r="A70" s="841"/>
      <c r="B70" s="409"/>
      <c r="C70" s="867"/>
      <c r="D70" s="788"/>
      <c r="E70" s="788"/>
      <c r="F70" s="306"/>
      <c r="G70" s="119"/>
      <c r="H70" s="306"/>
      <c r="I70" s="306"/>
      <c r="J70" s="306"/>
      <c r="K70" s="869"/>
      <c r="L70" s="354" t="s">
        <v>1528</v>
      </c>
      <c r="M70" s="306"/>
    </row>
    <row r="71" s="111" customFormat="true" ht="60.75" hidden="false" customHeight="true" outlineLevel="0" collapsed="false">
      <c r="A71" s="870"/>
      <c r="B71" s="409"/>
      <c r="C71" s="867"/>
      <c r="D71" s="788"/>
      <c r="E71" s="788"/>
      <c r="F71" s="313"/>
      <c r="G71" s="314"/>
      <c r="H71" s="313"/>
      <c r="I71" s="313"/>
      <c r="J71" s="313"/>
      <c r="K71" s="869"/>
      <c r="L71" s="864" t="s">
        <v>985</v>
      </c>
      <c r="M71" s="313"/>
    </row>
    <row r="72" s="111" customFormat="true" ht="18.75" hidden="false" customHeight="true" outlineLevel="0" collapsed="false">
      <c r="A72" s="289" t="n">
        <v>6</v>
      </c>
      <c r="B72" s="409" t="s">
        <v>1567</v>
      </c>
      <c r="C72" s="867" t="s">
        <v>1563</v>
      </c>
      <c r="D72" s="788" t="s">
        <v>1568</v>
      </c>
      <c r="E72" s="868" t="s">
        <v>1569</v>
      </c>
      <c r="F72" s="396" t="n">
        <v>1040000</v>
      </c>
      <c r="G72" s="396" t="n">
        <v>1040000</v>
      </c>
      <c r="H72" s="396" t="n">
        <v>1040000</v>
      </c>
      <c r="I72" s="396" t="n">
        <v>1040000</v>
      </c>
      <c r="J72" s="396" t="n">
        <v>1040000</v>
      </c>
      <c r="K72" s="871" t="s">
        <v>1566</v>
      </c>
      <c r="L72" s="354" t="s">
        <v>664</v>
      </c>
      <c r="M72" s="304" t="s">
        <v>112</v>
      </c>
    </row>
    <row r="73" s="111" customFormat="true" ht="18.75" hidden="false" customHeight="false" outlineLevel="0" collapsed="false">
      <c r="A73" s="872"/>
      <c r="B73" s="409"/>
      <c r="C73" s="867"/>
      <c r="D73" s="788"/>
      <c r="E73" s="788"/>
      <c r="F73" s="306"/>
      <c r="G73" s="119"/>
      <c r="H73" s="306"/>
      <c r="I73" s="306"/>
      <c r="J73" s="306"/>
      <c r="K73" s="871"/>
      <c r="L73" s="354" t="s">
        <v>1519</v>
      </c>
      <c r="M73" s="304" t="s">
        <v>1520</v>
      </c>
    </row>
    <row r="74" s="111" customFormat="true" ht="18.75" hidden="false" customHeight="false" outlineLevel="0" collapsed="false">
      <c r="A74" s="841"/>
      <c r="B74" s="409"/>
      <c r="C74" s="867"/>
      <c r="D74" s="788"/>
      <c r="E74" s="788"/>
      <c r="F74" s="306"/>
      <c r="G74" s="119"/>
      <c r="H74" s="306"/>
      <c r="I74" s="306"/>
      <c r="J74" s="306"/>
      <c r="K74" s="871"/>
      <c r="L74" s="354" t="s">
        <v>1524</v>
      </c>
      <c r="M74" s="304" t="s">
        <v>460</v>
      </c>
    </row>
    <row r="75" s="111" customFormat="true" ht="18.75" hidden="false" customHeight="false" outlineLevel="0" collapsed="false">
      <c r="A75" s="841"/>
      <c r="B75" s="409"/>
      <c r="C75" s="867"/>
      <c r="D75" s="788"/>
      <c r="E75" s="788"/>
      <c r="F75" s="306"/>
      <c r="G75" s="119"/>
      <c r="H75" s="306"/>
      <c r="I75" s="306"/>
      <c r="J75" s="306"/>
      <c r="K75" s="871"/>
      <c r="L75" s="354" t="s">
        <v>1528</v>
      </c>
      <c r="M75" s="306"/>
    </row>
    <row r="76" s="111" customFormat="true" ht="18.75" hidden="false" customHeight="false" outlineLevel="0" collapsed="false">
      <c r="A76" s="841"/>
      <c r="B76" s="409"/>
      <c r="C76" s="867"/>
      <c r="D76" s="788"/>
      <c r="E76" s="788"/>
      <c r="F76" s="306"/>
      <c r="G76" s="119"/>
      <c r="H76" s="306"/>
      <c r="I76" s="306"/>
      <c r="J76" s="306"/>
      <c r="K76" s="871"/>
      <c r="L76" s="354" t="s">
        <v>985</v>
      </c>
      <c r="M76" s="306"/>
    </row>
    <row r="77" s="111" customFormat="true" ht="38.25" hidden="false" customHeight="true" outlineLevel="0" collapsed="false">
      <c r="A77" s="870"/>
      <c r="B77" s="409"/>
      <c r="C77" s="867"/>
      <c r="D77" s="788"/>
      <c r="E77" s="788"/>
      <c r="F77" s="313"/>
      <c r="G77" s="314"/>
      <c r="H77" s="313"/>
      <c r="I77" s="375"/>
      <c r="J77" s="375"/>
      <c r="K77" s="313"/>
      <c r="L77" s="360"/>
      <c r="M77" s="313"/>
    </row>
    <row r="78" s="111" customFormat="true" ht="38.25" hidden="false" customHeight="true" outlineLevel="0" collapsed="false">
      <c r="A78" s="842"/>
      <c r="B78" s="873"/>
      <c r="C78" s="874"/>
      <c r="D78" s="875"/>
      <c r="E78" s="875"/>
      <c r="F78" s="119"/>
      <c r="G78" s="119"/>
      <c r="H78" s="119"/>
      <c r="I78" s="119"/>
      <c r="J78" s="119"/>
      <c r="K78" s="119"/>
      <c r="L78" s="119"/>
      <c r="M78" s="119"/>
    </row>
    <row r="79" s="111" customFormat="true" ht="38.25" hidden="false" customHeight="true" outlineLevel="0" collapsed="false">
      <c r="A79" s="842"/>
      <c r="B79" s="873"/>
      <c r="C79" s="874"/>
      <c r="D79" s="875"/>
      <c r="E79" s="875"/>
      <c r="F79" s="119"/>
      <c r="G79" s="119"/>
      <c r="H79" s="119"/>
      <c r="I79" s="119"/>
      <c r="J79" s="119"/>
      <c r="K79" s="119"/>
      <c r="L79" s="119"/>
      <c r="M79" s="119"/>
    </row>
    <row r="80" customFormat="false" ht="18.75" hidden="false" customHeight="false" outlineLevel="0" collapsed="false">
      <c r="A80" s="221" t="s">
        <v>1570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</row>
    <row r="81" customFormat="false" ht="18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</row>
    <row r="82" customFormat="false" ht="18.75" hidden="false" customHeight="false" outlineLevel="0" collapsed="false">
      <c r="L82" s="713" t="s">
        <v>1506</v>
      </c>
      <c r="M82" s="848"/>
    </row>
    <row r="83" customFormat="false" ht="18.75" hidden="false" customHeight="false" outlineLevel="0" collapsed="false">
      <c r="A83" s="504" t="s">
        <v>1541</v>
      </c>
      <c r="M83" s="863"/>
    </row>
    <row r="84" s="111" customFormat="true" ht="18.75" hidden="false" customHeight="false" outlineLevel="0" collapsed="false">
      <c r="A84" s="269"/>
      <c r="B84" s="269" t="s">
        <v>93</v>
      </c>
      <c r="C84" s="270"/>
      <c r="D84" s="270"/>
      <c r="E84" s="271"/>
      <c r="F84" s="271"/>
      <c r="G84" s="271"/>
      <c r="H84" s="271"/>
      <c r="I84" s="271"/>
      <c r="J84" s="270"/>
      <c r="K84" s="267"/>
      <c r="L84" s="267"/>
    </row>
    <row r="85" customFormat="false" ht="18.75" hidden="false" customHeight="false" outlineLevel="0" collapsed="false">
      <c r="A85" s="268" t="s">
        <v>1561</v>
      </c>
    </row>
    <row r="86" customFormat="false" ht="18.75" hidden="false" customHeight="true" outlineLevel="0" collapsed="false">
      <c r="A86" s="274" t="s">
        <v>96</v>
      </c>
      <c r="B86" s="274" t="s">
        <v>97</v>
      </c>
      <c r="C86" s="274" t="s">
        <v>98</v>
      </c>
      <c r="D86" s="275" t="s">
        <v>99</v>
      </c>
      <c r="E86" s="767" t="s">
        <v>1508</v>
      </c>
      <c r="F86" s="274" t="s">
        <v>13</v>
      </c>
      <c r="G86" s="274"/>
      <c r="H86" s="274"/>
      <c r="I86" s="274"/>
      <c r="J86" s="274"/>
      <c r="K86" s="275" t="s">
        <v>100</v>
      </c>
      <c r="L86" s="277" t="s">
        <v>1396</v>
      </c>
      <c r="M86" s="717" t="s">
        <v>355</v>
      </c>
    </row>
    <row r="87" customFormat="false" ht="18.75" hidden="false" customHeight="false" outlineLevel="0" collapsed="false">
      <c r="A87" s="274"/>
      <c r="B87" s="274"/>
      <c r="C87" s="274"/>
      <c r="D87" s="279" t="s">
        <v>103</v>
      </c>
      <c r="E87" s="767"/>
      <c r="F87" s="280" t="n">
        <v>2566</v>
      </c>
      <c r="G87" s="275" t="n">
        <v>2567</v>
      </c>
      <c r="H87" s="515" t="n">
        <v>2568</v>
      </c>
      <c r="I87" s="281" t="n">
        <v>2569</v>
      </c>
      <c r="J87" s="281" t="n">
        <v>2570</v>
      </c>
      <c r="K87" s="279" t="s">
        <v>104</v>
      </c>
      <c r="L87" s="283" t="s">
        <v>105</v>
      </c>
      <c r="M87" s="717"/>
    </row>
    <row r="88" customFormat="false" ht="18.75" hidden="false" customHeight="false" outlineLevel="0" collapsed="false">
      <c r="A88" s="274"/>
      <c r="B88" s="274"/>
      <c r="C88" s="274"/>
      <c r="D88" s="394"/>
      <c r="E88" s="767"/>
      <c r="F88" s="285" t="s">
        <v>106</v>
      </c>
      <c r="G88" s="284" t="s">
        <v>106</v>
      </c>
      <c r="H88" s="520" t="s">
        <v>560</v>
      </c>
      <c r="I88" s="286" t="s">
        <v>106</v>
      </c>
      <c r="J88" s="286" t="s">
        <v>106</v>
      </c>
      <c r="K88" s="284"/>
      <c r="L88" s="288"/>
      <c r="M88" s="717"/>
    </row>
    <row r="89" s="119" customFormat="true" ht="15.75" hidden="false" customHeight="true" outlineLevel="0" collapsed="false">
      <c r="A89" s="300" t="n">
        <v>7</v>
      </c>
      <c r="B89" s="409" t="s">
        <v>1571</v>
      </c>
      <c r="C89" s="302" t="s">
        <v>108</v>
      </c>
      <c r="D89" s="315" t="s">
        <v>1572</v>
      </c>
      <c r="E89" s="315"/>
      <c r="F89" s="486" t="n">
        <v>2800000</v>
      </c>
      <c r="G89" s="486" t="n">
        <v>2800000</v>
      </c>
      <c r="H89" s="486" t="n">
        <v>2800000</v>
      </c>
      <c r="I89" s="486" t="n">
        <v>2800000</v>
      </c>
      <c r="J89" s="486" t="n">
        <v>2800000</v>
      </c>
      <c r="K89" s="486" t="s">
        <v>116</v>
      </c>
      <c r="L89" s="354" t="s">
        <v>664</v>
      </c>
      <c r="M89" s="304" t="s">
        <v>112</v>
      </c>
    </row>
    <row r="90" s="119" customFormat="true" ht="18.75" hidden="false" customHeight="false" outlineLevel="0" collapsed="false">
      <c r="A90" s="307"/>
      <c r="B90" s="409"/>
      <c r="C90" s="302" t="s">
        <v>1532</v>
      </c>
      <c r="D90" s="523" t="s">
        <v>1518</v>
      </c>
      <c r="E90" s="320"/>
      <c r="F90" s="306"/>
      <c r="H90" s="306"/>
      <c r="I90" s="306"/>
      <c r="J90" s="306"/>
      <c r="K90" s="317" t="s">
        <v>121</v>
      </c>
      <c r="L90" s="354" t="s">
        <v>1519</v>
      </c>
      <c r="M90" s="304" t="s">
        <v>1520</v>
      </c>
    </row>
    <row r="91" s="119" customFormat="true" ht="18.75" hidden="false" customHeight="false" outlineLevel="0" collapsed="false">
      <c r="A91" s="307"/>
      <c r="B91" s="409"/>
      <c r="C91" s="302" t="s">
        <v>1535</v>
      </c>
      <c r="D91" s="861" t="s">
        <v>1573</v>
      </c>
      <c r="E91" s="320"/>
      <c r="F91" s="306"/>
      <c r="H91" s="306"/>
      <c r="I91" s="306"/>
      <c r="J91" s="306"/>
      <c r="K91" s="306"/>
      <c r="L91" s="354" t="s">
        <v>1524</v>
      </c>
      <c r="M91" s="304" t="s">
        <v>460</v>
      </c>
    </row>
    <row r="92" s="119" customFormat="true" ht="18.75" hidden="false" customHeight="false" outlineLevel="0" collapsed="false">
      <c r="A92" s="307"/>
      <c r="B92" s="409"/>
      <c r="C92" s="302" t="s">
        <v>1574</v>
      </c>
      <c r="D92" s="861" t="s">
        <v>1575</v>
      </c>
      <c r="E92" s="320"/>
      <c r="F92" s="306"/>
      <c r="H92" s="306"/>
      <c r="I92" s="306"/>
      <c r="J92" s="306"/>
      <c r="K92" s="306"/>
      <c r="L92" s="354" t="s">
        <v>1528</v>
      </c>
      <c r="M92" s="306"/>
    </row>
    <row r="93" s="119" customFormat="true" ht="18.75" hidden="false" customHeight="false" outlineLevel="0" collapsed="false">
      <c r="A93" s="308"/>
      <c r="B93" s="409"/>
      <c r="C93" s="310" t="s">
        <v>1576</v>
      </c>
      <c r="D93" s="776"/>
      <c r="E93" s="439"/>
      <c r="F93" s="313"/>
      <c r="G93" s="314"/>
      <c r="H93" s="313"/>
      <c r="I93" s="313"/>
      <c r="J93" s="313"/>
      <c r="K93" s="313"/>
      <c r="L93" s="864" t="s">
        <v>985</v>
      </c>
      <c r="M93" s="313"/>
    </row>
    <row r="94" s="119" customFormat="true" ht="15.75" hidden="false" customHeight="true" outlineLevel="0" collapsed="false">
      <c r="A94" s="300" t="n">
        <v>8</v>
      </c>
      <c r="B94" s="409" t="s">
        <v>1577</v>
      </c>
      <c r="C94" s="302" t="s">
        <v>108</v>
      </c>
      <c r="D94" s="858" t="s">
        <v>1572</v>
      </c>
      <c r="E94" s="315"/>
      <c r="F94" s="486" t="n">
        <v>2000000</v>
      </c>
      <c r="G94" s="486" t="n">
        <v>2000000</v>
      </c>
      <c r="H94" s="486" t="n">
        <v>2000000</v>
      </c>
      <c r="I94" s="486" t="n">
        <v>2000000</v>
      </c>
      <c r="J94" s="486" t="n">
        <v>2000000</v>
      </c>
      <c r="K94" s="486" t="s">
        <v>116</v>
      </c>
      <c r="L94" s="354" t="s">
        <v>664</v>
      </c>
      <c r="M94" s="304" t="s">
        <v>112</v>
      </c>
    </row>
    <row r="95" s="119" customFormat="true" ht="18.75" hidden="false" customHeight="false" outlineLevel="0" collapsed="false">
      <c r="A95" s="307"/>
      <c r="B95" s="409"/>
      <c r="C95" s="302" t="s">
        <v>1532</v>
      </c>
      <c r="D95" s="523" t="s">
        <v>1518</v>
      </c>
      <c r="E95" s="320"/>
      <c r="F95" s="306"/>
      <c r="H95" s="306"/>
      <c r="I95" s="306"/>
      <c r="J95" s="306"/>
      <c r="K95" s="317" t="s">
        <v>121</v>
      </c>
      <c r="L95" s="354" t="s">
        <v>1519</v>
      </c>
      <c r="M95" s="304" t="s">
        <v>1520</v>
      </c>
    </row>
    <row r="96" s="119" customFormat="true" ht="18.75" hidden="false" customHeight="false" outlineLevel="0" collapsed="false">
      <c r="A96" s="307"/>
      <c r="B96" s="409"/>
      <c r="C96" s="302" t="s">
        <v>1535</v>
      </c>
      <c r="D96" s="861" t="s">
        <v>1578</v>
      </c>
      <c r="E96" s="320"/>
      <c r="F96" s="306"/>
      <c r="H96" s="306"/>
      <c r="I96" s="306"/>
      <c r="J96" s="306"/>
      <c r="K96" s="306"/>
      <c r="L96" s="354" t="s">
        <v>1524</v>
      </c>
      <c r="M96" s="304" t="s">
        <v>460</v>
      </c>
    </row>
    <row r="97" s="119" customFormat="true" ht="18.75" hidden="false" customHeight="false" outlineLevel="0" collapsed="false">
      <c r="A97" s="307"/>
      <c r="B97" s="409"/>
      <c r="C97" s="302" t="s">
        <v>1574</v>
      </c>
      <c r="D97" s="861" t="s">
        <v>1575</v>
      </c>
      <c r="E97" s="320"/>
      <c r="F97" s="306"/>
      <c r="H97" s="306"/>
      <c r="I97" s="306"/>
      <c r="J97" s="306"/>
      <c r="K97" s="306"/>
      <c r="L97" s="354" t="s">
        <v>1528</v>
      </c>
      <c r="M97" s="306"/>
    </row>
    <row r="98" s="119" customFormat="true" ht="18.75" hidden="false" customHeight="false" outlineLevel="0" collapsed="false">
      <c r="A98" s="308"/>
      <c r="B98" s="409"/>
      <c r="C98" s="310" t="s">
        <v>1576</v>
      </c>
      <c r="D98" s="776"/>
      <c r="E98" s="439"/>
      <c r="F98" s="313"/>
      <c r="G98" s="314"/>
      <c r="H98" s="313"/>
      <c r="I98" s="313"/>
      <c r="J98" s="313"/>
      <c r="K98" s="313"/>
      <c r="L98" s="864" t="s">
        <v>985</v>
      </c>
      <c r="M98" s="313"/>
    </row>
    <row r="99" s="119" customFormat="true" ht="15.75" hidden="false" customHeight="true" outlineLevel="0" collapsed="false">
      <c r="A99" s="300" t="n">
        <v>9</v>
      </c>
      <c r="B99" s="409" t="s">
        <v>1579</v>
      </c>
      <c r="C99" s="302" t="s">
        <v>108</v>
      </c>
      <c r="D99" s="858" t="s">
        <v>1572</v>
      </c>
      <c r="E99" s="315"/>
      <c r="F99" s="486" t="n">
        <v>2000000</v>
      </c>
      <c r="G99" s="486" t="n">
        <v>5000000</v>
      </c>
      <c r="H99" s="486" t="n">
        <v>5000000</v>
      </c>
      <c r="I99" s="486" t="n">
        <v>5000000</v>
      </c>
      <c r="J99" s="486" t="n">
        <v>5000000</v>
      </c>
      <c r="K99" s="486" t="s">
        <v>116</v>
      </c>
      <c r="L99" s="354" t="s">
        <v>664</v>
      </c>
      <c r="M99" s="304" t="s">
        <v>112</v>
      </c>
    </row>
    <row r="100" s="119" customFormat="true" ht="18.75" hidden="false" customHeight="false" outlineLevel="0" collapsed="false">
      <c r="A100" s="307"/>
      <c r="B100" s="409"/>
      <c r="C100" s="302" t="s">
        <v>1532</v>
      </c>
      <c r="D100" s="523" t="s">
        <v>1547</v>
      </c>
      <c r="E100" s="320"/>
      <c r="F100" s="306"/>
      <c r="H100" s="306"/>
      <c r="I100" s="306"/>
      <c r="J100" s="306"/>
      <c r="K100" s="317" t="s">
        <v>121</v>
      </c>
      <c r="L100" s="354" t="s">
        <v>1519</v>
      </c>
      <c r="M100" s="304" t="s">
        <v>1520</v>
      </c>
    </row>
    <row r="101" s="119" customFormat="true" ht="18.75" hidden="false" customHeight="false" outlineLevel="0" collapsed="false">
      <c r="A101" s="307"/>
      <c r="B101" s="409"/>
      <c r="C101" s="302" t="s">
        <v>1535</v>
      </c>
      <c r="D101" s="861" t="s">
        <v>1580</v>
      </c>
      <c r="E101" s="320"/>
      <c r="F101" s="306"/>
      <c r="H101" s="306"/>
      <c r="I101" s="306"/>
      <c r="J101" s="306"/>
      <c r="K101" s="306"/>
      <c r="L101" s="354" t="s">
        <v>1524</v>
      </c>
      <c r="M101" s="304" t="s">
        <v>460</v>
      </c>
    </row>
    <row r="102" s="119" customFormat="true" ht="18.75" hidden="false" customHeight="false" outlineLevel="0" collapsed="false">
      <c r="A102" s="307"/>
      <c r="B102" s="409"/>
      <c r="C102" s="302" t="s">
        <v>1574</v>
      </c>
      <c r="D102" s="861" t="s">
        <v>1575</v>
      </c>
      <c r="E102" s="320"/>
      <c r="F102" s="306"/>
      <c r="H102" s="306"/>
      <c r="I102" s="306"/>
      <c r="J102" s="306"/>
      <c r="K102" s="306"/>
      <c r="L102" s="354" t="s">
        <v>1528</v>
      </c>
      <c r="M102" s="306"/>
    </row>
    <row r="103" s="119" customFormat="true" ht="18.75" hidden="false" customHeight="false" outlineLevel="0" collapsed="false">
      <c r="A103" s="308"/>
      <c r="B103" s="409"/>
      <c r="C103" s="310" t="s">
        <v>1576</v>
      </c>
      <c r="D103" s="776"/>
      <c r="E103" s="439"/>
      <c r="F103" s="313"/>
      <c r="G103" s="314"/>
      <c r="H103" s="313"/>
      <c r="I103" s="313"/>
      <c r="J103" s="313"/>
      <c r="K103" s="313"/>
      <c r="L103" s="864" t="s">
        <v>985</v>
      </c>
      <c r="M103" s="313"/>
    </row>
    <row r="104" s="119" customFormat="true" ht="18.75" hidden="false" customHeight="true" outlineLevel="0" collapsed="false">
      <c r="A104" s="300" t="n">
        <v>10</v>
      </c>
      <c r="B104" s="409" t="s">
        <v>1581</v>
      </c>
      <c r="C104" s="302" t="s">
        <v>108</v>
      </c>
      <c r="D104" s="858" t="s">
        <v>1572</v>
      </c>
      <c r="E104" s="315"/>
      <c r="F104" s="486" t="n">
        <v>3750000</v>
      </c>
      <c r="G104" s="486" t="n">
        <v>3750000</v>
      </c>
      <c r="H104" s="486" t="n">
        <v>3750000</v>
      </c>
      <c r="I104" s="486" t="n">
        <v>3750000</v>
      </c>
      <c r="J104" s="486" t="n">
        <v>3750000</v>
      </c>
      <c r="K104" s="486" t="s">
        <v>116</v>
      </c>
      <c r="L104" s="354" t="s">
        <v>664</v>
      </c>
      <c r="M104" s="304" t="s">
        <v>112</v>
      </c>
    </row>
    <row r="105" s="119" customFormat="true" ht="18.75" hidden="false" customHeight="false" outlineLevel="0" collapsed="false">
      <c r="A105" s="307"/>
      <c r="B105" s="409"/>
      <c r="C105" s="302" t="s">
        <v>1532</v>
      </c>
      <c r="D105" s="523" t="s">
        <v>1547</v>
      </c>
      <c r="E105" s="320"/>
      <c r="F105" s="306"/>
      <c r="H105" s="306"/>
      <c r="I105" s="306"/>
      <c r="J105" s="306"/>
      <c r="K105" s="317" t="s">
        <v>121</v>
      </c>
      <c r="L105" s="354" t="s">
        <v>1519</v>
      </c>
      <c r="M105" s="304" t="s">
        <v>1520</v>
      </c>
    </row>
    <row r="106" s="119" customFormat="true" ht="18.75" hidden="false" customHeight="false" outlineLevel="0" collapsed="false">
      <c r="A106" s="307"/>
      <c r="B106" s="409"/>
      <c r="C106" s="302" t="s">
        <v>1535</v>
      </c>
      <c r="D106" s="861" t="s">
        <v>1582</v>
      </c>
      <c r="E106" s="320"/>
      <c r="F106" s="306"/>
      <c r="H106" s="306"/>
      <c r="I106" s="306"/>
      <c r="J106" s="306"/>
      <c r="K106" s="306"/>
      <c r="L106" s="354" t="s">
        <v>1524</v>
      </c>
      <c r="M106" s="304" t="s">
        <v>460</v>
      </c>
    </row>
    <row r="107" s="119" customFormat="true" ht="18.75" hidden="false" customHeight="false" outlineLevel="0" collapsed="false">
      <c r="A107" s="307"/>
      <c r="B107" s="409"/>
      <c r="C107" s="302" t="s">
        <v>1574</v>
      </c>
      <c r="D107" s="861" t="s">
        <v>1575</v>
      </c>
      <c r="E107" s="320"/>
      <c r="F107" s="306"/>
      <c r="H107" s="306"/>
      <c r="I107" s="306"/>
      <c r="J107" s="306"/>
      <c r="K107" s="306"/>
      <c r="L107" s="354" t="s">
        <v>1528</v>
      </c>
      <c r="M107" s="306"/>
    </row>
    <row r="108" s="712" customFormat="true" ht="18.75" hidden="false" customHeight="false" outlineLevel="0" collapsed="false">
      <c r="A108" s="308"/>
      <c r="B108" s="409"/>
      <c r="C108" s="310" t="s">
        <v>1576</v>
      </c>
      <c r="D108" s="776"/>
      <c r="E108" s="439"/>
      <c r="F108" s="313"/>
      <c r="G108" s="314"/>
      <c r="H108" s="313"/>
      <c r="I108" s="313"/>
      <c r="J108" s="313"/>
      <c r="K108" s="313"/>
      <c r="L108" s="864" t="s">
        <v>985</v>
      </c>
      <c r="M108" s="313"/>
      <c r="N108" s="339"/>
    </row>
    <row r="109" s="712" customFormat="true" ht="18.75" hidden="false" customHeight="false" outlineLevel="0" collapsed="false">
      <c r="A109" s="338"/>
      <c r="B109" s="873"/>
      <c r="C109" s="299"/>
      <c r="D109" s="442"/>
      <c r="E109" s="442"/>
      <c r="F109" s="119"/>
      <c r="G109" s="119"/>
      <c r="H109" s="119"/>
      <c r="I109" s="119"/>
      <c r="J109" s="119"/>
      <c r="K109" s="119"/>
      <c r="L109" s="119"/>
      <c r="M109" s="119"/>
      <c r="N109" s="339"/>
    </row>
    <row r="110" customFormat="false" ht="18.75" hidden="false" customHeight="false" outlineLevel="0" collapsed="false">
      <c r="A110" s="221" t="s">
        <v>1583</v>
      </c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</row>
    <row r="111" customFormat="false" ht="18.75" hidden="false" customHeight="false" outlineLevel="0" collapsed="false">
      <c r="A111" s="338"/>
      <c r="B111" s="429" t="n">
        <f aca="false">F111</f>
        <v>25343000</v>
      </c>
      <c r="C111" s="429" t="n">
        <f aca="false">G111</f>
        <v>19870000</v>
      </c>
      <c r="D111" s="876" t="n">
        <f aca="false">H111</f>
        <v>19870000</v>
      </c>
      <c r="E111" s="876" t="n">
        <f aca="false">I111</f>
        <v>19870000</v>
      </c>
      <c r="F111" s="429" t="n">
        <f aca="false">SUM(F17+F23+F37+F42+F67+F72+F89+F94+F99+F104)</f>
        <v>25343000</v>
      </c>
      <c r="G111" s="429" t="n">
        <f aca="false">SUM(G17+G23+G37+G42+G67+G72+G89+G94+G99+G104)</f>
        <v>19870000</v>
      </c>
      <c r="H111" s="429" t="n">
        <f aca="false">SUM(H17+H23+H37+H42+H67+H72+H89+H94+H99+H104)</f>
        <v>19870000</v>
      </c>
      <c r="I111" s="429" t="n">
        <f aca="false">SUM(I17+I23+I37+I42+I67+I72+I89+I94+I99+I104)</f>
        <v>19870000</v>
      </c>
      <c r="J111" s="429" t="n">
        <f aca="false">SUM(J17+J23+J37+J42+J67+J72+J89+J94+J99+J104)</f>
        <v>19870000</v>
      </c>
      <c r="K111" s="299"/>
      <c r="L111" s="119"/>
      <c r="M111" s="119"/>
    </row>
    <row r="112" customFormat="false" ht="18.75" hidden="false" customHeight="false" outlineLevel="0" collapsed="false">
      <c r="E112" s="704" t="n">
        <f aca="false">J111</f>
        <v>19870000</v>
      </c>
    </row>
    <row r="115" customFormat="false" ht="18.75" hidden="false" customHeight="false" outlineLevel="0" collapsed="false">
      <c r="B115" s="265" t="s">
        <v>1584</v>
      </c>
      <c r="C115" s="704" t="n">
        <f aca="false">F111+'ผ02(1.1)อุตสาฉ.2'!F114</f>
        <v>66634010</v>
      </c>
    </row>
    <row r="116" customFormat="false" ht="18.75" hidden="false" customHeight="false" outlineLevel="0" collapsed="false">
      <c r="B116" s="265" t="s">
        <v>1585</v>
      </c>
      <c r="C116" s="704" t="n">
        <f aca="false">G111+'ผ02(1.1)อุตสาฉ.2'!G114</f>
        <v>61161010</v>
      </c>
    </row>
    <row r="117" customFormat="false" ht="18.75" hidden="false" customHeight="false" outlineLevel="0" collapsed="false">
      <c r="B117" s="265" t="s">
        <v>1586</v>
      </c>
      <c r="C117" s="704" t="n">
        <f aca="false">H111+'ผ02(1.1)อุตสาฉ.2'!H114</f>
        <v>61161010</v>
      </c>
    </row>
    <row r="118" customFormat="false" ht="18.75" hidden="false" customHeight="false" outlineLevel="0" collapsed="false">
      <c r="B118" s="265" t="s">
        <v>1587</v>
      </c>
      <c r="C118" s="704" t="n">
        <f aca="false">I111+'ผ02(1.1)อุตสาฉ.2'!I114</f>
        <v>61161010</v>
      </c>
    </row>
    <row r="119" customFormat="false" ht="18.75" hidden="false" customHeight="false" outlineLevel="0" collapsed="false">
      <c r="B119" s="265" t="s">
        <v>1588</v>
      </c>
      <c r="C119" s="704" t="n">
        <f aca="false">J111+'ผ02(1.1)อุตสาฉ.2'!J114</f>
        <v>61161010</v>
      </c>
    </row>
  </sheetData>
  <mergeCells count="50">
    <mergeCell ref="A2:M2"/>
    <mergeCell ref="A3:M3"/>
    <mergeCell ref="A4:M4"/>
    <mergeCell ref="A5:M5"/>
    <mergeCell ref="A14:A16"/>
    <mergeCell ref="B14:B16"/>
    <mergeCell ref="C14:C16"/>
    <mergeCell ref="E14:E16"/>
    <mergeCell ref="F14:J14"/>
    <mergeCell ref="M14:M16"/>
    <mergeCell ref="E17:E22"/>
    <mergeCell ref="E23:E28"/>
    <mergeCell ref="A29:M29"/>
    <mergeCell ref="A34:A36"/>
    <mergeCell ref="B34:B36"/>
    <mergeCell ref="C34:C36"/>
    <mergeCell ref="E34:E36"/>
    <mergeCell ref="F34:J34"/>
    <mergeCell ref="M34:M36"/>
    <mergeCell ref="E37:E41"/>
    <mergeCell ref="E42:E47"/>
    <mergeCell ref="A58:M58"/>
    <mergeCell ref="A64:A66"/>
    <mergeCell ref="B64:B66"/>
    <mergeCell ref="C64:C66"/>
    <mergeCell ref="E64:E66"/>
    <mergeCell ref="F64:J64"/>
    <mergeCell ref="M64:M66"/>
    <mergeCell ref="B67:B71"/>
    <mergeCell ref="C67:C71"/>
    <mergeCell ref="D67:D71"/>
    <mergeCell ref="E67:E71"/>
    <mergeCell ref="K67:K71"/>
    <mergeCell ref="B72:B77"/>
    <mergeCell ref="C72:C77"/>
    <mergeCell ref="D72:D77"/>
    <mergeCell ref="E72:E77"/>
    <mergeCell ref="K72:K76"/>
    <mergeCell ref="A80:M80"/>
    <mergeCell ref="A86:A88"/>
    <mergeCell ref="B86:B88"/>
    <mergeCell ref="C86:C88"/>
    <mergeCell ref="E86:E88"/>
    <mergeCell ref="F86:J86"/>
    <mergeCell ref="M86:M88"/>
    <mergeCell ref="B89:B93"/>
    <mergeCell ref="B94:B98"/>
    <mergeCell ref="B99:B103"/>
    <mergeCell ref="B104:B108"/>
    <mergeCell ref="A110:M110"/>
  </mergeCells>
  <printOptions headings="false" gridLines="false" gridLinesSet="true" horizontalCentered="false" verticalCentered="false"/>
  <pageMargins left="0" right="0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56" customFormat="true" ht="20.25" hidden="false" customHeight="false" outlineLevel="0" collapsed="false">
      <c r="A1" s="5" t="s">
        <v>15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I2" s="7" t="s">
        <v>1</v>
      </c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793" t="s">
        <v>1590</v>
      </c>
      <c r="B6" s="793"/>
      <c r="C6" s="793"/>
      <c r="D6" s="793"/>
      <c r="E6" s="793"/>
      <c r="F6" s="793"/>
      <c r="G6" s="793"/>
      <c r="H6" s="793"/>
      <c r="I6" s="793"/>
      <c r="J6" s="793"/>
      <c r="K6" s="793"/>
      <c r="L6" s="9"/>
    </row>
    <row r="7" customFormat="false" ht="26.25" hidden="false" customHeight="true" outlineLevel="0" collapsed="false">
      <c r="A7" s="794" t="s">
        <v>5</v>
      </c>
      <c r="B7" s="794"/>
      <c r="C7" s="794"/>
      <c r="D7" s="794"/>
      <c r="E7" s="794"/>
      <c r="F7" s="794"/>
      <c r="G7" s="794"/>
      <c r="H7" s="794"/>
      <c r="I7" s="794"/>
      <c r="J7" s="794"/>
      <c r="K7" s="794"/>
      <c r="L7" s="10"/>
    </row>
    <row r="8" s="16" customFormat="true" ht="20.25" hidden="false" customHeight="true" outlineLevel="0" collapsed="false">
      <c r="A8" s="13" t="s">
        <v>6</v>
      </c>
      <c r="B8" s="14" t="s">
        <v>7</v>
      </c>
      <c r="C8" s="14"/>
      <c r="D8" s="14" t="s">
        <v>8</v>
      </c>
      <c r="E8" s="14"/>
      <c r="F8" s="15" t="s">
        <v>9</v>
      </c>
      <c r="G8" s="15"/>
      <c r="H8" s="15" t="s">
        <v>10</v>
      </c>
      <c r="I8" s="15"/>
      <c r="J8" s="14" t="s">
        <v>11</v>
      </c>
      <c r="K8" s="14"/>
    </row>
    <row r="9" s="16" customFormat="true" ht="23.25" hidden="false" customHeight="true" outlineLevel="0" collapsed="false">
      <c r="A9" s="13"/>
      <c r="B9" s="14" t="s">
        <v>12</v>
      </c>
      <c r="C9" s="17" t="s">
        <v>13</v>
      </c>
      <c r="D9" s="14" t="s">
        <v>12</v>
      </c>
      <c r="E9" s="17" t="s">
        <v>13</v>
      </c>
      <c r="F9" s="14" t="s">
        <v>12</v>
      </c>
      <c r="G9" s="17" t="s">
        <v>13</v>
      </c>
      <c r="H9" s="14" t="s">
        <v>12</v>
      </c>
      <c r="I9" s="17" t="s">
        <v>13</v>
      </c>
      <c r="J9" s="14" t="s">
        <v>12</v>
      </c>
      <c r="K9" s="17" t="s">
        <v>13</v>
      </c>
    </row>
    <row r="10" s="16" customFormat="true" ht="20.25" hidden="false" customHeight="false" outlineLevel="0" collapsed="false">
      <c r="A10" s="13"/>
      <c r="B10" s="14"/>
      <c r="C10" s="58" t="s">
        <v>14</v>
      </c>
      <c r="D10" s="14"/>
      <c r="E10" s="58" t="s">
        <v>14</v>
      </c>
      <c r="F10" s="14"/>
      <c r="G10" s="58" t="s">
        <v>14</v>
      </c>
      <c r="H10" s="14"/>
      <c r="I10" s="58" t="s">
        <v>14</v>
      </c>
      <c r="J10" s="14"/>
      <c r="K10" s="58" t="s">
        <v>14</v>
      </c>
    </row>
    <row r="11" customFormat="false" ht="20.25" hidden="false" customHeight="false" outlineLevel="0" collapsed="false">
      <c r="A11" s="877"/>
      <c r="B11" s="86"/>
      <c r="C11" s="87"/>
      <c r="D11" s="88"/>
      <c r="E11" s="87"/>
      <c r="F11" s="89"/>
      <c r="G11" s="87"/>
      <c r="H11" s="89"/>
      <c r="I11" s="87"/>
      <c r="J11" s="89"/>
      <c r="K11" s="90"/>
    </row>
    <row r="12" customFormat="false" ht="20.25" hidden="false" customHeight="false" outlineLevel="0" collapsed="false">
      <c r="A12" s="878" t="s">
        <v>1462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5</v>
      </c>
      <c r="C13" s="66" t="e">
        <f aca="false">#REF!</f>
        <v>#REF!</v>
      </c>
      <c r="D13" s="65" t="n">
        <v>3</v>
      </c>
      <c r="E13" s="66" t="e">
        <f aca="false">#REF!</f>
        <v>#REF!</v>
      </c>
      <c r="F13" s="65" t="n">
        <v>7</v>
      </c>
      <c r="G13" s="66" t="e">
        <f aca="false">#REF!</f>
        <v>#REF!</v>
      </c>
      <c r="H13" s="65" t="n">
        <v>13</v>
      </c>
      <c r="I13" s="66" t="e">
        <f aca="false">#REF!</f>
        <v>#REF!</v>
      </c>
      <c r="J13" s="25" t="n">
        <f aca="false">SUM(B13+D13+F13+H13)</f>
        <v>28</v>
      </c>
      <c r="K13" s="27" t="e">
        <f aca="false">SUM(C13+G13+E13+I13)</f>
        <v>#REF!</v>
      </c>
    </row>
    <row r="14" s="94" customFormat="true" ht="20.25" hidden="false" customHeight="false" outlineLevel="0" collapsed="false">
      <c r="A14" s="91" t="s">
        <v>1591</v>
      </c>
      <c r="B14" s="92" t="n">
        <f aca="false">SUM(B13:B13)</f>
        <v>5</v>
      </c>
      <c r="C14" s="93" t="e">
        <f aca="false">SUM(C13:C13)</f>
        <v>#REF!</v>
      </c>
      <c r="D14" s="92" t="n">
        <f aca="false">SUM(D13:D13)</f>
        <v>3</v>
      </c>
      <c r="E14" s="93" t="e">
        <f aca="false">SUM(E13:E13)</f>
        <v>#REF!</v>
      </c>
      <c r="F14" s="92" t="n">
        <f aca="false">SUM(F13:F13)</f>
        <v>7</v>
      </c>
      <c r="G14" s="93" t="e">
        <f aca="false">SUM(G13:G13)</f>
        <v>#REF!</v>
      </c>
      <c r="H14" s="92" t="n">
        <f aca="false">SUM(H13:H13)</f>
        <v>13</v>
      </c>
      <c r="I14" s="93" t="e">
        <f aca="false">SUM(I13:I13)</f>
        <v>#REF!</v>
      </c>
      <c r="J14" s="92" t="n">
        <f aca="false">SUM(J13:J13)</f>
        <v>28</v>
      </c>
      <c r="K14" s="93" t="e">
        <f aca="false">SUM(K13:K13)</f>
        <v>#REF!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98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98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98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98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98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98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98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98"/>
    </row>
    <row r="23" s="94" customFormat="true" ht="19.5" hidden="false" customHeight="false" outlineLevel="0" collapsed="false">
      <c r="A23" s="52"/>
      <c r="B23" s="799"/>
      <c r="C23" s="800"/>
      <c r="D23" s="799"/>
      <c r="E23" s="800"/>
      <c r="F23" s="799"/>
      <c r="G23" s="801"/>
      <c r="H23" s="799"/>
      <c r="I23" s="801"/>
      <c r="J23" s="799"/>
      <c r="K23" s="800"/>
    </row>
    <row r="24" s="94" customFormat="true" ht="19.5" hidden="false" customHeight="false" outlineLevel="0" collapsed="false">
      <c r="A24" s="52"/>
      <c r="B24" s="799"/>
      <c r="C24" s="800"/>
      <c r="D24" s="799"/>
      <c r="E24" s="800"/>
      <c r="F24" s="799"/>
      <c r="G24" s="801"/>
      <c r="H24" s="799"/>
      <c r="I24" s="801"/>
      <c r="J24" s="799"/>
      <c r="K24" s="800"/>
    </row>
    <row r="25" s="94" customFormat="true" ht="19.5" hidden="false" customHeight="false" outlineLevel="0" collapsed="false">
      <c r="A25" s="52"/>
      <c r="B25" s="799"/>
      <c r="C25" s="800"/>
      <c r="D25" s="799"/>
      <c r="E25" s="800"/>
      <c r="F25" s="799"/>
      <c r="G25" s="801"/>
      <c r="H25" s="799"/>
      <c r="I25" s="801"/>
      <c r="J25" s="799"/>
      <c r="K25" s="800"/>
    </row>
    <row r="26" s="94" customFormat="true" ht="19.5" hidden="false" customHeight="false" outlineLevel="0" collapsed="false">
      <c r="A26" s="52"/>
      <c r="B26" s="799"/>
      <c r="C26" s="800"/>
      <c r="D26" s="799"/>
      <c r="E26" s="800"/>
      <c r="F26" s="799"/>
      <c r="G26" s="801"/>
      <c r="H26" s="799"/>
      <c r="I26" s="801"/>
      <c r="J26" s="799"/>
      <c r="K26" s="800"/>
    </row>
    <row r="27" s="94" customFormat="true" ht="19.5" hidden="false" customHeight="false" outlineLevel="0" collapsed="false">
      <c r="A27" s="52"/>
      <c r="B27" s="799"/>
      <c r="C27" s="800"/>
      <c r="D27" s="799"/>
      <c r="E27" s="800"/>
      <c r="F27" s="799"/>
      <c r="G27" s="801"/>
      <c r="H27" s="799"/>
      <c r="I27" s="801"/>
      <c r="J27" s="799"/>
      <c r="K27" s="800"/>
    </row>
    <row r="28" s="94" customFormat="true" ht="19.5" hidden="false" customHeight="false" outlineLevel="0" collapsed="false">
      <c r="A28" s="52"/>
      <c r="B28" s="799"/>
      <c r="C28" s="800"/>
      <c r="D28" s="799"/>
      <c r="E28" s="800"/>
      <c r="F28" s="799"/>
      <c r="G28" s="801"/>
      <c r="H28" s="799"/>
      <c r="I28" s="801"/>
      <c r="J28" s="799"/>
      <c r="K28" s="800"/>
    </row>
    <row r="29" s="94" customFormat="true" ht="19.5" hidden="false" customHeight="false" outlineLevel="0" collapsed="false">
      <c r="A29" s="52"/>
      <c r="B29" s="799"/>
      <c r="C29" s="800"/>
      <c r="D29" s="799"/>
      <c r="E29" s="800"/>
      <c r="F29" s="799"/>
      <c r="G29" s="801"/>
      <c r="H29" s="799"/>
      <c r="I29" s="801"/>
      <c r="J29" s="799"/>
      <c r="K29" s="800"/>
    </row>
    <row r="30" s="94" customFormat="true" ht="19.5" hidden="false" customHeight="false" outlineLevel="0" collapsed="false">
      <c r="A30" s="52"/>
      <c r="B30" s="799"/>
      <c r="C30" s="800"/>
      <c r="D30" s="799"/>
      <c r="E30" s="800"/>
      <c r="F30" s="799"/>
      <c r="G30" s="801"/>
      <c r="H30" s="799"/>
      <c r="I30" s="801"/>
      <c r="J30" s="799"/>
      <c r="K30" s="800"/>
    </row>
    <row r="31" s="94" customFormat="true" ht="19.5" hidden="false" customHeight="false" outlineLevel="0" collapsed="false">
      <c r="A31" s="52"/>
      <c r="B31" s="799"/>
      <c r="C31" s="800"/>
      <c r="D31" s="799"/>
      <c r="E31" s="800"/>
      <c r="F31" s="799"/>
      <c r="G31" s="801"/>
      <c r="H31" s="799"/>
      <c r="I31" s="801"/>
      <c r="J31" s="799"/>
      <c r="K31" s="800"/>
    </row>
    <row r="35" customFormat="false" ht="20.25" hidden="false" customHeight="false" outlineLevel="0" collapsed="false">
      <c r="B35" s="3"/>
      <c r="C35" s="4"/>
      <c r="D35" s="3"/>
      <c r="E35" s="4"/>
      <c r="K35" s="4"/>
    </row>
    <row r="36" customFormat="false" ht="20.25" hidden="false" customHeight="false" outlineLevel="0" collapsed="false">
      <c r="B36" s="3"/>
      <c r="C36" s="4"/>
      <c r="D36" s="3"/>
      <c r="E36" s="4"/>
      <c r="K36" s="4"/>
    </row>
    <row r="37" customFormat="false" ht="20.25" hidden="false" customHeight="false" outlineLevel="0" collapsed="false">
      <c r="B37" s="3"/>
      <c r="C37" s="4"/>
      <c r="D37" s="3"/>
      <c r="E37" s="4"/>
      <c r="K37" s="4"/>
    </row>
    <row r="38" customFormat="false" ht="20.25" hidden="false" customHeight="false" outlineLevel="0" collapsed="false">
      <c r="B38" s="3"/>
      <c r="C38" s="4"/>
      <c r="D38" s="3"/>
      <c r="E38" s="4"/>
      <c r="K38" s="4"/>
    </row>
    <row r="39" customFormat="false" ht="20.25" hidden="false" customHeight="false" outlineLevel="0" collapsed="false">
      <c r="B39" s="3"/>
      <c r="C39" s="4"/>
      <c r="D39" s="3"/>
      <c r="E39" s="4"/>
      <c r="K39" s="4"/>
    </row>
    <row r="40" customFormat="false" ht="20.25" hidden="false" customHeight="false" outlineLevel="0" collapsed="false">
      <c r="B40" s="3"/>
      <c r="C40" s="4"/>
      <c r="D40" s="3"/>
      <c r="E40" s="4"/>
      <c r="K40" s="4"/>
    </row>
    <row r="41" customFormat="false" ht="20.25" hidden="false" customHeight="false" outlineLevel="0" collapsed="false">
      <c r="B41" s="3"/>
      <c r="C41" s="4"/>
      <c r="D41" s="3"/>
      <c r="E41" s="4"/>
      <c r="K41" s="4"/>
    </row>
    <row r="42" customFormat="false" ht="20.25" hidden="false" customHeight="false" outlineLevel="0" collapsed="false">
      <c r="B42" s="3"/>
      <c r="C42" s="4"/>
      <c r="D42" s="3"/>
      <c r="E42" s="4"/>
      <c r="K42" s="4"/>
    </row>
    <row r="43" customFormat="false" ht="20.25" hidden="false" customHeight="false" outlineLevel="0" collapsed="false">
      <c r="B43" s="3"/>
      <c r="C43" s="4"/>
      <c r="D43" s="3"/>
      <c r="E43" s="4"/>
      <c r="K43" s="4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C55" s="4"/>
      <c r="E55" s="4"/>
      <c r="K55" s="100"/>
    </row>
    <row r="56" customFormat="false" ht="20.25" hidden="false" customHeight="false" outlineLevel="0" collapsed="false">
      <c r="B56" s="210"/>
      <c r="C56" s="4"/>
      <c r="D56" s="210"/>
      <c r="E56" s="100"/>
      <c r="K56" s="100"/>
    </row>
    <row r="57" customFormat="false" ht="20.25" hidden="false" customHeight="false" outlineLevel="0" collapsed="false">
      <c r="C57" s="4"/>
      <c r="E57" s="4"/>
      <c r="K57" s="100"/>
    </row>
    <row r="58" customFormat="false" ht="20.25" hidden="false" customHeight="false" outlineLevel="0" collapsed="false">
      <c r="C58" s="4"/>
      <c r="E58" s="4"/>
      <c r="K58" s="100"/>
    </row>
    <row r="59" customFormat="false" ht="20.25" hidden="false" customHeight="false" outlineLevel="0" collapsed="false">
      <c r="C59" s="4"/>
      <c r="E59" s="4"/>
      <c r="K59" s="100"/>
    </row>
    <row r="60" customFormat="false" ht="20.25" hidden="false" customHeight="false" outlineLevel="0" collapsed="false">
      <c r="C60" s="4"/>
      <c r="E60" s="4"/>
      <c r="K60" s="100"/>
    </row>
    <row r="61" customFormat="false" ht="20.25" hidden="false" customHeight="false" outlineLevel="0" collapsed="false">
      <c r="C61" s="4"/>
      <c r="E61" s="4"/>
      <c r="K61" s="100"/>
    </row>
    <row r="62" customFormat="false" ht="20.25" hidden="false" customHeight="false" outlineLevel="0" collapsed="false">
      <c r="C62" s="4"/>
      <c r="D62" s="3"/>
      <c r="E62" s="4"/>
      <c r="K62" s="4"/>
    </row>
    <row r="63" customFormat="false" ht="20.25" hidden="false" customHeight="false" outlineLevel="0" collapsed="false">
      <c r="C63" s="100"/>
      <c r="E63" s="100"/>
      <c r="K63" s="100"/>
    </row>
  </sheetData>
  <mergeCells count="17">
    <mergeCell ref="A1:K1"/>
    <mergeCell ref="A3:K3"/>
    <mergeCell ref="A4:K4"/>
    <mergeCell ref="A5:K5"/>
    <mergeCell ref="A6:K6"/>
    <mergeCell ref="A7:K7"/>
    <mergeCell ref="A8:A10"/>
    <mergeCell ref="B8:C8"/>
    <mergeCell ref="D8:E8"/>
    <mergeCell ref="F8:G8"/>
    <mergeCell ref="H8:I8"/>
    <mergeCell ref="J8:K8"/>
    <mergeCell ref="B9:B10"/>
    <mergeCell ref="D9:D10"/>
    <mergeCell ref="F9:F10"/>
    <mergeCell ref="H9:H10"/>
    <mergeCell ref="J9:J10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I13" activeCellId="0" sqref="I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7.87"/>
    <col collapsed="false" customWidth="true" hidden="false" outlineLevel="0" max="3" min="3" style="1" width="11.99"/>
    <col collapsed="false" customWidth="true" hidden="false" outlineLevel="0" max="4" min="4" style="2" width="7.62"/>
    <col collapsed="false" customWidth="true" hidden="false" outlineLevel="0" max="5" min="5" style="1" width="11.99"/>
    <col collapsed="false" customWidth="true" hidden="false" outlineLevel="0" max="6" min="6" style="3" width="7.24"/>
    <col collapsed="false" customWidth="true" hidden="false" outlineLevel="0" max="7" min="7" style="4" width="12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20.25" hidden="false" customHeight="false" outlineLevel="0" collapsed="false">
      <c r="I2" s="6"/>
      <c r="K2" s="6"/>
      <c r="M2" s="212" t="s">
        <v>67</v>
      </c>
    </row>
    <row r="3" customFormat="false" ht="26.25" hidden="false" customHeight="false" outlineLevel="0" collapsed="false">
      <c r="A3" s="213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15" customFormat="true" ht="26.25" hidden="false" customHeight="true" outlineLevel="0" collapsed="false">
      <c r="A4" s="214" t="s">
        <v>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3"/>
    </row>
    <row r="5" s="215" customFormat="true" ht="26.25" hidden="false" customHeight="true" outlineLevel="0" collapsed="false">
      <c r="A5" s="214" t="s">
        <v>6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3"/>
    </row>
    <row r="6" s="215" customFormat="true" ht="26.25" hidden="false" customHeight="true" outlineLevel="0" collapsed="false">
      <c r="A6" s="214" t="s">
        <v>5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6"/>
    </row>
    <row r="7" customFormat="false" ht="26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s="16" customFormat="true" ht="20.25" hidden="false" customHeight="true" outlineLevel="0" collapsed="false">
      <c r="A8" s="13" t="s">
        <v>6</v>
      </c>
      <c r="B8" s="14" t="s">
        <v>60</v>
      </c>
      <c r="C8" s="14"/>
      <c r="D8" s="14" t="s">
        <v>62</v>
      </c>
      <c r="E8" s="14"/>
      <c r="F8" s="15" t="s">
        <v>61</v>
      </c>
      <c r="G8" s="15"/>
      <c r="H8" s="15" t="s">
        <v>63</v>
      </c>
      <c r="I8" s="15"/>
      <c r="J8" s="15" t="s">
        <v>64</v>
      </c>
      <c r="K8" s="15"/>
      <c r="L8" s="14" t="s">
        <v>70</v>
      </c>
      <c r="M8" s="14"/>
    </row>
    <row r="9" s="16" customFormat="true" ht="23.25" hidden="false" customHeight="true" outlineLevel="0" collapsed="false">
      <c r="A9" s="13"/>
      <c r="B9" s="17" t="s">
        <v>12</v>
      </c>
      <c r="C9" s="17" t="s">
        <v>13</v>
      </c>
      <c r="D9" s="17" t="s">
        <v>12</v>
      </c>
      <c r="E9" s="17" t="s">
        <v>13</v>
      </c>
      <c r="F9" s="17" t="s">
        <v>12</v>
      </c>
      <c r="G9" s="17" t="s">
        <v>13</v>
      </c>
      <c r="H9" s="17" t="s">
        <v>12</v>
      </c>
      <c r="I9" s="17" t="s">
        <v>13</v>
      </c>
      <c r="J9" s="17" t="s">
        <v>12</v>
      </c>
      <c r="K9" s="17" t="s">
        <v>13</v>
      </c>
      <c r="L9" s="17" t="s">
        <v>12</v>
      </c>
      <c r="M9" s="17" t="s">
        <v>13</v>
      </c>
    </row>
    <row r="10" s="16" customFormat="true" ht="20.25" hidden="false" customHeight="false" outlineLevel="0" collapsed="false">
      <c r="A10" s="13"/>
      <c r="B10" s="17"/>
      <c r="C10" s="18" t="s">
        <v>14</v>
      </c>
      <c r="D10" s="17"/>
      <c r="E10" s="18" t="s">
        <v>14</v>
      </c>
      <c r="F10" s="17"/>
      <c r="G10" s="18" t="s">
        <v>14</v>
      </c>
      <c r="H10" s="17"/>
      <c r="I10" s="18" t="s">
        <v>14</v>
      </c>
      <c r="J10" s="17"/>
      <c r="K10" s="18" t="s">
        <v>14</v>
      </c>
      <c r="L10" s="17"/>
      <c r="M10" s="18" t="s">
        <v>14</v>
      </c>
    </row>
    <row r="11" customFormat="false" ht="37.5" hidden="false" customHeight="false" outlineLevel="0" collapsed="false">
      <c r="A11" s="19" t="s">
        <v>15</v>
      </c>
      <c r="B11" s="20"/>
      <c r="C11" s="21"/>
      <c r="D11" s="20"/>
      <c r="E11" s="22"/>
      <c r="F11" s="21"/>
      <c r="G11" s="21"/>
      <c r="H11" s="21"/>
      <c r="I11" s="21"/>
      <c r="J11" s="21"/>
      <c r="K11" s="21"/>
      <c r="L11" s="21"/>
      <c r="M11" s="23"/>
    </row>
    <row r="12" customFormat="false" ht="37.5" hidden="false" customHeight="false" outlineLevel="0" collapsed="false">
      <c r="A12" s="24" t="s">
        <v>16</v>
      </c>
      <c r="B12" s="130" t="n">
        <f aca="false">'ผ07  นับยอดรวมทุกผ.'!H6</f>
        <v>83</v>
      </c>
      <c r="C12" s="26" t="n">
        <f aca="false">'ผ07  นับยอดรวมทุกผ.'!I6</f>
        <v>84884010</v>
      </c>
      <c r="D12" s="130" t="n">
        <f aca="false">'ผ07  นับยอดรวมทุกผ.'!P6</f>
        <v>87</v>
      </c>
      <c r="E12" s="26" t="n">
        <f aca="false">'ผ07  นับยอดรวมทุกผ.'!Q6</f>
        <v>81211010</v>
      </c>
      <c r="F12" s="130" t="n">
        <f aca="false">'ผ07  นับยอดรวมทุกผ.'!X6</f>
        <v>85</v>
      </c>
      <c r="G12" s="26" t="n">
        <f aca="false">'ผ07  นับยอดรวมทุกผ.'!Y6</f>
        <v>80361010</v>
      </c>
      <c r="H12" s="130" t="n">
        <f aca="false">'ผ07  นับยอดรวมทุกผ.'!AF6</f>
        <v>84</v>
      </c>
      <c r="I12" s="26" t="n">
        <f aca="false">'ผ07  นับยอดรวมทุกผ.'!AG6</f>
        <v>80011010</v>
      </c>
      <c r="J12" s="130" t="n">
        <f aca="false">'ผ07  นับยอดรวมทุกผ.'!AN6</f>
        <v>82</v>
      </c>
      <c r="K12" s="26" t="n">
        <f aca="false">'ผ07  นับยอดรวมทุกผ.'!AO6</f>
        <v>79611010</v>
      </c>
      <c r="L12" s="130" t="n">
        <f aca="false">SUM(B12+D12+F12+H12+J12)</f>
        <v>421</v>
      </c>
      <c r="M12" s="26" t="n">
        <f aca="false">SUM(C12+E12+G12+I12+K12)</f>
        <v>406078050</v>
      </c>
    </row>
    <row r="13" customFormat="false" ht="20.25" hidden="false" customHeight="false" outlineLevel="0" collapsed="false">
      <c r="A13" s="28" t="s">
        <v>17</v>
      </c>
      <c r="B13" s="134" t="n">
        <f aca="false">'ผ07  นับยอดรวมทุกผ.'!H7</f>
        <v>9</v>
      </c>
      <c r="C13" s="30" t="n">
        <f aca="false">'ผ07  นับยอดรวมทุกผ.'!I7</f>
        <v>3140000</v>
      </c>
      <c r="D13" s="134" t="n">
        <f aca="false">'ผ07  นับยอดรวมทุกผ.'!P7</f>
        <v>6</v>
      </c>
      <c r="E13" s="30" t="n">
        <f aca="false">'ผ07  นับยอดรวมทุกผ.'!Q7</f>
        <v>2540000</v>
      </c>
      <c r="F13" s="134" t="n">
        <f aca="false">'ผ07  นับยอดรวมทุกผ.'!X7</f>
        <v>10</v>
      </c>
      <c r="G13" s="30" t="n">
        <f aca="false">'ผ07  นับยอดรวมทุกผ.'!Y7</f>
        <v>3340000</v>
      </c>
      <c r="H13" s="134" t="n">
        <f aca="false">'ผ07  นับยอดรวมทุกผ.'!AF7</f>
        <v>6</v>
      </c>
      <c r="I13" s="30" t="n">
        <f aca="false">'ผ07  นับยอดรวมทุกผ.'!AG7</f>
        <v>2540000</v>
      </c>
      <c r="J13" s="134" t="n">
        <f aca="false">'ผ07  นับยอดรวมทุกผ.'!AN7</f>
        <v>6</v>
      </c>
      <c r="K13" s="30" t="n">
        <f aca="false">'ผ07  นับยอดรวมทุกผ.'!AO7</f>
        <v>2540000</v>
      </c>
      <c r="L13" s="130" t="n">
        <f aca="false">SUM(B13+D13+F13+H13+J13)</f>
        <v>37</v>
      </c>
      <c r="M13" s="26" t="n">
        <f aca="false">SUM(C13+E13+G13+I13+K13)</f>
        <v>14100000</v>
      </c>
    </row>
    <row r="14" customFormat="false" ht="20.25" hidden="false" customHeight="false" outlineLevel="0" collapsed="false">
      <c r="A14" s="135" t="s">
        <v>56</v>
      </c>
      <c r="B14" s="140" t="n">
        <f aca="false">'ผ07  นับยอดรวมทุกผ.'!H8</f>
        <v>5</v>
      </c>
      <c r="C14" s="137" t="n">
        <f aca="false">'ผ07  นับยอดรวมทุกผ.'!I8</f>
        <v>2900000</v>
      </c>
      <c r="D14" s="140" t="n">
        <f aca="false">'ผ07  นับยอดรวมทุกผ.'!P8</f>
        <v>6</v>
      </c>
      <c r="E14" s="137" t="n">
        <f aca="false">'ผ07  นับยอดรวมทุกผ.'!Q8</f>
        <v>3100000</v>
      </c>
      <c r="F14" s="140" t="n">
        <f aca="false">'ผ07  นับยอดรวมทุกผ.'!X8</f>
        <v>7</v>
      </c>
      <c r="G14" s="137" t="n">
        <f aca="false">'ผ07  นับยอดรวมทุกผ.'!Y8</f>
        <v>3200000</v>
      </c>
      <c r="H14" s="140" t="n">
        <f aca="false">'ผ07  นับยอดรวมทุกผ.'!AF8</f>
        <v>6</v>
      </c>
      <c r="I14" s="137" t="n">
        <f aca="false">'ผ07  นับยอดรวมทุกผ.'!AG8</f>
        <v>3100000</v>
      </c>
      <c r="J14" s="140" t="n">
        <f aca="false">'ผ07  นับยอดรวมทุกผ.'!AN8</f>
        <v>5</v>
      </c>
      <c r="K14" s="137" t="n">
        <f aca="false">'ผ07  นับยอดรวมทุกผ.'!AO8</f>
        <v>2900000</v>
      </c>
      <c r="L14" s="130" t="n">
        <f aca="false">SUM(B14+D14+F14+H14+J14)</f>
        <v>29</v>
      </c>
      <c r="M14" s="26" t="n">
        <f aca="false">SUM(C14+E14+G14+I14+K14)</f>
        <v>15200000</v>
      </c>
    </row>
    <row r="15" customFormat="false" ht="20.25" hidden="false" customHeight="false" outlineLevel="0" collapsed="false">
      <c r="A15" s="135" t="s">
        <v>57</v>
      </c>
      <c r="B15" s="140" t="n">
        <f aca="false">'ผ07  นับยอดรวมทุกผ.'!H9</f>
        <v>12</v>
      </c>
      <c r="C15" s="137" t="n">
        <f aca="false">'ผ07  นับยอดรวมทุกผ.'!I9</f>
        <v>13086000</v>
      </c>
      <c r="D15" s="140" t="n">
        <f aca="false">'ผ07  นับยอดรวมทุกผ.'!P9</f>
        <v>13</v>
      </c>
      <c r="E15" s="137" t="n">
        <f aca="false">'ผ07  นับยอดรวมทุกผ.'!Q9</f>
        <v>13986000</v>
      </c>
      <c r="F15" s="140" t="n">
        <f aca="false">'ผ07  นับยอดรวมทุกผ.'!X9</f>
        <v>14</v>
      </c>
      <c r="G15" s="137" t="n">
        <f aca="false">'ผ07  นับยอดรวมทุกผ.'!Y9</f>
        <v>14736000</v>
      </c>
      <c r="H15" s="140" t="n">
        <f aca="false">'ผ07  นับยอดรวมทุกผ.'!AF9</f>
        <v>16</v>
      </c>
      <c r="I15" s="137" t="n">
        <f aca="false">'ผ07  นับยอดรวมทุกผ.'!AG9</f>
        <v>15486000</v>
      </c>
      <c r="J15" s="140" t="n">
        <f aca="false">'ผ07  นับยอดรวมทุกผ.'!AN9</f>
        <v>15</v>
      </c>
      <c r="K15" s="137" t="n">
        <f aca="false">'ผ07  นับยอดรวมทุกผ.'!AO9</f>
        <v>15236000</v>
      </c>
      <c r="L15" s="130" t="n">
        <f aca="false">SUM(B15+D15+F15+H15+J15)</f>
        <v>70</v>
      </c>
      <c r="M15" s="26" t="n">
        <f aca="false">SUM(C15+E15+G15+I15+K15)</f>
        <v>72530000</v>
      </c>
    </row>
    <row r="16" s="37" customFormat="true" ht="21" hidden="false" customHeight="false" outlineLevel="0" collapsed="false">
      <c r="A16" s="32" t="s">
        <v>18</v>
      </c>
      <c r="B16" s="143" t="n">
        <f aca="false">SUM(B12:B15)</f>
        <v>109</v>
      </c>
      <c r="C16" s="143" t="n">
        <f aca="false">SUM(C12:C15)</f>
        <v>104010010</v>
      </c>
      <c r="D16" s="143" t="n">
        <f aca="false">SUM(D12:D15)</f>
        <v>112</v>
      </c>
      <c r="E16" s="143" t="n">
        <f aca="false">SUM(E12:E15)</f>
        <v>100837010</v>
      </c>
      <c r="F16" s="143" t="n">
        <f aca="false">SUM(F12:F15)</f>
        <v>116</v>
      </c>
      <c r="G16" s="143" t="n">
        <f aca="false">SUM(G12:G15)</f>
        <v>101637010</v>
      </c>
      <c r="H16" s="143" t="n">
        <f aca="false">SUM(H12:H15)</f>
        <v>112</v>
      </c>
      <c r="I16" s="143" t="n">
        <f aca="false">SUM(I12:I15)</f>
        <v>101137010</v>
      </c>
      <c r="J16" s="143" t="n">
        <f aca="false">SUM(J12:J15)</f>
        <v>108</v>
      </c>
      <c r="K16" s="143" t="n">
        <f aca="false">SUM(K12:K15)</f>
        <v>100287010</v>
      </c>
      <c r="L16" s="144" t="n">
        <f aca="false">SUM(B16+D16+F16+H16+J16)</f>
        <v>557</v>
      </c>
      <c r="M16" s="144" t="n">
        <f aca="false">SUM(C16+E16+G16+I16+K16)</f>
        <v>507908050</v>
      </c>
    </row>
    <row r="17" customFormat="false" ht="21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  <c r="H17" s="42"/>
      <c r="I17" s="43"/>
      <c r="J17" s="42"/>
      <c r="K17" s="43"/>
      <c r="L17" s="39"/>
      <c r="M17" s="44"/>
    </row>
    <row r="18" customFormat="false" ht="42.75" hidden="false" customHeight="true" outlineLevel="0" collapsed="false">
      <c r="A18" s="45" t="s">
        <v>20</v>
      </c>
      <c r="B18" s="217" t="n">
        <f aca="false">'ผ07  นับยอดรวมทุกผ.'!H12</f>
        <v>2</v>
      </c>
      <c r="C18" s="79" t="n">
        <f aca="false">'ผ07  นับยอดรวมทุกผ.'!I12</f>
        <v>200000</v>
      </c>
      <c r="D18" s="217" t="n">
        <f aca="false">B18</f>
        <v>2</v>
      </c>
      <c r="E18" s="79" t="n">
        <f aca="false">C18</f>
        <v>200000</v>
      </c>
      <c r="F18" s="217" t="n">
        <f aca="false">D18</f>
        <v>2</v>
      </c>
      <c r="G18" s="79" t="n">
        <f aca="false">E18</f>
        <v>200000</v>
      </c>
      <c r="H18" s="217" t="n">
        <f aca="false">F18</f>
        <v>2</v>
      </c>
      <c r="I18" s="79" t="n">
        <f aca="false">G18</f>
        <v>200000</v>
      </c>
      <c r="J18" s="217" t="n">
        <f aca="false">H18</f>
        <v>2</v>
      </c>
      <c r="K18" s="79" t="n">
        <f aca="false">I18</f>
        <v>200000</v>
      </c>
      <c r="L18" s="218" t="n">
        <f aca="false">SUM(B18+D18+F18+H18+J18)</f>
        <v>10</v>
      </c>
      <c r="M18" s="219" t="n">
        <f aca="false">SUM(C18+E18+G18+I18+K18)</f>
        <v>1000000</v>
      </c>
    </row>
    <row r="19" s="37" customFormat="true" ht="21" hidden="false" customHeight="false" outlineLevel="0" collapsed="false">
      <c r="A19" s="32" t="s">
        <v>18</v>
      </c>
      <c r="B19" s="155" t="n">
        <f aca="false">SUM(B18:B18)</f>
        <v>2</v>
      </c>
      <c r="C19" s="51" t="n">
        <f aca="false">SUM(C18:C18)</f>
        <v>200000</v>
      </c>
      <c r="D19" s="155" t="n">
        <f aca="false">SUM(D18:D18)</f>
        <v>2</v>
      </c>
      <c r="E19" s="51" t="n">
        <f aca="false">SUM(E18:E18)</f>
        <v>200000</v>
      </c>
      <c r="F19" s="155" t="n">
        <f aca="false">SUM(F18:F18)</f>
        <v>2</v>
      </c>
      <c r="G19" s="51" t="n">
        <f aca="false">SUM(G18:G18)</f>
        <v>200000</v>
      </c>
      <c r="H19" s="155" t="n">
        <f aca="false">SUM(H18:H18)</f>
        <v>2</v>
      </c>
      <c r="I19" s="51" t="n">
        <f aca="false">SUM(I18:I18)</f>
        <v>200000</v>
      </c>
      <c r="J19" s="155" t="n">
        <f aca="false">SUM(J18:J18)</f>
        <v>2</v>
      </c>
      <c r="K19" s="51" t="n">
        <f aca="false">SUM(K18:K18)</f>
        <v>200000</v>
      </c>
      <c r="L19" s="144" t="n">
        <f aca="false">SUM(B19+D19+F19+H19+J19)</f>
        <v>10</v>
      </c>
      <c r="M19" s="220" t="n">
        <f aca="false">SUM(C19+E19+G19+I19+K19)</f>
        <v>1000000</v>
      </c>
    </row>
    <row r="20" s="37" customFormat="true" ht="21" hidden="false" customHeight="false" outlineLevel="0" collapsed="false">
      <c r="A20" s="52"/>
      <c r="B20" s="53"/>
      <c r="C20" s="55"/>
      <c r="D20" s="53"/>
      <c r="E20" s="55"/>
      <c r="F20" s="53"/>
      <c r="G20" s="55"/>
      <c r="H20" s="53"/>
      <c r="I20" s="55"/>
      <c r="J20" s="53"/>
      <c r="K20" s="55"/>
      <c r="L20" s="53"/>
      <c r="M20" s="85"/>
    </row>
    <row r="21" s="37" customFormat="true" ht="20.2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4"/>
      <c r="L22" s="53"/>
      <c r="M22" s="7" t="s">
        <v>71</v>
      </c>
    </row>
    <row r="23" customFormat="false" ht="20.25" hidden="false" customHeight="false" outlineLevel="0" collapsed="false">
      <c r="I23" s="1"/>
      <c r="K23" s="1"/>
    </row>
    <row r="24" s="16" customFormat="true" ht="20.25" hidden="false" customHeight="true" outlineLevel="0" collapsed="false">
      <c r="A24" s="57" t="s">
        <v>6</v>
      </c>
      <c r="B24" s="14" t="s">
        <v>60</v>
      </c>
      <c r="C24" s="14"/>
      <c r="D24" s="14" t="s">
        <v>62</v>
      </c>
      <c r="E24" s="14"/>
      <c r="F24" s="15" t="s">
        <v>61</v>
      </c>
      <c r="G24" s="15"/>
      <c r="H24" s="15" t="s">
        <v>63</v>
      </c>
      <c r="I24" s="15"/>
      <c r="J24" s="15" t="s">
        <v>64</v>
      </c>
      <c r="K24" s="15"/>
      <c r="L24" s="14" t="s">
        <v>72</v>
      </c>
      <c r="M24" s="14"/>
    </row>
    <row r="25" s="16" customFormat="true" ht="23.25" hidden="false" customHeight="true" outlineLevel="0" collapsed="false">
      <c r="A25" s="57"/>
      <c r="B25" s="14" t="s">
        <v>12</v>
      </c>
      <c r="C25" s="17" t="s">
        <v>13</v>
      </c>
      <c r="D25" s="14" t="s">
        <v>12</v>
      </c>
      <c r="E25" s="17" t="s">
        <v>13</v>
      </c>
      <c r="F25" s="14" t="s">
        <v>12</v>
      </c>
      <c r="G25" s="17" t="s">
        <v>13</v>
      </c>
      <c r="H25" s="14" t="s">
        <v>12</v>
      </c>
      <c r="I25" s="17" t="s">
        <v>13</v>
      </c>
      <c r="J25" s="14" t="s">
        <v>12</v>
      </c>
      <c r="K25" s="17" t="s">
        <v>13</v>
      </c>
      <c r="L25" s="14" t="s">
        <v>12</v>
      </c>
      <c r="M25" s="17" t="s">
        <v>13</v>
      </c>
    </row>
    <row r="26" s="16" customFormat="true" ht="20.25" hidden="false" customHeight="false" outlineLevel="0" collapsed="false">
      <c r="A26" s="57"/>
      <c r="B26" s="14"/>
      <c r="C26" s="58" t="s">
        <v>14</v>
      </c>
      <c r="D26" s="14"/>
      <c r="E26" s="58" t="s">
        <v>14</v>
      </c>
      <c r="F26" s="14"/>
      <c r="G26" s="58" t="s">
        <v>14</v>
      </c>
      <c r="H26" s="14"/>
      <c r="I26" s="58" t="s">
        <v>14</v>
      </c>
      <c r="J26" s="14"/>
      <c r="K26" s="58" t="s">
        <v>14</v>
      </c>
      <c r="L26" s="14"/>
      <c r="M26" s="58" t="s">
        <v>14</v>
      </c>
    </row>
    <row r="27" customFormat="false" ht="40.5" hidden="false" customHeight="true" outlineLevel="0" collapsed="false">
      <c r="A27" s="59" t="s">
        <v>22</v>
      </c>
      <c r="B27" s="60"/>
      <c r="C27" s="61"/>
      <c r="D27" s="60"/>
      <c r="E27" s="61"/>
      <c r="F27" s="62"/>
      <c r="G27" s="61"/>
      <c r="H27" s="62"/>
      <c r="I27" s="61"/>
      <c r="J27" s="62"/>
      <c r="K27" s="61"/>
      <c r="L27" s="62"/>
      <c r="M27" s="63"/>
    </row>
    <row r="28" customFormat="false" ht="20.25" hidden="false" customHeight="true" outlineLevel="0" collapsed="false">
      <c r="A28" s="64" t="s">
        <v>23</v>
      </c>
      <c r="B28" s="222" t="n">
        <f aca="false">'ผ07  นับยอดรวมทุกผ.'!H19</f>
        <v>3</v>
      </c>
      <c r="C28" s="66" t="n">
        <f aca="false">'ผ07  นับยอดรวมทุกผ.'!I19</f>
        <v>320000</v>
      </c>
      <c r="D28" s="222" t="n">
        <f aca="false">B28</f>
        <v>3</v>
      </c>
      <c r="E28" s="66" t="n">
        <f aca="false">C28</f>
        <v>320000</v>
      </c>
      <c r="F28" s="222" t="n">
        <f aca="false">D28</f>
        <v>3</v>
      </c>
      <c r="G28" s="66" t="n">
        <f aca="false">E28</f>
        <v>320000</v>
      </c>
      <c r="H28" s="222" t="n">
        <f aca="false">F28</f>
        <v>3</v>
      </c>
      <c r="I28" s="66" t="n">
        <f aca="false">G28</f>
        <v>320000</v>
      </c>
      <c r="J28" s="222" t="n">
        <f aca="false">H28</f>
        <v>3</v>
      </c>
      <c r="K28" s="66" t="n">
        <f aca="false">I28</f>
        <v>320000</v>
      </c>
      <c r="L28" s="130" t="n">
        <f aca="false">SUM(B28+D28+F28+H28+J28)</f>
        <v>15</v>
      </c>
      <c r="M28" s="26" t="n">
        <f aca="false">SUM(C28+E28+G28+I28+K28)</f>
        <v>1600000</v>
      </c>
    </row>
    <row r="29" customFormat="false" ht="23.25" hidden="false" customHeight="true" outlineLevel="0" collapsed="false">
      <c r="A29" s="67" t="s">
        <v>24</v>
      </c>
      <c r="B29" s="170" t="n">
        <f aca="false">'ผ07  นับยอดรวมทุกผ.'!H20</f>
        <v>1</v>
      </c>
      <c r="C29" s="69" t="n">
        <f aca="false">'ผ07  นับยอดรวมทุกผ.'!I20</f>
        <v>300000</v>
      </c>
      <c r="D29" s="222" t="n">
        <f aca="false">B29</f>
        <v>1</v>
      </c>
      <c r="E29" s="66" t="n">
        <f aca="false">C29</f>
        <v>300000</v>
      </c>
      <c r="F29" s="222" t="n">
        <f aca="false">D29</f>
        <v>1</v>
      </c>
      <c r="G29" s="66" t="n">
        <f aca="false">E29</f>
        <v>300000</v>
      </c>
      <c r="H29" s="222" t="n">
        <f aca="false">F29</f>
        <v>1</v>
      </c>
      <c r="I29" s="66" t="n">
        <f aca="false">G29</f>
        <v>300000</v>
      </c>
      <c r="J29" s="222" t="n">
        <f aca="false">H29</f>
        <v>1</v>
      </c>
      <c r="K29" s="66" t="n">
        <f aca="false">I29</f>
        <v>300000</v>
      </c>
      <c r="L29" s="130" t="n">
        <f aca="false">SUM(B29+D29+F29+H29+J29)</f>
        <v>5</v>
      </c>
      <c r="M29" s="26" t="n">
        <f aca="false">SUM(C29+E29+G29+I29+K29)</f>
        <v>1500000</v>
      </c>
    </row>
    <row r="30" customFormat="false" ht="21" hidden="false" customHeight="true" outlineLevel="0" collapsed="false">
      <c r="A30" s="67" t="s">
        <v>25</v>
      </c>
      <c r="B30" s="170" t="n">
        <f aca="false">'ผ07  นับยอดรวมทุกผ.'!H21</f>
        <v>8</v>
      </c>
      <c r="C30" s="69" t="n">
        <f aca="false">'ผ07  นับยอดรวมทุกผ.'!I21</f>
        <v>700000</v>
      </c>
      <c r="D30" s="222" t="n">
        <f aca="false">B30</f>
        <v>8</v>
      </c>
      <c r="E30" s="66" t="n">
        <f aca="false">C30</f>
        <v>700000</v>
      </c>
      <c r="F30" s="222" t="n">
        <f aca="false">D30</f>
        <v>8</v>
      </c>
      <c r="G30" s="66" t="n">
        <f aca="false">E30</f>
        <v>700000</v>
      </c>
      <c r="H30" s="222" t="n">
        <f aca="false">F30</f>
        <v>8</v>
      </c>
      <c r="I30" s="66" t="n">
        <f aca="false">G30</f>
        <v>700000</v>
      </c>
      <c r="J30" s="222" t="n">
        <f aca="false">H30</f>
        <v>8</v>
      </c>
      <c r="K30" s="66" t="n">
        <f aca="false">I30</f>
        <v>700000</v>
      </c>
      <c r="L30" s="130" t="n">
        <f aca="false">SUM(B30+D30+F30+H30+J30)</f>
        <v>40</v>
      </c>
      <c r="M30" s="26" t="n">
        <f aca="false">SUM(C30+E30+G30+I30+K30)</f>
        <v>3500000</v>
      </c>
    </row>
    <row r="31" customFormat="false" ht="20.25" hidden="false" customHeight="true" outlineLevel="0" collapsed="false">
      <c r="A31" s="67" t="s">
        <v>26</v>
      </c>
      <c r="B31" s="170" t="n">
        <f aca="false">'ผ07  นับยอดรวมทุกผ.'!H22</f>
        <v>2</v>
      </c>
      <c r="C31" s="69" t="n">
        <f aca="false">'ผ07  นับยอดรวมทุกผ.'!I22</f>
        <v>60000</v>
      </c>
      <c r="D31" s="222" t="n">
        <f aca="false">B31</f>
        <v>2</v>
      </c>
      <c r="E31" s="66" t="n">
        <f aca="false">C31</f>
        <v>60000</v>
      </c>
      <c r="F31" s="222" t="n">
        <f aca="false">D31</f>
        <v>2</v>
      </c>
      <c r="G31" s="66" t="n">
        <f aca="false">E31</f>
        <v>60000</v>
      </c>
      <c r="H31" s="222" t="n">
        <f aca="false">F31</f>
        <v>2</v>
      </c>
      <c r="I31" s="66" t="n">
        <f aca="false">G31</f>
        <v>60000</v>
      </c>
      <c r="J31" s="222" t="n">
        <f aca="false">H31</f>
        <v>2</v>
      </c>
      <c r="K31" s="66" t="n">
        <f aca="false">I31</f>
        <v>60000</v>
      </c>
      <c r="L31" s="130" t="n">
        <f aca="false">SUM(B31+D31+F31+H31+J31)</f>
        <v>10</v>
      </c>
      <c r="M31" s="26" t="n">
        <f aca="false">SUM(C31+E31+G31+I31+K31)</f>
        <v>300000</v>
      </c>
    </row>
    <row r="32" customFormat="false" ht="40.5" hidden="false" customHeight="true" outlineLevel="0" collapsed="false">
      <c r="A32" s="223" t="s">
        <v>27</v>
      </c>
      <c r="B32" s="170" t="n">
        <f aca="false">'ผ07  นับยอดรวมทุกผ.'!H23</f>
        <v>8</v>
      </c>
      <c r="C32" s="69" t="n">
        <f aca="false">'ผ07  นับยอดรวมทุกผ.'!I23</f>
        <v>230000</v>
      </c>
      <c r="D32" s="222" t="n">
        <f aca="false">B32</f>
        <v>8</v>
      </c>
      <c r="E32" s="66" t="n">
        <f aca="false">C32</f>
        <v>230000</v>
      </c>
      <c r="F32" s="222" t="n">
        <f aca="false">D32</f>
        <v>8</v>
      </c>
      <c r="G32" s="66" t="n">
        <f aca="false">E32</f>
        <v>230000</v>
      </c>
      <c r="H32" s="222" t="n">
        <f aca="false">F32</f>
        <v>8</v>
      </c>
      <c r="I32" s="66" t="n">
        <f aca="false">G32</f>
        <v>230000</v>
      </c>
      <c r="J32" s="222" t="n">
        <f aca="false">H32</f>
        <v>8</v>
      </c>
      <c r="K32" s="66" t="n">
        <f aca="false">I32</f>
        <v>230000</v>
      </c>
      <c r="L32" s="130" t="n">
        <f aca="false">SUM(B32+D32+F32+H32+J32)</f>
        <v>40</v>
      </c>
      <c r="M32" s="26" t="n">
        <f aca="false">SUM(C32+E32+G32+I32+K32)</f>
        <v>1150000</v>
      </c>
    </row>
    <row r="33" customFormat="false" ht="40.5" hidden="false" customHeight="true" outlineLevel="0" collapsed="false">
      <c r="A33" s="224" t="s">
        <v>28</v>
      </c>
      <c r="B33" s="170" t="n">
        <f aca="false">'ผ07  นับยอดรวมทุกผ.'!H24</f>
        <v>9</v>
      </c>
      <c r="C33" s="31" t="n">
        <f aca="false">'ผ07  นับยอดรวมทุกผ.'!I24</f>
        <v>235000</v>
      </c>
      <c r="D33" s="222" t="n">
        <f aca="false">B33</f>
        <v>9</v>
      </c>
      <c r="E33" s="66" t="n">
        <f aca="false">C33</f>
        <v>235000</v>
      </c>
      <c r="F33" s="222" t="n">
        <f aca="false">D33</f>
        <v>9</v>
      </c>
      <c r="G33" s="66" t="n">
        <f aca="false">E33</f>
        <v>235000</v>
      </c>
      <c r="H33" s="222" t="n">
        <f aca="false">F33</f>
        <v>9</v>
      </c>
      <c r="I33" s="66" t="n">
        <f aca="false">G33</f>
        <v>235000</v>
      </c>
      <c r="J33" s="222" t="n">
        <f aca="false">H33</f>
        <v>9</v>
      </c>
      <c r="K33" s="66" t="n">
        <f aca="false">I33</f>
        <v>235000</v>
      </c>
      <c r="L33" s="130" t="n">
        <f aca="false">SUM(B33+D33+F33+H33+J33)</f>
        <v>45</v>
      </c>
      <c r="M33" s="26" t="n">
        <f aca="false">SUM(C33+E33+G33+I33+K33)</f>
        <v>1175000</v>
      </c>
    </row>
    <row r="34" customFormat="false" ht="22.5" hidden="false" customHeight="true" outlineLevel="0" collapsed="false">
      <c r="A34" s="45" t="s">
        <v>29</v>
      </c>
      <c r="B34" s="217" t="n">
        <f aca="false">'ผ07  นับยอดรวมทุกผ.'!H25</f>
        <v>34</v>
      </c>
      <c r="C34" s="73" t="n">
        <f aca="false">'ผ07  นับยอดรวมทุกผ.'!I25</f>
        <v>5565000</v>
      </c>
      <c r="D34" s="222" t="n">
        <f aca="false">B34</f>
        <v>34</v>
      </c>
      <c r="E34" s="66" t="n">
        <f aca="false">C34</f>
        <v>5565000</v>
      </c>
      <c r="F34" s="222" t="n">
        <f aca="false">D34</f>
        <v>34</v>
      </c>
      <c r="G34" s="66" t="n">
        <f aca="false">E34</f>
        <v>5565000</v>
      </c>
      <c r="H34" s="222" t="n">
        <f aca="false">F34</f>
        <v>34</v>
      </c>
      <c r="I34" s="66" t="n">
        <f aca="false">G34</f>
        <v>5565000</v>
      </c>
      <c r="J34" s="222" t="n">
        <f aca="false">H34</f>
        <v>34</v>
      </c>
      <c r="K34" s="66" t="n">
        <f aca="false">I34</f>
        <v>5565000</v>
      </c>
      <c r="L34" s="130" t="n">
        <f aca="false">SUM(B34+D34+F34+H34+J34)</f>
        <v>170</v>
      </c>
      <c r="M34" s="26" t="n">
        <f aca="false">SUM(C34+E34+G34+I34+K34)</f>
        <v>27825000</v>
      </c>
    </row>
    <row r="35" customFormat="false" ht="22.5" hidden="false" customHeight="true" outlineLevel="0" collapsed="false">
      <c r="A35" s="67" t="s">
        <v>59</v>
      </c>
      <c r="B35" s="170" t="n">
        <f aca="false">'ผ07  นับยอดรวมทุกผ.'!H26</f>
        <v>1</v>
      </c>
      <c r="C35" s="31" t="n">
        <f aca="false">'3.8 แผนงานงบกลาง'!E29</f>
        <v>10000000</v>
      </c>
      <c r="D35" s="222" t="n">
        <f aca="false">B35</f>
        <v>1</v>
      </c>
      <c r="E35" s="66" t="n">
        <f aca="false">C35</f>
        <v>10000000</v>
      </c>
      <c r="F35" s="222" t="n">
        <f aca="false">D35</f>
        <v>1</v>
      </c>
      <c r="G35" s="66" t="n">
        <f aca="false">E35</f>
        <v>10000000</v>
      </c>
      <c r="H35" s="222" t="n">
        <f aca="false">F35</f>
        <v>1</v>
      </c>
      <c r="I35" s="66" t="n">
        <f aca="false">G35</f>
        <v>10000000</v>
      </c>
      <c r="J35" s="222" t="n">
        <f aca="false">H35</f>
        <v>1</v>
      </c>
      <c r="K35" s="66" t="n">
        <f aca="false">I35</f>
        <v>10000000</v>
      </c>
      <c r="L35" s="130" t="n">
        <f aca="false">SUM(B35+D35+F35+H35+J35)</f>
        <v>5</v>
      </c>
      <c r="M35" s="26" t="n">
        <f aca="false">SUM(C35+E35+G35+I35+K35)</f>
        <v>50000000</v>
      </c>
    </row>
    <row r="36" s="37" customFormat="true" ht="21" hidden="false" customHeight="false" outlineLevel="0" collapsed="false">
      <c r="A36" s="32" t="s">
        <v>18</v>
      </c>
      <c r="B36" s="155" t="n">
        <f aca="false">SUM(B28:B35)</f>
        <v>66</v>
      </c>
      <c r="C36" s="51" t="n">
        <f aca="false">SUM(C28:C35)</f>
        <v>17410000</v>
      </c>
      <c r="D36" s="155" t="n">
        <f aca="false">SUM(D28:D35)</f>
        <v>66</v>
      </c>
      <c r="E36" s="51" t="n">
        <f aca="false">SUM(E28:E35)</f>
        <v>17410000</v>
      </c>
      <c r="F36" s="155" t="n">
        <f aca="false">SUM(F28:F35)</f>
        <v>66</v>
      </c>
      <c r="G36" s="51" t="n">
        <f aca="false">SUM(G28:G35)</f>
        <v>17410000</v>
      </c>
      <c r="H36" s="155" t="n">
        <f aca="false">SUM(H28:H35)</f>
        <v>66</v>
      </c>
      <c r="I36" s="51" t="n">
        <f aca="false">SUM(I28:I35)</f>
        <v>17410000</v>
      </c>
      <c r="J36" s="155" t="n">
        <f aca="false">SUM(J28:J35)</f>
        <v>66</v>
      </c>
      <c r="K36" s="51" t="n">
        <f aca="false">SUM(K28:K35)</f>
        <v>17410000</v>
      </c>
      <c r="L36" s="144" t="n">
        <f aca="false">SUM(L28:L35)</f>
        <v>330</v>
      </c>
      <c r="M36" s="220" t="n">
        <f aca="false">SUM(C36+E36+G36+I36+K36)</f>
        <v>87050000</v>
      </c>
    </row>
    <row r="37" customFormat="false" ht="44.25" hidden="false" customHeight="true" outlineLevel="0" collapsed="false">
      <c r="A37" s="74" t="s">
        <v>30</v>
      </c>
      <c r="B37" s="75"/>
      <c r="C37" s="76"/>
      <c r="D37" s="72"/>
      <c r="E37" s="76"/>
      <c r="F37" s="77"/>
      <c r="G37" s="76"/>
      <c r="H37" s="77"/>
      <c r="I37" s="76"/>
      <c r="J37" s="77"/>
      <c r="K37" s="76"/>
      <c r="L37" s="77"/>
      <c r="M37" s="78"/>
    </row>
    <row r="38" customFormat="false" ht="20.25" hidden="false" customHeight="false" outlineLevel="0" collapsed="false">
      <c r="A38" s="225" t="s">
        <v>73</v>
      </c>
      <c r="B38" s="217" t="n">
        <f aca="false">'ผ07  นับยอดรวมทุกผ.'!H29</f>
        <v>5</v>
      </c>
      <c r="C38" s="79" t="n">
        <f aca="false">'ผ07  นับยอดรวมทุกผ.'!I29</f>
        <v>10270000</v>
      </c>
      <c r="D38" s="222" t="n">
        <f aca="false">B38</f>
        <v>5</v>
      </c>
      <c r="E38" s="66" t="n">
        <f aca="false">C38</f>
        <v>10270000</v>
      </c>
      <c r="F38" s="222" t="n">
        <f aca="false">B38</f>
        <v>5</v>
      </c>
      <c r="G38" s="66" t="n">
        <f aca="false">E38</f>
        <v>10270000</v>
      </c>
      <c r="H38" s="222" t="n">
        <f aca="false">B38</f>
        <v>5</v>
      </c>
      <c r="I38" s="66" t="n">
        <f aca="false">G38</f>
        <v>10270000</v>
      </c>
      <c r="J38" s="222" t="n">
        <v>6</v>
      </c>
      <c r="K38" s="66" t="n">
        <v>10570000</v>
      </c>
      <c r="L38" s="226" t="n">
        <f aca="false">SUM(B38+D38+F38+H38+J38)</f>
        <v>26</v>
      </c>
      <c r="M38" s="227" t="n">
        <f aca="false">SUM(C38+E38+G38+I38+K38)</f>
        <v>51650000</v>
      </c>
    </row>
    <row r="39" customFormat="false" ht="20.25" hidden="false" customHeight="false" outlineLevel="0" collapsed="false">
      <c r="A39" s="64" t="s">
        <v>32</v>
      </c>
      <c r="B39" s="170" t="n">
        <f aca="false">'ผ07  นับยอดรวมทุกผ.'!H30</f>
        <v>1</v>
      </c>
      <c r="C39" s="69" t="n">
        <f aca="false">'ผ07  นับยอดรวมทุกผ.'!I30</f>
        <v>400000</v>
      </c>
      <c r="D39" s="222" t="n">
        <f aca="false">B39</f>
        <v>1</v>
      </c>
      <c r="E39" s="66" t="n">
        <f aca="false">C39</f>
        <v>400000</v>
      </c>
      <c r="F39" s="222" t="n">
        <f aca="false">D39</f>
        <v>1</v>
      </c>
      <c r="G39" s="66" t="n">
        <f aca="false">E39</f>
        <v>400000</v>
      </c>
      <c r="H39" s="222" t="n">
        <f aca="false">F39</f>
        <v>1</v>
      </c>
      <c r="I39" s="66" t="n">
        <f aca="false">G39</f>
        <v>400000</v>
      </c>
      <c r="J39" s="222" t="n">
        <f aca="false">H39</f>
        <v>1</v>
      </c>
      <c r="K39" s="66" t="n">
        <f aca="false">I39</f>
        <v>400000</v>
      </c>
      <c r="L39" s="130" t="n">
        <f aca="false">SUM(B39+D39+F39+H39+J39)</f>
        <v>5</v>
      </c>
      <c r="M39" s="26" t="n">
        <f aca="false">SUM(C39+E39+G39+I39+K39)</f>
        <v>2000000</v>
      </c>
    </row>
    <row r="40" s="37" customFormat="true" ht="21" hidden="false" customHeight="false" outlineLevel="0" collapsed="false">
      <c r="A40" s="80" t="s">
        <v>18</v>
      </c>
      <c r="B40" s="190" t="n">
        <f aca="false">SUM(B38:B39)</f>
        <v>6</v>
      </c>
      <c r="C40" s="36" t="n">
        <f aca="false">SUM(C38:C39)</f>
        <v>10670000</v>
      </c>
      <c r="D40" s="81" t="n">
        <f aca="false">SUM(D38:D39)</f>
        <v>6</v>
      </c>
      <c r="E40" s="36" t="n">
        <f aca="false">SUM(E38:E39)</f>
        <v>10670000</v>
      </c>
      <c r="F40" s="81" t="n">
        <f aca="false">SUM(F38:F39)</f>
        <v>6</v>
      </c>
      <c r="G40" s="36" t="n">
        <f aca="false">SUM(G38:G39)</f>
        <v>10670000</v>
      </c>
      <c r="H40" s="81" t="n">
        <f aca="false">SUM(H38:H39)</f>
        <v>6</v>
      </c>
      <c r="I40" s="36" t="n">
        <f aca="false">SUM(I38:I39)</f>
        <v>10670000</v>
      </c>
      <c r="J40" s="81" t="n">
        <f aca="false">SUM(J38:J39)</f>
        <v>7</v>
      </c>
      <c r="K40" s="36" t="n">
        <f aca="false">SUM(K38:K39)</f>
        <v>10970000</v>
      </c>
      <c r="L40" s="144" t="n">
        <f aca="false">SUM(B40+D40+F40+H40+J40)</f>
        <v>31</v>
      </c>
      <c r="M40" s="220" t="n">
        <f aca="false">SUM(C40+E40+G40+I40+K40)</f>
        <v>53650000</v>
      </c>
    </row>
    <row r="41" s="56" customFormat="true" ht="21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</row>
    <row r="42" s="56" customFormat="true" ht="20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56" customFormat="true" ht="20.25" hidden="false" customHeight="false" outlineLevel="0" collapsed="false">
      <c r="A43" s="82"/>
      <c r="B43" s="83"/>
      <c r="C43" s="84"/>
      <c r="D43" s="83"/>
      <c r="E43" s="84"/>
      <c r="F43" s="83"/>
      <c r="G43" s="84"/>
      <c r="H43" s="83"/>
      <c r="I43" s="84"/>
      <c r="J43" s="83"/>
      <c r="K43" s="84"/>
      <c r="L43" s="83"/>
      <c r="M43" s="85"/>
    </row>
    <row r="44" s="56" customFormat="true" ht="20.25" hidden="false" customHeight="false" outlineLevel="0" collapsed="false">
      <c r="A44" s="82"/>
      <c r="B44" s="83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7" t="s">
        <v>71</v>
      </c>
    </row>
    <row r="45" s="56" customFormat="true" ht="20.25" hidden="false" customHeight="false" outlineLevel="0" collapsed="false">
      <c r="A45" s="1"/>
      <c r="B45" s="2"/>
      <c r="C45" s="1"/>
      <c r="D45" s="2"/>
      <c r="E45" s="1"/>
      <c r="F45" s="3"/>
      <c r="G45" s="4"/>
      <c r="H45" s="3"/>
      <c r="I45" s="1"/>
      <c r="J45" s="3"/>
      <c r="K45" s="1"/>
      <c r="L45" s="3"/>
      <c r="M45" s="1"/>
    </row>
    <row r="46" customFormat="false" ht="20.25" hidden="false" customHeight="false" outlineLevel="0" collapsed="false">
      <c r="A46" s="82"/>
      <c r="B46" s="83"/>
      <c r="C46" s="84"/>
      <c r="D46" s="83"/>
      <c r="E46" s="84"/>
      <c r="F46" s="83"/>
      <c r="G46" s="84"/>
      <c r="H46" s="83"/>
      <c r="I46" s="84"/>
      <c r="J46" s="83"/>
      <c r="K46" s="84"/>
      <c r="L46" s="83"/>
      <c r="M46" s="85"/>
    </row>
    <row r="47" s="56" customFormat="true" ht="20.25" hidden="false" customHeight="true" outlineLevel="0" collapsed="false">
      <c r="A47" s="13" t="s">
        <v>6</v>
      </c>
      <c r="B47" s="14" t="s">
        <v>60</v>
      </c>
      <c r="C47" s="14"/>
      <c r="D47" s="14" t="s">
        <v>62</v>
      </c>
      <c r="E47" s="14"/>
      <c r="F47" s="15" t="s">
        <v>61</v>
      </c>
      <c r="G47" s="15"/>
      <c r="H47" s="15" t="s">
        <v>63</v>
      </c>
      <c r="I47" s="15"/>
      <c r="J47" s="15" t="s">
        <v>64</v>
      </c>
      <c r="K47" s="15"/>
      <c r="L47" s="14" t="s">
        <v>70</v>
      </c>
      <c r="M47" s="14"/>
    </row>
    <row r="48" s="16" customFormat="true" ht="20.25" hidden="false" customHeight="true" outlineLevel="0" collapsed="false">
      <c r="A48" s="13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7" t="s">
        <v>12</v>
      </c>
      <c r="I48" s="17" t="s">
        <v>13</v>
      </c>
      <c r="J48" s="17" t="s">
        <v>12</v>
      </c>
      <c r="K48" s="17" t="s">
        <v>13</v>
      </c>
      <c r="L48" s="17" t="s">
        <v>12</v>
      </c>
      <c r="M48" s="17" t="s">
        <v>13</v>
      </c>
    </row>
    <row r="49" s="16" customFormat="true" ht="23.25" hidden="false" customHeight="true" outlineLevel="0" collapsed="false">
      <c r="A49" s="13"/>
      <c r="B49" s="17"/>
      <c r="C49" s="18" t="s">
        <v>14</v>
      </c>
      <c r="D49" s="17"/>
      <c r="E49" s="18" t="s">
        <v>14</v>
      </c>
      <c r="F49" s="17"/>
      <c r="G49" s="18" t="s">
        <v>14</v>
      </c>
      <c r="H49" s="17"/>
      <c r="I49" s="18" t="s">
        <v>14</v>
      </c>
      <c r="J49" s="17"/>
      <c r="K49" s="18" t="s">
        <v>14</v>
      </c>
      <c r="L49" s="17"/>
      <c r="M49" s="18" t="s">
        <v>14</v>
      </c>
    </row>
    <row r="50" s="16" customFormat="true" ht="39" hidden="false" customHeight="true" outlineLevel="0" collapsed="false">
      <c r="A50" s="19" t="s">
        <v>35</v>
      </c>
      <c r="B50" s="86"/>
      <c r="C50" s="87"/>
      <c r="D50" s="88"/>
      <c r="E50" s="87"/>
      <c r="F50" s="89"/>
      <c r="G50" s="87"/>
      <c r="H50" s="89"/>
      <c r="I50" s="87"/>
      <c r="J50" s="89"/>
      <c r="K50" s="87"/>
      <c r="L50" s="89"/>
      <c r="M50" s="90"/>
    </row>
    <row r="51" customFormat="false" ht="20.25" hidden="false" customHeight="false" outlineLevel="0" collapsed="false">
      <c r="A51" s="64" t="s">
        <v>36</v>
      </c>
      <c r="B51" s="222" t="n">
        <f aca="false">'ผ07  นับยอดรวมทุกผ.'!H37</f>
        <v>14</v>
      </c>
      <c r="C51" s="66" t="n">
        <f aca="false">'ผ07  นับยอดรวมทุกผ.'!I37</f>
        <v>2300000</v>
      </c>
      <c r="D51" s="222" t="n">
        <f aca="false">B51</f>
        <v>14</v>
      </c>
      <c r="E51" s="66" t="n">
        <f aca="false">C51</f>
        <v>2300000</v>
      </c>
      <c r="F51" s="222" t="n">
        <f aca="false">D51</f>
        <v>14</v>
      </c>
      <c r="G51" s="66" t="n">
        <f aca="false">E51</f>
        <v>2300000</v>
      </c>
      <c r="H51" s="222" t="n">
        <f aca="false">F51</f>
        <v>14</v>
      </c>
      <c r="I51" s="66" t="n">
        <f aca="false">G51</f>
        <v>2300000</v>
      </c>
      <c r="J51" s="222" t="n">
        <f aca="false">H51</f>
        <v>14</v>
      </c>
      <c r="K51" s="66" t="n">
        <f aca="false">I51</f>
        <v>2300000</v>
      </c>
      <c r="L51" s="130" t="n">
        <f aca="false">SUM(B51+D51+F51+H51+J51)</f>
        <v>70</v>
      </c>
      <c r="M51" s="26" t="n">
        <f aca="false">SUM(C51+E51+G51+I51+K51)</f>
        <v>11500000</v>
      </c>
    </row>
    <row r="52" customFormat="false" ht="36" hidden="false" customHeight="true" outlineLevel="0" collapsed="false">
      <c r="A52" s="67" t="s">
        <v>65</v>
      </c>
      <c r="B52" s="170" t="n">
        <f aca="false">'ผ07  นับยอดรวมทุกผ.'!H38</f>
        <v>3</v>
      </c>
      <c r="C52" s="69" t="n">
        <f aca="false">'ผ07  นับยอดรวมทุกผ.'!I38</f>
        <v>60000</v>
      </c>
      <c r="D52" s="222" t="n">
        <f aca="false">B52</f>
        <v>3</v>
      </c>
      <c r="E52" s="66" t="n">
        <f aca="false">C52</f>
        <v>60000</v>
      </c>
      <c r="F52" s="222" t="n">
        <f aca="false">D52</f>
        <v>3</v>
      </c>
      <c r="G52" s="66" t="n">
        <f aca="false">E52</f>
        <v>60000</v>
      </c>
      <c r="H52" s="222" t="n">
        <f aca="false">F52</f>
        <v>3</v>
      </c>
      <c r="I52" s="66" t="n">
        <f aca="false">G52</f>
        <v>60000</v>
      </c>
      <c r="J52" s="222" t="n">
        <f aca="false">H52</f>
        <v>3</v>
      </c>
      <c r="K52" s="66" t="n">
        <f aca="false">I52</f>
        <v>60000</v>
      </c>
      <c r="L52" s="130" t="n">
        <f aca="false">SUM(B52+D52+F52+H52+J52)</f>
        <v>15</v>
      </c>
      <c r="M52" s="26" t="n">
        <f aca="false">SUM(C52+E52+G52+I52+K52)</f>
        <v>300000</v>
      </c>
    </row>
    <row r="53" customFormat="false" ht="38.25" hidden="false" customHeight="true" outlineLevel="0" collapsed="false">
      <c r="A53" s="67" t="s">
        <v>66</v>
      </c>
      <c r="B53" s="170" t="n">
        <f aca="false">'ผ07  นับยอดรวมทุกผ.'!H39</f>
        <v>10</v>
      </c>
      <c r="C53" s="69" t="n">
        <f aca="false">'ผ07  นับยอดรวมทุกผ.'!I39</f>
        <v>1000000</v>
      </c>
      <c r="D53" s="222" t="n">
        <f aca="false">B53</f>
        <v>10</v>
      </c>
      <c r="E53" s="66" t="n">
        <f aca="false">C53</f>
        <v>1000000</v>
      </c>
      <c r="F53" s="222" t="n">
        <f aca="false">D53</f>
        <v>10</v>
      </c>
      <c r="G53" s="66" t="n">
        <f aca="false">E53</f>
        <v>1000000</v>
      </c>
      <c r="H53" s="222" t="n">
        <f aca="false">F53</f>
        <v>10</v>
      </c>
      <c r="I53" s="66" t="n">
        <f aca="false">G53</f>
        <v>1000000</v>
      </c>
      <c r="J53" s="222" t="n">
        <v>11</v>
      </c>
      <c r="K53" s="66" t="n">
        <v>3100000</v>
      </c>
      <c r="L53" s="130" t="n">
        <f aca="false">SUM(B53+D53+F53+H53+J53)</f>
        <v>51</v>
      </c>
      <c r="M53" s="26" t="n">
        <f aca="false">SUM(C53+E53+G53+I53+K53)</f>
        <v>7100000</v>
      </c>
    </row>
    <row r="54" customFormat="false" ht="21" hidden="false" customHeight="false" outlineLevel="0" collapsed="false">
      <c r="A54" s="91" t="s">
        <v>18</v>
      </c>
      <c r="B54" s="92" t="n">
        <f aca="false">SUM(B51:B53)</f>
        <v>27</v>
      </c>
      <c r="C54" s="93" t="n">
        <f aca="false">SUM(C51:C53)</f>
        <v>3360000</v>
      </c>
      <c r="D54" s="92" t="n">
        <f aca="false">SUM(D51:D53)</f>
        <v>27</v>
      </c>
      <c r="E54" s="93" t="n">
        <f aca="false">SUM(E51:E53)</f>
        <v>3360000</v>
      </c>
      <c r="F54" s="92" t="n">
        <f aca="false">SUM(F51:F53)</f>
        <v>27</v>
      </c>
      <c r="G54" s="93" t="n">
        <f aca="false">SUM(G51:G53)</f>
        <v>3360000</v>
      </c>
      <c r="H54" s="92" t="n">
        <f aca="false">SUM(H51:H53)</f>
        <v>27</v>
      </c>
      <c r="I54" s="93" t="n">
        <f aca="false">SUM(I51:I53)</f>
        <v>3360000</v>
      </c>
      <c r="J54" s="92" t="n">
        <f aca="false">SUM(J51:J53)</f>
        <v>28</v>
      </c>
      <c r="K54" s="93" t="n">
        <f aca="false">SUM(K51:K53)</f>
        <v>5460000</v>
      </c>
      <c r="L54" s="144" t="n">
        <f aca="false">SUM(B54+D54+F54+H54+J54)</f>
        <v>136</v>
      </c>
      <c r="M54" s="220" t="n">
        <f aca="false">SUM(C54+E54+G54+I54+K54)</f>
        <v>18900000</v>
      </c>
    </row>
    <row r="55" s="94" customFormat="true" ht="21" hidden="false" customHeight="false" outlineLevel="0" collapsed="false">
      <c r="A55" s="228" t="s">
        <v>40</v>
      </c>
      <c r="B55" s="204" t="n">
        <f aca="false">SUM(B54+B40+B36+B19+B16)</f>
        <v>210</v>
      </c>
      <c r="C55" s="97" t="n">
        <f aca="false">SUM(C54+C40+C36+C19+C16)</f>
        <v>135650010</v>
      </c>
      <c r="D55" s="204" t="n">
        <f aca="false">SUM(D54+D40+D36+D19+D16)</f>
        <v>213</v>
      </c>
      <c r="E55" s="97" t="n">
        <f aca="false">SUM(E54+E40+E36+E19+E16)</f>
        <v>132477010</v>
      </c>
      <c r="F55" s="96" t="n">
        <f aca="false">SUM(F54+F40+F36+F19+F16)</f>
        <v>217</v>
      </c>
      <c r="G55" s="97" t="n">
        <f aca="false">SUM(G54+G40+G36+G19+G16)</f>
        <v>133277010</v>
      </c>
      <c r="H55" s="96" t="n">
        <f aca="false">SUM(H54+H40+H36+H19+H16)</f>
        <v>213</v>
      </c>
      <c r="I55" s="97" t="n">
        <f aca="false">SUM(I54+I40+I36+I19+I16)</f>
        <v>132777010</v>
      </c>
      <c r="J55" s="204" t="n">
        <f aca="false">SUM(J54+J40+J36+J19+J16)</f>
        <v>211</v>
      </c>
      <c r="K55" s="97" t="n">
        <f aca="false">SUM(K54+K40+K36+K19+K16)</f>
        <v>134327010</v>
      </c>
      <c r="L55" s="204" t="n">
        <f aca="false">SUM(B55+D55+H55+F55+J55)</f>
        <v>1064</v>
      </c>
      <c r="M55" s="97" t="n">
        <f aca="false">SUM(C55+E55+I55+G55+K55)</f>
        <v>668508050</v>
      </c>
    </row>
    <row r="56" s="94" customFormat="true" ht="20.25" hidden="false" customHeight="false" outlineLevel="0" collapsed="false">
      <c r="A56" s="229"/>
      <c r="B56" s="83"/>
      <c r="C56" s="85"/>
      <c r="D56" s="83"/>
      <c r="E56" s="85"/>
      <c r="F56" s="83"/>
      <c r="G56" s="85"/>
      <c r="H56" s="83"/>
      <c r="I56" s="85"/>
      <c r="J56" s="83"/>
      <c r="K56" s="85"/>
      <c r="L56" s="83"/>
      <c r="M56" s="85"/>
    </row>
    <row r="57" s="94" customFormat="true" ht="19.5" hidden="false" customHeight="false" outlineLevel="0" collapsed="false">
      <c r="A57" s="229"/>
      <c r="B57" s="83"/>
      <c r="C57" s="85"/>
      <c r="D57" s="83"/>
      <c r="E57" s="85"/>
      <c r="F57" s="83"/>
      <c r="G57" s="85"/>
      <c r="H57" s="83"/>
      <c r="I57" s="85"/>
      <c r="J57" s="83"/>
      <c r="K57" s="85"/>
      <c r="L57" s="83"/>
      <c r="M57" s="85"/>
    </row>
    <row r="58" s="94" customFormat="true" ht="19.5" hidden="false" customHeight="false" outlineLevel="0" collapsed="false">
      <c r="A58" s="229"/>
      <c r="B58" s="83"/>
      <c r="C58" s="85"/>
      <c r="D58" s="83"/>
      <c r="E58" s="85"/>
      <c r="F58" s="83"/>
      <c r="G58" s="85"/>
      <c r="H58" s="83"/>
      <c r="I58" s="85"/>
      <c r="J58" s="83"/>
      <c r="K58" s="85"/>
      <c r="L58" s="83"/>
      <c r="M58" s="85"/>
    </row>
    <row r="59" s="94" customFormat="true" ht="19.5" hidden="false" customHeight="false" outlineLevel="0" collapsed="false">
      <c r="A59" s="229"/>
      <c r="B59" s="83"/>
      <c r="C59" s="85"/>
      <c r="D59" s="83"/>
      <c r="E59" s="85"/>
      <c r="F59" s="83"/>
      <c r="G59" s="85"/>
      <c r="H59" s="83"/>
      <c r="I59" s="85"/>
      <c r="J59" s="83"/>
      <c r="K59" s="85"/>
      <c r="L59" s="83"/>
      <c r="M59" s="85"/>
    </row>
    <row r="60" s="94" customFormat="true" ht="19.5" hidden="false" customHeight="false" outlineLevel="0" collapsed="false">
      <c r="A60" s="229"/>
      <c r="B60" s="83"/>
      <c r="C60" s="85"/>
      <c r="D60" s="83"/>
      <c r="E60" s="85"/>
      <c r="F60" s="83"/>
      <c r="G60" s="85"/>
      <c r="H60" s="83"/>
      <c r="I60" s="85"/>
      <c r="J60" s="83"/>
      <c r="K60" s="85"/>
      <c r="L60" s="83"/>
      <c r="M60" s="85"/>
    </row>
    <row r="61" s="94" customFormat="true" ht="19.5" hidden="false" customHeight="false" outlineLevel="0" collapsed="false">
      <c r="A61" s="229"/>
      <c r="B61" s="83"/>
      <c r="C61" s="85"/>
      <c r="D61" s="83"/>
      <c r="E61" s="85"/>
      <c r="F61" s="83"/>
      <c r="G61" s="85"/>
      <c r="H61" s="83"/>
      <c r="I61" s="85"/>
      <c r="J61" s="83"/>
      <c r="K61" s="85"/>
      <c r="L61" s="83"/>
      <c r="M61" s="85"/>
    </row>
    <row r="62" s="94" customFormat="true" ht="19.5" hidden="false" customHeight="false" outlineLevel="0" collapsed="false">
      <c r="A62" s="229"/>
      <c r="B62" s="83"/>
      <c r="C62" s="85"/>
      <c r="D62" s="83"/>
      <c r="E62" s="85"/>
      <c r="F62" s="83"/>
      <c r="G62" s="85"/>
      <c r="H62" s="83"/>
      <c r="I62" s="85"/>
      <c r="J62" s="83"/>
      <c r="K62" s="85"/>
      <c r="L62" s="83"/>
      <c r="M62" s="85"/>
    </row>
    <row r="63" s="94" customFormat="true" ht="19.5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</row>
  </sheetData>
  <mergeCells count="46">
    <mergeCell ref="A4:M4"/>
    <mergeCell ref="A5:M5"/>
    <mergeCell ref="A6:M6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1:M21"/>
    <mergeCell ref="A24:A26"/>
    <mergeCell ref="B24:C24"/>
    <mergeCell ref="D24:E24"/>
    <mergeCell ref="F24:G24"/>
    <mergeCell ref="H24:I24"/>
    <mergeCell ref="J24:K24"/>
    <mergeCell ref="L24:M24"/>
    <mergeCell ref="B25:B26"/>
    <mergeCell ref="D25:D26"/>
    <mergeCell ref="F25:F26"/>
    <mergeCell ref="H25:H26"/>
    <mergeCell ref="J25:J26"/>
    <mergeCell ref="L25:L26"/>
    <mergeCell ref="A41:M41"/>
    <mergeCell ref="A42:M42"/>
    <mergeCell ref="A47:A49"/>
    <mergeCell ref="B47:C47"/>
    <mergeCell ref="D47:E47"/>
    <mergeCell ref="F47:G47"/>
    <mergeCell ref="H47:I47"/>
    <mergeCell ref="J47:K47"/>
    <mergeCell ref="L47:M47"/>
    <mergeCell ref="B48:B49"/>
    <mergeCell ref="D48:D49"/>
    <mergeCell ref="F48:F49"/>
    <mergeCell ref="H48:H49"/>
    <mergeCell ref="J48:J49"/>
    <mergeCell ref="L48:L49"/>
    <mergeCell ref="A63:M63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7" activeCellId="0" sqref="C10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0.25"/>
    <col collapsed="false" customWidth="true" hidden="false" outlineLevel="0" max="4" min="3" style="268" width="16.62"/>
    <col collapsed="false" customWidth="true" hidden="false" outlineLevel="0" max="5" min="5" style="268" width="11.37"/>
    <col collapsed="false" customWidth="true" hidden="false" outlineLevel="0" max="10" min="6" style="268" width="8.62"/>
    <col collapsed="false" customWidth="true" hidden="false" outlineLevel="0" max="11" min="11" style="712" width="6.25"/>
    <col collapsed="false" customWidth="true" hidden="false" outlineLevel="0" max="12" min="12" style="712" width="11.75"/>
    <col collapsed="false" customWidth="true" hidden="false" outlineLevel="0" max="13" min="13" style="712" width="5.75"/>
    <col collapsed="false" customWidth="true" hidden="false" outlineLevel="0" max="14" min="14" style="268" width="7.75"/>
    <col collapsed="false" customWidth="false" hidden="false" outlineLevel="0" max="257" min="15" style="268" width="8.99"/>
  </cols>
  <sheetData>
    <row r="1" customFormat="false" ht="18.75" hidden="false" customHeight="false" outlineLevel="0" collapsed="false">
      <c r="L1" s="713" t="s">
        <v>1506</v>
      </c>
      <c r="M1" s="848"/>
      <c r="N1" s="499"/>
    </row>
    <row r="2" customFormat="false" ht="18.75" hidden="false" customHeight="false" outlineLevel="0" collapsed="false">
      <c r="A2" s="504" t="s">
        <v>1541</v>
      </c>
      <c r="M2" s="863"/>
      <c r="N2" s="506"/>
    </row>
    <row r="3" s="111" customFormat="true" ht="18.75" hidden="false" customHeight="false" outlineLevel="0" collapsed="false">
      <c r="A3" s="269"/>
      <c r="B3" s="269" t="s">
        <v>93</v>
      </c>
      <c r="C3" s="270"/>
      <c r="D3" s="270"/>
      <c r="E3" s="271"/>
      <c r="F3" s="271"/>
      <c r="G3" s="271"/>
      <c r="H3" s="271"/>
      <c r="I3" s="271"/>
      <c r="J3" s="270"/>
      <c r="K3" s="267"/>
      <c r="L3" s="267"/>
    </row>
    <row r="4" customFormat="false" ht="18.75" hidden="false" customHeight="false" outlineLevel="0" collapsed="false">
      <c r="A4" s="268" t="s">
        <v>1592</v>
      </c>
    </row>
    <row r="5" s="712" customFormat="true" ht="18.75" hidden="false" customHeight="true" outlineLevel="0" collapsed="false">
      <c r="A5" s="509" t="s">
        <v>96</v>
      </c>
      <c r="B5" s="509" t="s">
        <v>97</v>
      </c>
      <c r="C5" s="509" t="s">
        <v>98</v>
      </c>
      <c r="D5" s="510" t="s">
        <v>99</v>
      </c>
      <c r="E5" s="767" t="s">
        <v>1508</v>
      </c>
      <c r="F5" s="498" t="s">
        <v>13</v>
      </c>
      <c r="G5" s="498"/>
      <c r="H5" s="498"/>
      <c r="I5" s="498"/>
      <c r="J5" s="498"/>
      <c r="K5" s="715" t="s">
        <v>100</v>
      </c>
      <c r="L5" s="879" t="s">
        <v>794</v>
      </c>
      <c r="M5" s="717" t="s">
        <v>1593</v>
      </c>
      <c r="N5" s="880"/>
    </row>
    <row r="6" s="712" customFormat="true" ht="18.75" hidden="false" customHeight="false" outlineLevel="0" collapsed="false">
      <c r="A6" s="509"/>
      <c r="B6" s="509"/>
      <c r="C6" s="509"/>
      <c r="D6" s="513" t="s">
        <v>559</v>
      </c>
      <c r="E6" s="767"/>
      <c r="F6" s="514" t="n">
        <v>2566</v>
      </c>
      <c r="G6" s="510" t="n">
        <v>2567</v>
      </c>
      <c r="H6" s="515" t="n">
        <v>2568</v>
      </c>
      <c r="I6" s="515" t="n">
        <v>2569</v>
      </c>
      <c r="J6" s="515" t="n">
        <v>2570</v>
      </c>
      <c r="K6" s="718" t="s">
        <v>104</v>
      </c>
      <c r="L6" s="879"/>
      <c r="M6" s="717"/>
      <c r="N6" s="880"/>
    </row>
    <row r="7" s="712" customFormat="true" ht="18.75" hidden="false" customHeight="false" outlineLevel="0" collapsed="false">
      <c r="A7" s="509"/>
      <c r="B7" s="509"/>
      <c r="C7" s="509"/>
      <c r="D7" s="517"/>
      <c r="E7" s="767"/>
      <c r="F7" s="518" t="s">
        <v>560</v>
      </c>
      <c r="G7" s="519" t="s">
        <v>560</v>
      </c>
      <c r="H7" s="520" t="s">
        <v>560</v>
      </c>
      <c r="I7" s="520" t="s">
        <v>560</v>
      </c>
      <c r="J7" s="520" t="s">
        <v>560</v>
      </c>
      <c r="K7" s="720"/>
      <c r="L7" s="879"/>
      <c r="M7" s="717"/>
      <c r="N7" s="880"/>
    </row>
    <row r="8" customFormat="false" ht="18.75" hidden="false" customHeight="false" outlineLevel="0" collapsed="false">
      <c r="A8" s="289" t="n">
        <v>11</v>
      </c>
      <c r="B8" s="689" t="s">
        <v>1594</v>
      </c>
      <c r="C8" s="302" t="s">
        <v>108</v>
      </c>
      <c r="D8" s="315" t="s">
        <v>126</v>
      </c>
      <c r="E8" s="315"/>
      <c r="F8" s="396" t="n">
        <v>4306000</v>
      </c>
      <c r="G8" s="396" t="n">
        <v>4306000</v>
      </c>
      <c r="H8" s="396" t="n">
        <v>4306000</v>
      </c>
      <c r="I8" s="396" t="n">
        <v>4306000</v>
      </c>
      <c r="J8" s="396" t="n">
        <v>4306000</v>
      </c>
      <c r="K8" s="296" t="s">
        <v>116</v>
      </c>
      <c r="L8" s="317" t="s">
        <v>111</v>
      </c>
      <c r="M8" s="298" t="s">
        <v>112</v>
      </c>
    </row>
    <row r="9" customFormat="false" ht="18.75" hidden="false" customHeight="false" outlineLevel="0" collapsed="false">
      <c r="A9" s="300"/>
      <c r="B9" s="302" t="s">
        <v>1595</v>
      </c>
      <c r="C9" s="302" t="s">
        <v>114</v>
      </c>
      <c r="D9" s="438" t="s">
        <v>1596</v>
      </c>
      <c r="E9" s="320"/>
      <c r="F9" s="322"/>
      <c r="G9" s="322"/>
      <c r="H9" s="322"/>
      <c r="I9" s="316"/>
      <c r="J9" s="316"/>
      <c r="K9" s="304" t="s">
        <v>121</v>
      </c>
      <c r="L9" s="317" t="s">
        <v>117</v>
      </c>
      <c r="M9" s="306"/>
    </row>
    <row r="10" customFormat="false" ht="18.75" hidden="false" customHeight="false" outlineLevel="0" collapsed="false">
      <c r="A10" s="679"/>
      <c r="B10" s="302" t="s">
        <v>1597</v>
      </c>
      <c r="C10" s="302" t="s">
        <v>119</v>
      </c>
      <c r="D10" s="438" t="s">
        <v>1598</v>
      </c>
      <c r="E10" s="320"/>
      <c r="F10" s="541"/>
      <c r="G10" s="524"/>
      <c r="H10" s="541"/>
      <c r="I10" s="679"/>
      <c r="J10" s="679"/>
      <c r="K10" s="881"/>
      <c r="L10" s="317" t="s">
        <v>985</v>
      </c>
      <c r="M10" s="724"/>
    </row>
    <row r="11" customFormat="false" ht="18.75" hidden="false" customHeight="false" outlineLevel="0" collapsed="false">
      <c r="A11" s="557"/>
      <c r="B11" s="707" t="s">
        <v>1599</v>
      </c>
      <c r="C11" s="310" t="s">
        <v>123</v>
      </c>
      <c r="D11" s="440" t="s">
        <v>132</v>
      </c>
      <c r="E11" s="439"/>
      <c r="F11" s="557"/>
      <c r="G11" s="707"/>
      <c r="H11" s="557"/>
      <c r="I11" s="557"/>
      <c r="J11" s="557"/>
      <c r="K11" s="730"/>
      <c r="L11" s="733"/>
      <c r="M11" s="731"/>
    </row>
    <row r="12" s="524" customFormat="true" ht="18.75" hidden="false" customHeight="false" outlineLevel="0" collapsed="false">
      <c r="A12" s="289" t="n">
        <v>12</v>
      </c>
      <c r="B12" s="689" t="s">
        <v>1594</v>
      </c>
      <c r="C12" s="302" t="s">
        <v>108</v>
      </c>
      <c r="D12" s="315" t="s">
        <v>126</v>
      </c>
      <c r="E12" s="315"/>
      <c r="F12" s="396" t="n">
        <v>497000</v>
      </c>
      <c r="G12" s="396" t="n">
        <v>497000</v>
      </c>
      <c r="H12" s="396" t="n">
        <v>497000</v>
      </c>
      <c r="I12" s="396" t="n">
        <v>497000</v>
      </c>
      <c r="J12" s="396" t="n">
        <v>497000</v>
      </c>
      <c r="K12" s="296" t="s">
        <v>116</v>
      </c>
      <c r="L12" s="317" t="s">
        <v>111</v>
      </c>
      <c r="M12" s="298" t="s">
        <v>112</v>
      </c>
    </row>
    <row r="13" s="524" customFormat="true" ht="18.75" hidden="false" customHeight="false" outlineLevel="0" collapsed="false">
      <c r="A13" s="300"/>
      <c r="B13" s="302" t="s">
        <v>1595</v>
      </c>
      <c r="C13" s="302" t="s">
        <v>114</v>
      </c>
      <c r="D13" s="438" t="s">
        <v>1600</v>
      </c>
      <c r="E13" s="320"/>
      <c r="F13" s="322"/>
      <c r="G13" s="322"/>
      <c r="H13" s="306"/>
      <c r="I13" s="486"/>
      <c r="J13" s="486"/>
      <c r="K13" s="304" t="s">
        <v>121</v>
      </c>
      <c r="L13" s="317" t="s">
        <v>117</v>
      </c>
      <c r="M13" s="306"/>
    </row>
    <row r="14" s="524" customFormat="true" ht="18.75" hidden="false" customHeight="false" outlineLevel="0" collapsed="false">
      <c r="A14" s="679"/>
      <c r="B14" s="302" t="s">
        <v>1601</v>
      </c>
      <c r="C14" s="302" t="s">
        <v>119</v>
      </c>
      <c r="D14" s="438" t="s">
        <v>1602</v>
      </c>
      <c r="E14" s="320"/>
      <c r="F14" s="541"/>
      <c r="H14" s="725"/>
      <c r="I14" s="882"/>
      <c r="J14" s="882"/>
      <c r="K14" s="881"/>
      <c r="L14" s="317" t="s">
        <v>985</v>
      </c>
      <c r="M14" s="724"/>
    </row>
    <row r="15" s="524" customFormat="true" ht="18.75" hidden="false" customHeight="false" outlineLevel="0" collapsed="false">
      <c r="A15" s="557"/>
      <c r="B15" s="707"/>
      <c r="C15" s="310" t="s">
        <v>123</v>
      </c>
      <c r="D15" s="440" t="s">
        <v>132</v>
      </c>
      <c r="E15" s="439"/>
      <c r="F15" s="557"/>
      <c r="G15" s="707"/>
      <c r="H15" s="731"/>
      <c r="I15" s="731"/>
      <c r="J15" s="731"/>
      <c r="K15" s="730"/>
      <c r="L15" s="733"/>
      <c r="M15" s="731"/>
    </row>
    <row r="16" s="524" customFormat="true" ht="18.75" hidden="false" customHeight="false" outlineLevel="0" collapsed="false">
      <c r="A16" s="289" t="n">
        <v>13</v>
      </c>
      <c r="B16" s="689" t="s">
        <v>1603</v>
      </c>
      <c r="C16" s="302" t="s">
        <v>1604</v>
      </c>
      <c r="D16" s="315" t="s">
        <v>1544</v>
      </c>
      <c r="E16" s="315"/>
      <c r="F16" s="396" t="n">
        <v>1839000</v>
      </c>
      <c r="G16" s="396" t="n">
        <v>1839000</v>
      </c>
      <c r="H16" s="396" t="n">
        <v>1839000</v>
      </c>
      <c r="I16" s="396" t="n">
        <v>1839000</v>
      </c>
      <c r="J16" s="396" t="n">
        <v>1839000</v>
      </c>
      <c r="K16" s="296" t="s">
        <v>116</v>
      </c>
      <c r="L16" s="317" t="s">
        <v>111</v>
      </c>
      <c r="M16" s="298" t="s">
        <v>112</v>
      </c>
    </row>
    <row r="17" s="524" customFormat="true" ht="18.75" hidden="false" customHeight="false" outlineLevel="0" collapsed="false">
      <c r="A17" s="300"/>
      <c r="B17" s="302" t="s">
        <v>1605</v>
      </c>
      <c r="C17" s="302" t="s">
        <v>1606</v>
      </c>
      <c r="D17" s="438" t="s">
        <v>1607</v>
      </c>
      <c r="E17" s="320"/>
      <c r="F17" s="322"/>
      <c r="G17" s="322"/>
      <c r="H17" s="306"/>
      <c r="I17" s="486"/>
      <c r="J17" s="486"/>
      <c r="K17" s="304" t="s">
        <v>121</v>
      </c>
      <c r="L17" s="317" t="s">
        <v>117</v>
      </c>
      <c r="M17" s="306"/>
    </row>
    <row r="18" s="524" customFormat="true" ht="18.75" hidden="false" customHeight="false" outlineLevel="0" collapsed="false">
      <c r="A18" s="679"/>
      <c r="B18" s="302" t="s">
        <v>1608</v>
      </c>
      <c r="C18" s="302" t="s">
        <v>119</v>
      </c>
      <c r="D18" s="438" t="s">
        <v>1609</v>
      </c>
      <c r="E18" s="320"/>
      <c r="F18" s="541"/>
      <c r="H18" s="725"/>
      <c r="I18" s="882"/>
      <c r="J18" s="882"/>
      <c r="K18" s="881"/>
      <c r="L18" s="317" t="s">
        <v>985</v>
      </c>
      <c r="M18" s="724"/>
    </row>
    <row r="19" s="524" customFormat="true" ht="18.75" hidden="false" customHeight="false" outlineLevel="0" collapsed="false">
      <c r="A19" s="557"/>
      <c r="B19" s="707"/>
      <c r="C19" s="310" t="s">
        <v>123</v>
      </c>
      <c r="D19" s="440" t="s">
        <v>1610</v>
      </c>
      <c r="E19" s="439"/>
      <c r="F19" s="557"/>
      <c r="G19" s="707"/>
      <c r="H19" s="731"/>
      <c r="I19" s="731"/>
      <c r="J19" s="731"/>
      <c r="K19" s="730"/>
      <c r="L19" s="733"/>
      <c r="M19" s="731"/>
    </row>
    <row r="20" s="524" customFormat="true" ht="18.75" hidden="false" customHeight="false" outlineLevel="0" collapsed="false">
      <c r="A20" s="289" t="n">
        <v>14</v>
      </c>
      <c r="B20" s="689" t="s">
        <v>1611</v>
      </c>
      <c r="C20" s="302" t="s">
        <v>1604</v>
      </c>
      <c r="D20" s="315" t="s">
        <v>1544</v>
      </c>
      <c r="E20" s="315"/>
      <c r="F20" s="396" t="n">
        <v>1860000</v>
      </c>
      <c r="G20" s="396" t="n">
        <v>1860000</v>
      </c>
      <c r="H20" s="396" t="n">
        <v>1860000</v>
      </c>
      <c r="I20" s="396" t="n">
        <v>1860000</v>
      </c>
      <c r="J20" s="396" t="n">
        <v>1860000</v>
      </c>
      <c r="K20" s="296" t="s">
        <v>116</v>
      </c>
      <c r="L20" s="317" t="s">
        <v>111</v>
      </c>
      <c r="M20" s="298" t="s">
        <v>112</v>
      </c>
    </row>
    <row r="21" s="524" customFormat="true" ht="18.75" hidden="false" customHeight="false" outlineLevel="0" collapsed="false">
      <c r="A21" s="300"/>
      <c r="B21" s="302" t="s">
        <v>1612</v>
      </c>
      <c r="C21" s="302" t="s">
        <v>1606</v>
      </c>
      <c r="D21" s="438" t="s">
        <v>128</v>
      </c>
      <c r="E21" s="320"/>
      <c r="F21" s="322"/>
      <c r="G21" s="322"/>
      <c r="H21" s="322"/>
      <c r="I21" s="316"/>
      <c r="J21" s="316"/>
      <c r="K21" s="304" t="s">
        <v>121</v>
      </c>
      <c r="L21" s="317" t="s">
        <v>117</v>
      </c>
      <c r="M21" s="306"/>
    </row>
    <row r="22" s="524" customFormat="true" ht="18.75" hidden="false" customHeight="false" outlineLevel="0" collapsed="false">
      <c r="A22" s="679"/>
      <c r="B22" s="302" t="s">
        <v>1613</v>
      </c>
      <c r="C22" s="302" t="s">
        <v>119</v>
      </c>
      <c r="D22" s="438" t="s">
        <v>1614</v>
      </c>
      <c r="E22" s="320"/>
      <c r="F22" s="541"/>
      <c r="H22" s="541"/>
      <c r="I22" s="679"/>
      <c r="J22" s="679"/>
      <c r="K22" s="881"/>
      <c r="L22" s="317" t="s">
        <v>985</v>
      </c>
      <c r="M22" s="724"/>
    </row>
    <row r="23" s="524" customFormat="true" ht="18.75" hidden="false" customHeight="false" outlineLevel="0" collapsed="false">
      <c r="A23" s="557"/>
      <c r="B23" s="707"/>
      <c r="C23" s="310" t="s">
        <v>123</v>
      </c>
      <c r="D23" s="440" t="s">
        <v>146</v>
      </c>
      <c r="E23" s="439"/>
      <c r="F23" s="557"/>
      <c r="G23" s="707"/>
      <c r="H23" s="557"/>
      <c r="I23" s="557"/>
      <c r="J23" s="557"/>
      <c r="K23" s="730"/>
      <c r="L23" s="733"/>
      <c r="M23" s="731"/>
    </row>
    <row r="24" s="524" customFormat="true" ht="18.75" hidden="false" customHeight="false" outlineLevel="0" collapsed="false">
      <c r="C24" s="299"/>
      <c r="D24" s="442"/>
      <c r="E24" s="442"/>
      <c r="K24" s="734"/>
      <c r="L24" s="604"/>
      <c r="M24" s="604"/>
    </row>
    <row r="25" s="524" customFormat="true" ht="18.75" hidden="false" customHeight="false" outlineLevel="0" collapsed="false">
      <c r="C25" s="299"/>
      <c r="D25" s="442"/>
      <c r="E25" s="442"/>
      <c r="K25" s="734"/>
      <c r="L25" s="604"/>
      <c r="M25" s="604"/>
    </row>
    <row r="26" s="524" customFormat="true" ht="18.75" hidden="false" customHeight="false" outlineLevel="0" collapsed="false">
      <c r="C26" s="299"/>
      <c r="D26" s="442"/>
      <c r="E26" s="442"/>
      <c r="K26" s="734"/>
      <c r="L26" s="604"/>
      <c r="M26" s="604"/>
    </row>
    <row r="27" s="119" customFormat="true" ht="18.75" hidden="false" customHeight="true" outlineLevel="0" collapsed="false">
      <c r="A27" s="221" t="s">
        <v>1615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</row>
    <row r="28" customFormat="false" ht="18.75" hidden="false" customHeight="false" outlineLevel="0" collapsed="false">
      <c r="L28" s="713" t="s">
        <v>1506</v>
      </c>
      <c r="M28" s="848"/>
      <c r="N28" s="499"/>
    </row>
    <row r="29" customFormat="false" ht="18.75" hidden="false" customHeight="false" outlineLevel="0" collapsed="false">
      <c r="A29" s="504" t="s">
        <v>1541</v>
      </c>
      <c r="M29" s="863"/>
      <c r="N29" s="506"/>
    </row>
    <row r="30" s="111" customFormat="true" ht="18.75" hidden="false" customHeight="false" outlineLevel="0" collapsed="false">
      <c r="A30" s="269"/>
      <c r="B30" s="269" t="s">
        <v>93</v>
      </c>
      <c r="C30" s="270"/>
      <c r="D30" s="270"/>
      <c r="E30" s="271"/>
      <c r="F30" s="271"/>
      <c r="G30" s="271"/>
      <c r="H30" s="271"/>
      <c r="I30" s="271"/>
      <c r="J30" s="270"/>
      <c r="K30" s="267"/>
      <c r="L30" s="267"/>
    </row>
    <row r="31" customFormat="false" ht="18.75" hidden="false" customHeight="false" outlineLevel="0" collapsed="false">
      <c r="A31" s="268" t="s">
        <v>1592</v>
      </c>
    </row>
    <row r="32" s="712" customFormat="true" ht="18.75" hidden="false" customHeight="true" outlineLevel="0" collapsed="false">
      <c r="A32" s="509" t="s">
        <v>96</v>
      </c>
      <c r="B32" s="509" t="s">
        <v>97</v>
      </c>
      <c r="C32" s="509" t="s">
        <v>98</v>
      </c>
      <c r="D32" s="510" t="s">
        <v>99</v>
      </c>
      <c r="E32" s="767" t="s">
        <v>1508</v>
      </c>
      <c r="F32" s="498" t="s">
        <v>13</v>
      </c>
      <c r="G32" s="498"/>
      <c r="H32" s="498"/>
      <c r="I32" s="498"/>
      <c r="J32" s="498"/>
      <c r="K32" s="715" t="s">
        <v>100</v>
      </c>
      <c r="L32" s="879" t="s">
        <v>794</v>
      </c>
      <c r="M32" s="717" t="s">
        <v>1593</v>
      </c>
      <c r="N32" s="880"/>
    </row>
    <row r="33" s="712" customFormat="true" ht="18.75" hidden="false" customHeight="false" outlineLevel="0" collapsed="false">
      <c r="A33" s="509"/>
      <c r="B33" s="509"/>
      <c r="C33" s="509"/>
      <c r="D33" s="513" t="s">
        <v>559</v>
      </c>
      <c r="E33" s="767"/>
      <c r="F33" s="514" t="n">
        <v>2566</v>
      </c>
      <c r="G33" s="510" t="n">
        <v>2567</v>
      </c>
      <c r="H33" s="515" t="n">
        <v>2568</v>
      </c>
      <c r="I33" s="515" t="n">
        <v>2569</v>
      </c>
      <c r="J33" s="515" t="n">
        <v>2570</v>
      </c>
      <c r="K33" s="718" t="s">
        <v>104</v>
      </c>
      <c r="L33" s="879"/>
      <c r="M33" s="717"/>
      <c r="N33" s="880"/>
    </row>
    <row r="34" s="712" customFormat="true" ht="18.75" hidden="false" customHeight="false" outlineLevel="0" collapsed="false">
      <c r="A34" s="509"/>
      <c r="B34" s="509"/>
      <c r="C34" s="509"/>
      <c r="D34" s="517"/>
      <c r="E34" s="767"/>
      <c r="F34" s="518" t="s">
        <v>560</v>
      </c>
      <c r="G34" s="519" t="s">
        <v>560</v>
      </c>
      <c r="H34" s="520" t="s">
        <v>560</v>
      </c>
      <c r="I34" s="520" t="s">
        <v>560</v>
      </c>
      <c r="J34" s="520" t="s">
        <v>560</v>
      </c>
      <c r="K34" s="720"/>
      <c r="L34" s="879"/>
      <c r="M34" s="717"/>
      <c r="N34" s="880"/>
    </row>
    <row r="35" customFormat="false" ht="18.75" hidden="false" customHeight="false" outlineLevel="0" collapsed="false">
      <c r="A35" s="289" t="n">
        <v>15</v>
      </c>
      <c r="B35" s="689" t="s">
        <v>1594</v>
      </c>
      <c r="C35" s="302" t="s">
        <v>108</v>
      </c>
      <c r="D35" s="315" t="s">
        <v>126</v>
      </c>
      <c r="E35" s="315"/>
      <c r="F35" s="396" t="n">
        <v>2630000</v>
      </c>
      <c r="G35" s="396" t="n">
        <v>2630000</v>
      </c>
      <c r="H35" s="396" t="n">
        <v>2630000</v>
      </c>
      <c r="I35" s="396" t="n">
        <v>2630000</v>
      </c>
      <c r="J35" s="396" t="n">
        <v>2630000</v>
      </c>
      <c r="K35" s="296" t="s">
        <v>116</v>
      </c>
      <c r="L35" s="317" t="s">
        <v>111</v>
      </c>
      <c r="M35" s="298" t="s">
        <v>112</v>
      </c>
    </row>
    <row r="36" customFormat="false" ht="18.75" hidden="false" customHeight="false" outlineLevel="0" collapsed="false">
      <c r="A36" s="300"/>
      <c r="B36" s="302" t="s">
        <v>1616</v>
      </c>
      <c r="C36" s="302" t="s">
        <v>114</v>
      </c>
      <c r="D36" s="438" t="s">
        <v>1600</v>
      </c>
      <c r="E36" s="320"/>
      <c r="F36" s="322"/>
      <c r="G36" s="322"/>
      <c r="H36" s="322"/>
      <c r="I36" s="316"/>
      <c r="J36" s="316"/>
      <c r="K36" s="304" t="s">
        <v>121</v>
      </c>
      <c r="L36" s="317" t="s">
        <v>117</v>
      </c>
      <c r="M36" s="306"/>
    </row>
    <row r="37" customFormat="false" ht="18.75" hidden="false" customHeight="false" outlineLevel="0" collapsed="false">
      <c r="A37" s="679"/>
      <c r="B37" s="302" t="s">
        <v>1617</v>
      </c>
      <c r="C37" s="302" t="s">
        <v>119</v>
      </c>
      <c r="D37" s="438" t="s">
        <v>1618</v>
      </c>
      <c r="E37" s="320"/>
      <c r="F37" s="541"/>
      <c r="G37" s="524"/>
      <c r="H37" s="541"/>
      <c r="I37" s="679"/>
      <c r="J37" s="679"/>
      <c r="K37" s="881"/>
      <c r="L37" s="317" t="s">
        <v>985</v>
      </c>
      <c r="M37" s="724"/>
    </row>
    <row r="38" customFormat="false" ht="18.75" hidden="false" customHeight="false" outlineLevel="0" collapsed="false">
      <c r="A38" s="557"/>
      <c r="B38" s="556" t="s">
        <v>1619</v>
      </c>
      <c r="C38" s="310" t="s">
        <v>123</v>
      </c>
      <c r="D38" s="440" t="s">
        <v>1620</v>
      </c>
      <c r="E38" s="439"/>
      <c r="F38" s="557"/>
      <c r="G38" s="707"/>
      <c r="H38" s="557"/>
      <c r="I38" s="557"/>
      <c r="J38" s="557"/>
      <c r="K38" s="730"/>
      <c r="L38" s="733"/>
      <c r="M38" s="731"/>
    </row>
    <row r="39" customFormat="false" ht="18.75" hidden="false" customHeight="false" outlineLevel="0" collapsed="false">
      <c r="A39" s="289" t="n">
        <v>16</v>
      </c>
      <c r="B39" s="689" t="s">
        <v>1594</v>
      </c>
      <c r="C39" s="302" t="s">
        <v>108</v>
      </c>
      <c r="D39" s="315" t="s">
        <v>126</v>
      </c>
      <c r="E39" s="315"/>
      <c r="F39" s="396" t="n">
        <v>3717000</v>
      </c>
      <c r="G39" s="396" t="n">
        <v>3717000</v>
      </c>
      <c r="H39" s="396" t="n">
        <v>3717000</v>
      </c>
      <c r="I39" s="396" t="n">
        <v>3717000</v>
      </c>
      <c r="J39" s="396" t="n">
        <v>3717000</v>
      </c>
      <c r="K39" s="296" t="s">
        <v>116</v>
      </c>
      <c r="L39" s="317" t="s">
        <v>111</v>
      </c>
      <c r="M39" s="298" t="s">
        <v>112</v>
      </c>
    </row>
    <row r="40" customFormat="false" ht="18.75" hidden="false" customHeight="false" outlineLevel="0" collapsed="false">
      <c r="A40" s="300"/>
      <c r="B40" s="302" t="s">
        <v>1621</v>
      </c>
      <c r="C40" s="302" t="s">
        <v>114</v>
      </c>
      <c r="D40" s="438" t="s">
        <v>1600</v>
      </c>
      <c r="E40" s="320"/>
      <c r="F40" s="322"/>
      <c r="G40" s="322"/>
      <c r="H40" s="322"/>
      <c r="I40" s="316"/>
      <c r="J40" s="316"/>
      <c r="K40" s="304" t="s">
        <v>121</v>
      </c>
      <c r="L40" s="317" t="s">
        <v>117</v>
      </c>
      <c r="M40" s="306"/>
    </row>
    <row r="41" customFormat="false" ht="18.75" hidden="false" customHeight="false" outlineLevel="0" collapsed="false">
      <c r="A41" s="679"/>
      <c r="B41" s="302" t="s">
        <v>1622</v>
      </c>
      <c r="C41" s="302" t="s">
        <v>119</v>
      </c>
      <c r="D41" s="438" t="s">
        <v>1623</v>
      </c>
      <c r="E41" s="320"/>
      <c r="F41" s="541"/>
      <c r="G41" s="524"/>
      <c r="H41" s="541"/>
      <c r="I41" s="679"/>
      <c r="J41" s="679"/>
      <c r="K41" s="881"/>
      <c r="L41" s="317" t="s">
        <v>985</v>
      </c>
      <c r="M41" s="724"/>
    </row>
    <row r="42" customFormat="false" ht="18.75" hidden="false" customHeight="false" outlineLevel="0" collapsed="false">
      <c r="A42" s="557"/>
      <c r="B42" s="707"/>
      <c r="C42" s="310" t="s">
        <v>123</v>
      </c>
      <c r="D42" s="440" t="s">
        <v>1620</v>
      </c>
      <c r="E42" s="439"/>
      <c r="F42" s="557"/>
      <c r="G42" s="707"/>
      <c r="H42" s="557"/>
      <c r="I42" s="557"/>
      <c r="J42" s="557"/>
      <c r="K42" s="730"/>
      <c r="L42" s="733"/>
      <c r="M42" s="731"/>
    </row>
    <row r="43" s="111" customFormat="true" ht="18.75" hidden="false" customHeight="false" outlineLevel="0" collapsed="false">
      <c r="A43" s="289" t="n">
        <v>17</v>
      </c>
      <c r="B43" s="689" t="s">
        <v>1594</v>
      </c>
      <c r="C43" s="291" t="s">
        <v>108</v>
      </c>
      <c r="D43" s="292" t="s">
        <v>126</v>
      </c>
      <c r="E43" s="292"/>
      <c r="F43" s="396" t="n">
        <v>1800000</v>
      </c>
      <c r="G43" s="396" t="n">
        <v>1800000</v>
      </c>
      <c r="H43" s="396" t="n">
        <v>1800000</v>
      </c>
      <c r="I43" s="396" t="n">
        <v>1800000</v>
      </c>
      <c r="J43" s="396" t="n">
        <v>1800000</v>
      </c>
      <c r="K43" s="296" t="s">
        <v>116</v>
      </c>
      <c r="L43" s="328" t="s">
        <v>111</v>
      </c>
      <c r="M43" s="298" t="s">
        <v>112</v>
      </c>
    </row>
    <row r="44" s="111" customFormat="true" ht="18.75" hidden="false" customHeight="false" outlineLevel="0" collapsed="false">
      <c r="A44" s="300"/>
      <c r="B44" s="302" t="s">
        <v>1624</v>
      </c>
      <c r="C44" s="302" t="s">
        <v>114</v>
      </c>
      <c r="D44" s="438" t="s">
        <v>1600</v>
      </c>
      <c r="E44" s="320"/>
      <c r="F44" s="322"/>
      <c r="G44" s="322"/>
      <c r="H44" s="322"/>
      <c r="I44" s="316"/>
      <c r="J44" s="316"/>
      <c r="K44" s="304" t="s">
        <v>121</v>
      </c>
      <c r="L44" s="317" t="s">
        <v>117</v>
      </c>
      <c r="M44" s="306"/>
    </row>
    <row r="45" s="111" customFormat="true" ht="18.75" hidden="false" customHeight="false" outlineLevel="0" collapsed="false">
      <c r="A45" s="679"/>
      <c r="B45" s="302" t="s">
        <v>1625</v>
      </c>
      <c r="C45" s="302" t="s">
        <v>119</v>
      </c>
      <c r="D45" s="438" t="s">
        <v>1626</v>
      </c>
      <c r="E45" s="320"/>
      <c r="F45" s="322"/>
      <c r="G45" s="299"/>
      <c r="H45" s="322"/>
      <c r="I45" s="679"/>
      <c r="J45" s="679"/>
      <c r="K45" s="763"/>
      <c r="L45" s="317" t="s">
        <v>985</v>
      </c>
      <c r="M45" s="304"/>
    </row>
    <row r="46" s="111" customFormat="true" ht="18.75" hidden="false" customHeight="false" outlineLevel="0" collapsed="false">
      <c r="A46" s="355"/>
      <c r="B46" s="312" t="s">
        <v>1627</v>
      </c>
      <c r="C46" s="310" t="s">
        <v>123</v>
      </c>
      <c r="D46" s="440" t="s">
        <v>1620</v>
      </c>
      <c r="E46" s="439"/>
      <c r="F46" s="355"/>
      <c r="G46" s="312"/>
      <c r="H46" s="355"/>
      <c r="I46" s="355"/>
      <c r="J46" s="355"/>
      <c r="K46" s="334"/>
      <c r="L46" s="314"/>
      <c r="M46" s="313"/>
    </row>
    <row r="47" customFormat="false" ht="18.75" hidden="false" customHeight="false" outlineLevel="0" collapsed="false">
      <c r="A47" s="289" t="n">
        <v>18</v>
      </c>
      <c r="B47" s="689" t="s">
        <v>1594</v>
      </c>
      <c r="C47" s="302" t="s">
        <v>108</v>
      </c>
      <c r="D47" s="315" t="s">
        <v>126</v>
      </c>
      <c r="E47" s="315"/>
      <c r="F47" s="396" t="n">
        <v>499000</v>
      </c>
      <c r="G47" s="396" t="n">
        <v>499000</v>
      </c>
      <c r="H47" s="396" t="n">
        <v>499000</v>
      </c>
      <c r="I47" s="396" t="n">
        <v>499000</v>
      </c>
      <c r="J47" s="396" t="n">
        <v>499000</v>
      </c>
      <c r="K47" s="296" t="s">
        <v>116</v>
      </c>
      <c r="L47" s="317" t="s">
        <v>111</v>
      </c>
      <c r="M47" s="298" t="s">
        <v>112</v>
      </c>
    </row>
    <row r="48" customFormat="false" ht="18.75" hidden="false" customHeight="false" outlineLevel="0" collapsed="false">
      <c r="A48" s="300"/>
      <c r="B48" s="302" t="s">
        <v>1628</v>
      </c>
      <c r="C48" s="302" t="s">
        <v>114</v>
      </c>
      <c r="D48" s="438" t="s">
        <v>128</v>
      </c>
      <c r="E48" s="320"/>
      <c r="F48" s="322"/>
      <c r="G48" s="322"/>
      <c r="H48" s="322"/>
      <c r="I48" s="316"/>
      <c r="J48" s="316"/>
      <c r="K48" s="304" t="s">
        <v>121</v>
      </c>
      <c r="L48" s="317" t="s">
        <v>117</v>
      </c>
      <c r="M48" s="306"/>
    </row>
    <row r="49" customFormat="false" ht="18.75" hidden="false" customHeight="false" outlineLevel="0" collapsed="false">
      <c r="A49" s="541"/>
      <c r="B49" s="302" t="s">
        <v>1629</v>
      </c>
      <c r="C49" s="302" t="s">
        <v>119</v>
      </c>
      <c r="D49" s="438" t="s">
        <v>1630</v>
      </c>
      <c r="E49" s="320"/>
      <c r="F49" s="541"/>
      <c r="G49" s="524"/>
      <c r="H49" s="541"/>
      <c r="I49" s="679"/>
      <c r="J49" s="679"/>
      <c r="K49" s="881"/>
      <c r="L49" s="317" t="s">
        <v>985</v>
      </c>
      <c r="M49" s="724"/>
    </row>
    <row r="50" customFormat="false" ht="18.75" hidden="false" customHeight="false" outlineLevel="0" collapsed="false">
      <c r="A50" s="557"/>
      <c r="B50" s="707"/>
      <c r="C50" s="310" t="s">
        <v>123</v>
      </c>
      <c r="D50" s="440" t="s">
        <v>1620</v>
      </c>
      <c r="E50" s="439"/>
      <c r="F50" s="557"/>
      <c r="G50" s="707"/>
      <c r="H50" s="557"/>
      <c r="I50" s="557"/>
      <c r="J50" s="557"/>
      <c r="K50" s="730"/>
      <c r="L50" s="733"/>
      <c r="M50" s="731"/>
    </row>
    <row r="51" customFormat="false" ht="18.75" hidden="false" customHeight="false" outlineLevel="0" collapsed="false">
      <c r="A51" s="524"/>
      <c r="B51" s="524"/>
      <c r="C51" s="299"/>
      <c r="D51" s="442"/>
      <c r="E51" s="442"/>
      <c r="F51" s="524"/>
      <c r="G51" s="524"/>
      <c r="H51" s="524"/>
      <c r="I51" s="524"/>
      <c r="J51" s="524"/>
      <c r="K51" s="734"/>
      <c r="L51" s="604"/>
      <c r="M51" s="604"/>
    </row>
    <row r="52" customFormat="false" ht="18.75" hidden="false" customHeight="false" outlineLevel="0" collapsed="false">
      <c r="A52" s="524"/>
      <c r="B52" s="524"/>
      <c r="C52" s="299"/>
      <c r="D52" s="442"/>
      <c r="E52" s="442"/>
      <c r="F52" s="524"/>
      <c r="G52" s="524"/>
      <c r="H52" s="524"/>
      <c r="I52" s="524"/>
      <c r="J52" s="524"/>
      <c r="K52" s="734"/>
      <c r="L52" s="604"/>
      <c r="M52" s="604"/>
    </row>
    <row r="53" customFormat="false" ht="18.75" hidden="false" customHeight="false" outlineLevel="0" collapsed="false">
      <c r="A53" s="524"/>
      <c r="B53" s="524"/>
      <c r="C53" s="299"/>
      <c r="D53" s="442"/>
      <c r="E53" s="442"/>
      <c r="F53" s="524"/>
      <c r="G53" s="524"/>
      <c r="H53" s="524"/>
      <c r="I53" s="524"/>
      <c r="J53" s="524"/>
      <c r="K53" s="734"/>
      <c r="L53" s="604"/>
      <c r="M53" s="604"/>
    </row>
    <row r="54" customFormat="false" ht="18.75" hidden="false" customHeight="false" outlineLevel="0" collapsed="false">
      <c r="A54" s="5" t="s">
        <v>16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8.75" hidden="false" customHeight="false" outlineLevel="0" collapsed="false">
      <c r="L55" s="713" t="s">
        <v>1506</v>
      </c>
      <c r="M55" s="848"/>
    </row>
    <row r="56" customFormat="false" ht="18.75" hidden="false" customHeight="false" outlineLevel="0" collapsed="false">
      <c r="A56" s="504" t="s">
        <v>1541</v>
      </c>
      <c r="M56" s="863"/>
    </row>
    <row r="57" s="111" customFormat="true" ht="18.75" hidden="false" customHeight="false" outlineLevel="0" collapsed="false">
      <c r="A57" s="269"/>
      <c r="B57" s="269" t="s">
        <v>93</v>
      </c>
      <c r="C57" s="270"/>
      <c r="D57" s="270"/>
      <c r="E57" s="271"/>
      <c r="F57" s="271"/>
      <c r="G57" s="271"/>
      <c r="H57" s="271"/>
      <c r="I57" s="271"/>
      <c r="J57" s="270"/>
      <c r="K57" s="267"/>
      <c r="L57" s="267"/>
    </row>
    <row r="58" customFormat="false" ht="18.75" hidden="false" customHeight="false" outlineLevel="0" collapsed="false">
      <c r="A58" s="268" t="s">
        <v>1632</v>
      </c>
    </row>
    <row r="59" customFormat="false" ht="18.75" hidden="false" customHeight="true" outlineLevel="0" collapsed="false">
      <c r="A59" s="509" t="s">
        <v>96</v>
      </c>
      <c r="B59" s="509" t="s">
        <v>97</v>
      </c>
      <c r="C59" s="509" t="s">
        <v>98</v>
      </c>
      <c r="D59" s="510" t="s">
        <v>99</v>
      </c>
      <c r="E59" s="767" t="s">
        <v>1508</v>
      </c>
      <c r="F59" s="498" t="s">
        <v>13</v>
      </c>
      <c r="G59" s="498"/>
      <c r="H59" s="498"/>
      <c r="I59" s="498"/>
      <c r="J59" s="498"/>
      <c r="K59" s="715" t="s">
        <v>100</v>
      </c>
      <c r="L59" s="879" t="s">
        <v>794</v>
      </c>
      <c r="M59" s="717" t="s">
        <v>1593</v>
      </c>
    </row>
    <row r="60" customFormat="false" ht="18.75" hidden="false" customHeight="false" outlineLevel="0" collapsed="false">
      <c r="A60" s="509"/>
      <c r="B60" s="509"/>
      <c r="C60" s="509"/>
      <c r="D60" s="513" t="s">
        <v>559</v>
      </c>
      <c r="E60" s="767"/>
      <c r="F60" s="514" t="n">
        <v>2566</v>
      </c>
      <c r="G60" s="510" t="n">
        <v>2567</v>
      </c>
      <c r="H60" s="515" t="n">
        <v>2568</v>
      </c>
      <c r="I60" s="515" t="n">
        <v>2569</v>
      </c>
      <c r="J60" s="515" t="n">
        <v>2570</v>
      </c>
      <c r="K60" s="718" t="s">
        <v>104</v>
      </c>
      <c r="L60" s="879"/>
      <c r="M60" s="717"/>
    </row>
    <row r="61" customFormat="false" ht="18.75" hidden="false" customHeight="false" outlineLevel="0" collapsed="false">
      <c r="A61" s="509"/>
      <c r="B61" s="509"/>
      <c r="C61" s="509"/>
      <c r="D61" s="517"/>
      <c r="E61" s="767"/>
      <c r="F61" s="518" t="s">
        <v>560</v>
      </c>
      <c r="G61" s="519" t="s">
        <v>560</v>
      </c>
      <c r="H61" s="520" t="s">
        <v>560</v>
      </c>
      <c r="I61" s="520" t="s">
        <v>560</v>
      </c>
      <c r="J61" s="520" t="s">
        <v>560</v>
      </c>
      <c r="K61" s="720"/>
      <c r="L61" s="879"/>
      <c r="M61" s="717"/>
    </row>
    <row r="62" customFormat="false" ht="18.75" hidden="false" customHeight="false" outlineLevel="0" collapsed="false">
      <c r="A62" s="289" t="n">
        <v>19</v>
      </c>
      <c r="B62" s="689" t="s">
        <v>1594</v>
      </c>
      <c r="C62" s="302" t="s">
        <v>108</v>
      </c>
      <c r="D62" s="315" t="s">
        <v>126</v>
      </c>
      <c r="E62" s="315"/>
      <c r="F62" s="396" t="n">
        <v>2238000</v>
      </c>
      <c r="G62" s="396" t="n">
        <v>2238000</v>
      </c>
      <c r="H62" s="396" t="n">
        <v>2238000</v>
      </c>
      <c r="I62" s="396" t="n">
        <v>2238000</v>
      </c>
      <c r="J62" s="396" t="n">
        <v>2238000</v>
      </c>
      <c r="K62" s="296" t="s">
        <v>116</v>
      </c>
      <c r="L62" s="317" t="s">
        <v>111</v>
      </c>
      <c r="M62" s="298" t="s">
        <v>112</v>
      </c>
    </row>
    <row r="63" customFormat="false" ht="18.75" hidden="false" customHeight="false" outlineLevel="0" collapsed="false">
      <c r="A63" s="300"/>
      <c r="B63" s="302" t="s">
        <v>1633</v>
      </c>
      <c r="C63" s="302" t="s">
        <v>114</v>
      </c>
      <c r="D63" s="438" t="s">
        <v>1600</v>
      </c>
      <c r="E63" s="320"/>
      <c r="F63" s="322"/>
      <c r="G63" s="322"/>
      <c r="H63" s="322"/>
      <c r="I63" s="316"/>
      <c r="J63" s="316"/>
      <c r="K63" s="304" t="s">
        <v>121</v>
      </c>
      <c r="L63" s="317" t="s">
        <v>117</v>
      </c>
      <c r="M63" s="306"/>
    </row>
    <row r="64" customFormat="false" ht="18.75" hidden="false" customHeight="false" outlineLevel="0" collapsed="false">
      <c r="A64" s="679"/>
      <c r="B64" s="302" t="s">
        <v>1634</v>
      </c>
      <c r="C64" s="302" t="s">
        <v>119</v>
      </c>
      <c r="D64" s="438" t="s">
        <v>1635</v>
      </c>
      <c r="E64" s="320"/>
      <c r="F64" s="541"/>
      <c r="G64" s="524"/>
      <c r="H64" s="541"/>
      <c r="I64" s="679"/>
      <c r="J64" s="679"/>
      <c r="K64" s="881"/>
      <c r="L64" s="317" t="s">
        <v>985</v>
      </c>
      <c r="M64" s="724"/>
    </row>
    <row r="65" customFormat="false" ht="18.75" hidden="false" customHeight="false" outlineLevel="0" collapsed="false">
      <c r="A65" s="557"/>
      <c r="B65" s="556" t="s">
        <v>1636</v>
      </c>
      <c r="C65" s="310" t="s">
        <v>123</v>
      </c>
      <c r="D65" s="440" t="s">
        <v>1620</v>
      </c>
      <c r="E65" s="439"/>
      <c r="F65" s="557"/>
      <c r="G65" s="707"/>
      <c r="H65" s="557"/>
      <c r="I65" s="557"/>
      <c r="J65" s="557"/>
      <c r="K65" s="730"/>
      <c r="L65" s="733"/>
      <c r="M65" s="731"/>
    </row>
    <row r="66" customFormat="false" ht="18.75" hidden="false" customHeight="false" outlineLevel="0" collapsed="false">
      <c r="A66" s="289" t="n">
        <v>20</v>
      </c>
      <c r="B66" s="689" t="s">
        <v>1594</v>
      </c>
      <c r="C66" s="302" t="s">
        <v>108</v>
      </c>
      <c r="D66" s="315" t="s">
        <v>126</v>
      </c>
      <c r="E66" s="315"/>
      <c r="F66" s="396" t="n">
        <v>497000</v>
      </c>
      <c r="G66" s="396" t="n">
        <v>497000</v>
      </c>
      <c r="H66" s="396" t="n">
        <v>497000</v>
      </c>
      <c r="I66" s="396" t="n">
        <v>497000</v>
      </c>
      <c r="J66" s="396" t="n">
        <v>497000</v>
      </c>
      <c r="K66" s="296" t="s">
        <v>116</v>
      </c>
      <c r="L66" s="317" t="s">
        <v>111</v>
      </c>
      <c r="M66" s="298" t="s">
        <v>112</v>
      </c>
    </row>
    <row r="67" s="524" customFormat="true" ht="18.75" hidden="false" customHeight="false" outlineLevel="0" collapsed="false">
      <c r="A67" s="300"/>
      <c r="B67" s="302" t="s">
        <v>1637</v>
      </c>
      <c r="C67" s="302" t="s">
        <v>114</v>
      </c>
      <c r="D67" s="438" t="s">
        <v>1638</v>
      </c>
      <c r="E67" s="320"/>
      <c r="F67" s="306"/>
      <c r="G67" s="486"/>
      <c r="H67" s="306"/>
      <c r="I67" s="486"/>
      <c r="J67" s="486"/>
      <c r="K67" s="304" t="s">
        <v>121</v>
      </c>
      <c r="L67" s="317" t="s">
        <v>117</v>
      </c>
      <c r="M67" s="306"/>
    </row>
    <row r="68" s="524" customFormat="true" ht="18.75" hidden="false" customHeight="false" outlineLevel="0" collapsed="false">
      <c r="A68" s="679"/>
      <c r="B68" s="302" t="s">
        <v>1639</v>
      </c>
      <c r="C68" s="302" t="s">
        <v>119</v>
      </c>
      <c r="D68" s="438" t="s">
        <v>1640</v>
      </c>
      <c r="E68" s="320"/>
      <c r="F68" s="725"/>
      <c r="G68" s="882"/>
      <c r="H68" s="725"/>
      <c r="I68" s="882"/>
      <c r="J68" s="882"/>
      <c r="K68" s="881"/>
      <c r="L68" s="317" t="s">
        <v>985</v>
      </c>
      <c r="M68" s="724"/>
    </row>
    <row r="69" s="524" customFormat="true" ht="19.5" hidden="false" customHeight="true" outlineLevel="0" collapsed="false">
      <c r="A69" s="557"/>
      <c r="B69" s="707"/>
      <c r="C69" s="310" t="s">
        <v>123</v>
      </c>
      <c r="D69" s="440" t="s">
        <v>1620</v>
      </c>
      <c r="E69" s="439"/>
      <c r="F69" s="731"/>
      <c r="G69" s="731"/>
      <c r="H69" s="731"/>
      <c r="I69" s="731"/>
      <c r="J69" s="731"/>
      <c r="K69" s="730"/>
      <c r="L69" s="733"/>
      <c r="M69" s="731"/>
    </row>
    <row r="70" customFormat="false" ht="18.75" hidden="false" customHeight="false" outlineLevel="0" collapsed="false">
      <c r="A70" s="289" t="n">
        <v>21</v>
      </c>
      <c r="B70" s="689" t="s">
        <v>1594</v>
      </c>
      <c r="C70" s="302" t="s">
        <v>108</v>
      </c>
      <c r="D70" s="315" t="s">
        <v>126</v>
      </c>
      <c r="E70" s="315"/>
      <c r="F70" s="396" t="n">
        <v>6600000</v>
      </c>
      <c r="G70" s="396" t="n">
        <v>6600000</v>
      </c>
      <c r="H70" s="396" t="n">
        <v>6600000</v>
      </c>
      <c r="I70" s="396" t="n">
        <v>6600000</v>
      </c>
      <c r="J70" s="396" t="n">
        <v>6600000</v>
      </c>
      <c r="K70" s="296" t="s">
        <v>116</v>
      </c>
      <c r="L70" s="317" t="s">
        <v>111</v>
      </c>
      <c r="M70" s="298" t="s">
        <v>112</v>
      </c>
    </row>
    <row r="71" customFormat="false" ht="18.75" hidden="false" customHeight="false" outlineLevel="0" collapsed="false">
      <c r="A71" s="300"/>
      <c r="B71" s="302" t="s">
        <v>1637</v>
      </c>
      <c r="C71" s="302" t="s">
        <v>114</v>
      </c>
      <c r="D71" s="438" t="s">
        <v>1641</v>
      </c>
      <c r="E71" s="320"/>
      <c r="F71" s="322"/>
      <c r="G71" s="322"/>
      <c r="H71" s="322"/>
      <c r="I71" s="316"/>
      <c r="J71" s="316"/>
      <c r="K71" s="304" t="s">
        <v>121</v>
      </c>
      <c r="L71" s="317" t="s">
        <v>117</v>
      </c>
      <c r="M71" s="306"/>
    </row>
    <row r="72" customFormat="false" ht="18.75" hidden="false" customHeight="false" outlineLevel="0" collapsed="false">
      <c r="A72" s="679"/>
      <c r="B72" s="302" t="s">
        <v>1642</v>
      </c>
      <c r="C72" s="302" t="s">
        <v>119</v>
      </c>
      <c r="D72" s="438" t="s">
        <v>1643</v>
      </c>
      <c r="E72" s="320"/>
      <c r="F72" s="541"/>
      <c r="G72" s="524"/>
      <c r="H72" s="541"/>
      <c r="I72" s="679"/>
      <c r="J72" s="679"/>
      <c r="K72" s="881"/>
      <c r="L72" s="317" t="s">
        <v>985</v>
      </c>
      <c r="M72" s="724"/>
    </row>
    <row r="73" customFormat="false" ht="18.75" hidden="false" customHeight="false" outlineLevel="0" collapsed="false">
      <c r="A73" s="557"/>
      <c r="B73" s="556" t="s">
        <v>1644</v>
      </c>
      <c r="C73" s="310" t="s">
        <v>123</v>
      </c>
      <c r="D73" s="440" t="s">
        <v>1620</v>
      </c>
      <c r="E73" s="439"/>
      <c r="F73" s="557"/>
      <c r="G73" s="707"/>
      <c r="H73" s="557"/>
      <c r="I73" s="557"/>
      <c r="J73" s="557"/>
      <c r="K73" s="730"/>
      <c r="L73" s="731"/>
      <c r="M73" s="731"/>
    </row>
    <row r="74" s="524" customFormat="true" ht="18.75" hidden="false" customHeight="true" outlineLevel="0" collapsed="false">
      <c r="A74" s="289" t="n">
        <v>22</v>
      </c>
      <c r="B74" s="409" t="s">
        <v>1645</v>
      </c>
      <c r="C74" s="302" t="s">
        <v>108</v>
      </c>
      <c r="D74" s="315" t="s">
        <v>126</v>
      </c>
      <c r="E74" s="315"/>
      <c r="F74" s="396" t="n">
        <v>5070000</v>
      </c>
      <c r="G74" s="396" t="n">
        <v>5070000</v>
      </c>
      <c r="H74" s="396" t="n">
        <v>5070000</v>
      </c>
      <c r="I74" s="396" t="n">
        <v>5070000</v>
      </c>
      <c r="J74" s="396" t="n">
        <v>5070000</v>
      </c>
      <c r="K74" s="869" t="s">
        <v>1646</v>
      </c>
      <c r="L74" s="317" t="s">
        <v>111</v>
      </c>
      <c r="M74" s="298" t="s">
        <v>112</v>
      </c>
    </row>
    <row r="75" s="524" customFormat="true" ht="18.75" hidden="false" customHeight="false" outlineLevel="0" collapsed="false">
      <c r="A75" s="300"/>
      <c r="B75" s="409"/>
      <c r="C75" s="302" t="s">
        <v>114</v>
      </c>
      <c r="D75" s="438" t="s">
        <v>1596</v>
      </c>
      <c r="E75" s="320"/>
      <c r="F75" s="322"/>
      <c r="G75" s="322"/>
      <c r="H75" s="322"/>
      <c r="I75" s="316"/>
      <c r="J75" s="316"/>
      <c r="K75" s="869"/>
      <c r="L75" s="317" t="s">
        <v>117</v>
      </c>
      <c r="M75" s="306"/>
    </row>
    <row r="76" s="524" customFormat="true" ht="18.75" hidden="false" customHeight="false" outlineLevel="0" collapsed="false">
      <c r="A76" s="679"/>
      <c r="B76" s="409"/>
      <c r="C76" s="302" t="s">
        <v>119</v>
      </c>
      <c r="D76" s="438" t="s">
        <v>1647</v>
      </c>
      <c r="E76" s="320"/>
      <c r="F76" s="541"/>
      <c r="H76" s="541"/>
      <c r="I76" s="679"/>
      <c r="J76" s="679"/>
      <c r="K76" s="869"/>
      <c r="L76" s="317" t="s">
        <v>985</v>
      </c>
      <c r="M76" s="724"/>
    </row>
    <row r="77" s="524" customFormat="true" ht="18.75" hidden="false" customHeight="false" outlineLevel="0" collapsed="false">
      <c r="A77" s="679"/>
      <c r="B77" s="409"/>
      <c r="C77" s="302" t="s">
        <v>123</v>
      </c>
      <c r="D77" s="438" t="s">
        <v>132</v>
      </c>
      <c r="E77" s="320"/>
      <c r="F77" s="541"/>
      <c r="H77" s="541"/>
      <c r="I77" s="679"/>
      <c r="J77" s="679"/>
      <c r="K77" s="869"/>
      <c r="L77" s="306"/>
      <c r="M77" s="724"/>
    </row>
    <row r="78" s="524" customFormat="true" ht="18.75" hidden="false" customHeight="false" outlineLevel="0" collapsed="false">
      <c r="A78" s="557"/>
      <c r="B78" s="409"/>
      <c r="C78" s="355"/>
      <c r="D78" s="439"/>
      <c r="E78" s="439"/>
      <c r="F78" s="557"/>
      <c r="G78" s="707"/>
      <c r="H78" s="557"/>
      <c r="I78" s="557"/>
      <c r="J78" s="557"/>
      <c r="K78" s="869"/>
      <c r="L78" s="733"/>
      <c r="M78" s="731"/>
    </row>
    <row r="79" s="299" customFormat="true" ht="18" hidden="false" customHeight="true" outlineLevel="0" collapsed="false">
      <c r="A79" s="883"/>
      <c r="B79" s="873"/>
      <c r="C79" s="873"/>
      <c r="D79" s="873"/>
      <c r="E79" s="865"/>
      <c r="F79" s="884"/>
      <c r="G79" s="884"/>
      <c r="H79" s="884"/>
      <c r="I79" s="884"/>
      <c r="J79" s="884"/>
      <c r="K79" s="875"/>
      <c r="L79" s="875"/>
      <c r="M79" s="885"/>
    </row>
    <row r="80" s="299" customFormat="true" ht="18" hidden="false" customHeight="true" outlineLevel="0" collapsed="false">
      <c r="A80" s="883"/>
      <c r="B80" s="873"/>
      <c r="C80" s="873"/>
      <c r="D80" s="873"/>
      <c r="E80" s="865"/>
      <c r="F80" s="884"/>
      <c r="G80" s="884"/>
      <c r="H80" s="884"/>
      <c r="I80" s="884"/>
      <c r="J80" s="884"/>
      <c r="K80" s="875"/>
      <c r="L80" s="875"/>
      <c r="M80" s="885"/>
    </row>
    <row r="81" s="299" customFormat="true" ht="18" hidden="false" customHeight="true" outlineLevel="0" collapsed="false">
      <c r="A81" s="883"/>
      <c r="B81" s="873"/>
      <c r="C81" s="873"/>
      <c r="D81" s="873"/>
      <c r="E81" s="865"/>
      <c r="F81" s="884"/>
      <c r="G81" s="884"/>
      <c r="H81" s="884"/>
      <c r="I81" s="884"/>
      <c r="J81" s="884"/>
      <c r="K81" s="875"/>
      <c r="L81" s="875"/>
      <c r="M81" s="885"/>
    </row>
    <row r="82" s="524" customFormat="true" ht="18.75" hidden="false" customHeight="false" outlineLevel="0" collapsed="false">
      <c r="A82" s="221" t="s">
        <v>1648</v>
      </c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</row>
    <row r="83" customFormat="false" ht="18.75" hidden="false" customHeight="false" outlineLevel="0" collapsed="false">
      <c r="L83" s="713" t="s">
        <v>1506</v>
      </c>
      <c r="M83" s="848"/>
    </row>
    <row r="84" s="524" customFormat="true" ht="18.75" hidden="false" customHeight="false" outlineLevel="0" collapsed="false">
      <c r="A84" s="504" t="s">
        <v>1541</v>
      </c>
      <c r="B84" s="268"/>
      <c r="C84" s="268"/>
      <c r="D84" s="268"/>
      <c r="E84" s="268"/>
      <c r="F84" s="268"/>
      <c r="G84" s="268"/>
      <c r="H84" s="268"/>
      <c r="I84" s="268"/>
      <c r="J84" s="268"/>
      <c r="K84" s="712"/>
      <c r="L84" s="712"/>
      <c r="M84" s="863"/>
    </row>
    <row r="85" s="111" customFormat="true" ht="18.75" hidden="false" customHeight="false" outlineLevel="0" collapsed="false">
      <c r="A85" s="269"/>
      <c r="B85" s="269" t="s">
        <v>93</v>
      </c>
      <c r="C85" s="270"/>
      <c r="D85" s="270"/>
      <c r="E85" s="271"/>
      <c r="F85" s="271"/>
      <c r="G85" s="271"/>
      <c r="H85" s="271"/>
      <c r="I85" s="271"/>
      <c r="J85" s="270"/>
      <c r="K85" s="267"/>
      <c r="L85" s="267"/>
    </row>
    <row r="86" s="524" customFormat="true" ht="18.75" hidden="false" customHeight="false" outlineLevel="0" collapsed="false">
      <c r="A86" s="268" t="s">
        <v>1542</v>
      </c>
      <c r="B86" s="268"/>
      <c r="C86" s="268"/>
      <c r="D86" s="268"/>
      <c r="E86" s="268"/>
      <c r="F86" s="268"/>
      <c r="G86" s="268"/>
      <c r="H86" s="268"/>
      <c r="I86" s="268"/>
      <c r="J86" s="268"/>
      <c r="K86" s="712"/>
      <c r="L86" s="712"/>
      <c r="M86" s="712"/>
    </row>
    <row r="87" s="524" customFormat="true" ht="18.75" hidden="false" customHeight="true" outlineLevel="0" collapsed="false">
      <c r="A87" s="509" t="s">
        <v>96</v>
      </c>
      <c r="B87" s="509" t="s">
        <v>97</v>
      </c>
      <c r="C87" s="509" t="s">
        <v>98</v>
      </c>
      <c r="D87" s="510" t="s">
        <v>99</v>
      </c>
      <c r="E87" s="767" t="s">
        <v>1508</v>
      </c>
      <c r="F87" s="498" t="s">
        <v>13</v>
      </c>
      <c r="G87" s="498"/>
      <c r="H87" s="498"/>
      <c r="I87" s="498"/>
      <c r="J87" s="498"/>
      <c r="K87" s="715" t="s">
        <v>100</v>
      </c>
      <c r="L87" s="879" t="s">
        <v>794</v>
      </c>
      <c r="M87" s="717" t="s">
        <v>1593</v>
      </c>
    </row>
    <row r="88" s="524" customFormat="true" ht="18.75" hidden="false" customHeight="false" outlineLevel="0" collapsed="false">
      <c r="A88" s="509"/>
      <c r="B88" s="509"/>
      <c r="C88" s="509"/>
      <c r="D88" s="513" t="s">
        <v>559</v>
      </c>
      <c r="E88" s="767"/>
      <c r="F88" s="514" t="n">
        <v>2566</v>
      </c>
      <c r="G88" s="510" t="n">
        <v>2567</v>
      </c>
      <c r="H88" s="515" t="n">
        <v>2568</v>
      </c>
      <c r="I88" s="515" t="n">
        <v>2569</v>
      </c>
      <c r="J88" s="515" t="n">
        <v>2570</v>
      </c>
      <c r="K88" s="718" t="s">
        <v>104</v>
      </c>
      <c r="L88" s="879"/>
      <c r="M88" s="717"/>
    </row>
    <row r="89" customFormat="false" ht="18.75" hidden="false" customHeight="false" outlineLevel="0" collapsed="false">
      <c r="A89" s="509"/>
      <c r="B89" s="509"/>
      <c r="C89" s="509"/>
      <c r="D89" s="517"/>
      <c r="E89" s="767"/>
      <c r="F89" s="518" t="s">
        <v>560</v>
      </c>
      <c r="G89" s="519" t="s">
        <v>560</v>
      </c>
      <c r="H89" s="520" t="s">
        <v>560</v>
      </c>
      <c r="I89" s="520" t="s">
        <v>560</v>
      </c>
      <c r="J89" s="520" t="s">
        <v>560</v>
      </c>
      <c r="K89" s="720"/>
      <c r="L89" s="879"/>
      <c r="M89" s="717"/>
    </row>
    <row r="90" s="299" customFormat="true" ht="95.25" hidden="false" customHeight="true" outlineLevel="0" collapsed="false">
      <c r="A90" s="886" t="n">
        <v>23</v>
      </c>
      <c r="B90" s="409" t="s">
        <v>1649</v>
      </c>
      <c r="C90" s="409" t="s">
        <v>1563</v>
      </c>
      <c r="D90" s="409" t="s">
        <v>1650</v>
      </c>
      <c r="E90" s="859" t="s">
        <v>1651</v>
      </c>
      <c r="F90" s="887" t="n">
        <v>6454000</v>
      </c>
      <c r="G90" s="887" t="n">
        <v>6454000</v>
      </c>
      <c r="H90" s="887" t="n">
        <v>6454000</v>
      </c>
      <c r="I90" s="887" t="n">
        <v>6454000</v>
      </c>
      <c r="J90" s="887" t="n">
        <v>6454000</v>
      </c>
      <c r="K90" s="788" t="s">
        <v>1646</v>
      </c>
      <c r="L90" s="788" t="s">
        <v>1652</v>
      </c>
      <c r="M90" s="888" t="s">
        <v>1653</v>
      </c>
    </row>
    <row r="91" s="299" customFormat="true" ht="78.75" hidden="false" customHeight="false" outlineLevel="0" collapsed="false">
      <c r="A91" s="889" t="n">
        <v>24</v>
      </c>
      <c r="B91" s="409" t="s">
        <v>1654</v>
      </c>
      <c r="C91" s="409" t="s">
        <v>1655</v>
      </c>
      <c r="D91" s="409" t="s">
        <v>1656</v>
      </c>
      <c r="E91" s="859" t="s">
        <v>1657</v>
      </c>
      <c r="F91" s="887" t="n">
        <v>227000</v>
      </c>
      <c r="G91" s="887" t="n">
        <v>227000</v>
      </c>
      <c r="H91" s="887" t="n">
        <v>227000</v>
      </c>
      <c r="I91" s="887" t="n">
        <v>227000</v>
      </c>
      <c r="J91" s="887" t="n">
        <v>227000</v>
      </c>
      <c r="K91" s="788" t="s">
        <v>1646</v>
      </c>
      <c r="L91" s="788" t="s">
        <v>1652</v>
      </c>
      <c r="M91" s="888" t="s">
        <v>1653</v>
      </c>
    </row>
    <row r="92" s="299" customFormat="true" ht="94.5" hidden="false" customHeight="false" outlineLevel="0" collapsed="false">
      <c r="A92" s="886" t="n">
        <v>25</v>
      </c>
      <c r="B92" s="890" t="s">
        <v>1658</v>
      </c>
      <c r="C92" s="409" t="s">
        <v>1655</v>
      </c>
      <c r="D92" s="409" t="s">
        <v>1659</v>
      </c>
      <c r="E92" s="891" t="s">
        <v>1660</v>
      </c>
      <c r="F92" s="887" t="n">
        <v>826000</v>
      </c>
      <c r="G92" s="887" t="n">
        <v>826000</v>
      </c>
      <c r="H92" s="887" t="n">
        <v>826000</v>
      </c>
      <c r="I92" s="887" t="n">
        <v>826000</v>
      </c>
      <c r="J92" s="887" t="n">
        <v>826000</v>
      </c>
      <c r="K92" s="788" t="s">
        <v>1646</v>
      </c>
      <c r="L92" s="788" t="s">
        <v>1652</v>
      </c>
      <c r="M92" s="888" t="s">
        <v>1653</v>
      </c>
    </row>
    <row r="93" s="299" customFormat="true" ht="18.75" hidden="false" customHeight="false" outlineLevel="0" collapsed="false">
      <c r="A93" s="883"/>
      <c r="B93" s="892"/>
      <c r="C93" s="873"/>
      <c r="D93" s="873"/>
      <c r="E93" s="893"/>
      <c r="F93" s="884"/>
      <c r="G93" s="884"/>
      <c r="H93" s="884"/>
      <c r="I93" s="884"/>
      <c r="J93" s="884"/>
      <c r="K93" s="875"/>
      <c r="L93" s="875"/>
      <c r="M93" s="885"/>
    </row>
    <row r="94" s="299" customFormat="true" ht="18.75" hidden="false" customHeight="false" outlineLevel="0" collapsed="false">
      <c r="A94" s="883"/>
      <c r="B94" s="892"/>
      <c r="C94" s="873"/>
      <c r="D94" s="873"/>
      <c r="E94" s="893"/>
      <c r="F94" s="884"/>
      <c r="G94" s="884"/>
      <c r="H94" s="884"/>
      <c r="I94" s="884"/>
      <c r="J94" s="884"/>
      <c r="K94" s="875"/>
      <c r="L94" s="875"/>
      <c r="M94" s="885"/>
    </row>
    <row r="95" s="299" customFormat="true" ht="18.75" hidden="false" customHeight="false" outlineLevel="0" collapsed="false">
      <c r="A95" s="883"/>
      <c r="B95" s="892"/>
      <c r="C95" s="873"/>
      <c r="D95" s="873"/>
      <c r="E95" s="893"/>
      <c r="F95" s="884"/>
      <c r="G95" s="884"/>
      <c r="H95" s="884"/>
      <c r="I95" s="884"/>
      <c r="J95" s="884"/>
      <c r="K95" s="875"/>
      <c r="L95" s="875"/>
      <c r="M95" s="885"/>
    </row>
    <row r="96" s="299" customFormat="true" ht="18.75" hidden="false" customHeight="false" outlineLevel="0" collapsed="false">
      <c r="A96" s="883"/>
      <c r="B96" s="892"/>
      <c r="C96" s="873"/>
      <c r="D96" s="873"/>
      <c r="E96" s="893"/>
      <c r="F96" s="884"/>
      <c r="G96" s="884"/>
      <c r="H96" s="884"/>
      <c r="I96" s="884"/>
      <c r="J96" s="884"/>
      <c r="K96" s="875"/>
      <c r="L96" s="875"/>
      <c r="M96" s="885"/>
    </row>
    <row r="97" s="299" customFormat="true" ht="18.75" hidden="false" customHeight="false" outlineLevel="0" collapsed="false">
      <c r="A97" s="221" t="s">
        <v>1661</v>
      </c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</row>
    <row r="98" customFormat="false" ht="18.75" hidden="false" customHeight="false" outlineLevel="0" collapsed="false">
      <c r="L98" s="713" t="s">
        <v>1506</v>
      </c>
      <c r="M98" s="848"/>
    </row>
    <row r="99" s="524" customFormat="true" ht="18.75" hidden="false" customHeight="false" outlineLevel="0" collapsed="false">
      <c r="A99" s="504" t="s">
        <v>1541</v>
      </c>
      <c r="B99" s="268"/>
      <c r="C99" s="268"/>
      <c r="D99" s="268"/>
      <c r="E99" s="268"/>
      <c r="F99" s="268"/>
      <c r="G99" s="268"/>
      <c r="H99" s="268"/>
      <c r="I99" s="268"/>
      <c r="J99" s="268"/>
      <c r="K99" s="712"/>
      <c r="L99" s="712"/>
      <c r="M99" s="863"/>
    </row>
    <row r="100" s="111" customFormat="true" ht="18.75" hidden="false" customHeight="false" outlineLevel="0" collapsed="false">
      <c r="A100" s="269"/>
      <c r="B100" s="269" t="s">
        <v>93</v>
      </c>
      <c r="C100" s="270"/>
      <c r="D100" s="270"/>
      <c r="E100" s="271"/>
      <c r="F100" s="271"/>
      <c r="G100" s="271"/>
      <c r="H100" s="271"/>
      <c r="I100" s="271"/>
      <c r="J100" s="270"/>
      <c r="K100" s="267"/>
      <c r="L100" s="267"/>
    </row>
    <row r="101" s="524" customFormat="true" ht="18.75" hidden="false" customHeight="false" outlineLevel="0" collapsed="false">
      <c r="A101" s="268" t="s">
        <v>1561</v>
      </c>
      <c r="B101" s="268"/>
      <c r="C101" s="268"/>
      <c r="D101" s="268"/>
      <c r="E101" s="268"/>
      <c r="F101" s="268"/>
      <c r="G101" s="268"/>
      <c r="H101" s="268"/>
      <c r="I101" s="268"/>
      <c r="J101" s="268"/>
      <c r="K101" s="712"/>
      <c r="L101" s="712"/>
      <c r="M101" s="712"/>
    </row>
    <row r="102" s="524" customFormat="true" ht="18.75" hidden="false" customHeight="true" outlineLevel="0" collapsed="false">
      <c r="A102" s="509" t="s">
        <v>96</v>
      </c>
      <c r="B102" s="509" t="s">
        <v>97</v>
      </c>
      <c r="C102" s="509" t="s">
        <v>98</v>
      </c>
      <c r="D102" s="510" t="s">
        <v>99</v>
      </c>
      <c r="E102" s="767" t="s">
        <v>1508</v>
      </c>
      <c r="F102" s="498" t="s">
        <v>13</v>
      </c>
      <c r="G102" s="498"/>
      <c r="H102" s="498"/>
      <c r="I102" s="498"/>
      <c r="J102" s="498"/>
      <c r="K102" s="715" t="s">
        <v>100</v>
      </c>
      <c r="L102" s="879" t="s">
        <v>794</v>
      </c>
      <c r="M102" s="717" t="s">
        <v>1593</v>
      </c>
    </row>
    <row r="103" s="524" customFormat="true" ht="18.75" hidden="false" customHeight="false" outlineLevel="0" collapsed="false">
      <c r="A103" s="509"/>
      <c r="B103" s="509"/>
      <c r="C103" s="509"/>
      <c r="D103" s="513" t="s">
        <v>559</v>
      </c>
      <c r="E103" s="767"/>
      <c r="F103" s="514" t="n">
        <v>2566</v>
      </c>
      <c r="G103" s="510" t="n">
        <v>2567</v>
      </c>
      <c r="H103" s="515" t="n">
        <v>2568</v>
      </c>
      <c r="I103" s="515" t="n">
        <v>2569</v>
      </c>
      <c r="J103" s="515" t="n">
        <v>2570</v>
      </c>
      <c r="K103" s="718" t="s">
        <v>104</v>
      </c>
      <c r="L103" s="879"/>
      <c r="M103" s="717"/>
    </row>
    <row r="104" customFormat="false" ht="18.75" hidden="false" customHeight="false" outlineLevel="0" collapsed="false">
      <c r="A104" s="509"/>
      <c r="B104" s="509"/>
      <c r="C104" s="509"/>
      <c r="D104" s="517"/>
      <c r="E104" s="767"/>
      <c r="F104" s="518" t="s">
        <v>560</v>
      </c>
      <c r="G104" s="519" t="s">
        <v>560</v>
      </c>
      <c r="H104" s="520" t="s">
        <v>560</v>
      </c>
      <c r="I104" s="520" t="s">
        <v>560</v>
      </c>
      <c r="J104" s="520" t="s">
        <v>560</v>
      </c>
      <c r="K104" s="720"/>
      <c r="L104" s="879"/>
      <c r="M104" s="717"/>
    </row>
    <row r="105" s="299" customFormat="true" ht="94.5" hidden="false" customHeight="false" outlineLevel="0" collapsed="false">
      <c r="A105" s="889" t="n">
        <v>26</v>
      </c>
      <c r="B105" s="894" t="s">
        <v>1662</v>
      </c>
      <c r="C105" s="409" t="s">
        <v>1655</v>
      </c>
      <c r="D105" s="409" t="s">
        <v>1663</v>
      </c>
      <c r="E105" s="891" t="s">
        <v>1664</v>
      </c>
      <c r="F105" s="887" t="n">
        <v>655000</v>
      </c>
      <c r="G105" s="887" t="n">
        <v>655000</v>
      </c>
      <c r="H105" s="887" t="n">
        <v>655000</v>
      </c>
      <c r="I105" s="887" t="n">
        <v>655000</v>
      </c>
      <c r="J105" s="887" t="n">
        <v>655000</v>
      </c>
      <c r="K105" s="788" t="s">
        <v>1646</v>
      </c>
      <c r="L105" s="788" t="s">
        <v>1652</v>
      </c>
      <c r="M105" s="888" t="s">
        <v>1653</v>
      </c>
    </row>
    <row r="106" customFormat="false" ht="97.5" hidden="false" customHeight="true" outlineLevel="0" collapsed="false">
      <c r="A106" s="889" t="n">
        <v>27</v>
      </c>
      <c r="B106" s="894" t="s">
        <v>1665</v>
      </c>
      <c r="C106" s="409" t="s">
        <v>1563</v>
      </c>
      <c r="D106" s="409" t="s">
        <v>1666</v>
      </c>
      <c r="E106" s="891"/>
      <c r="F106" s="887" t="n">
        <v>1068010</v>
      </c>
      <c r="G106" s="887" t="n">
        <v>1068010</v>
      </c>
      <c r="H106" s="887" t="n">
        <v>1068010</v>
      </c>
      <c r="I106" s="887" t="n">
        <v>1068010</v>
      </c>
      <c r="J106" s="887" t="n">
        <v>1068010</v>
      </c>
      <c r="K106" s="788" t="s">
        <v>1646</v>
      </c>
      <c r="L106" s="788" t="s">
        <v>1652</v>
      </c>
      <c r="M106" s="888" t="s">
        <v>1653</v>
      </c>
    </row>
    <row r="107" customFormat="false" ht="75" hidden="false" customHeight="false" outlineLevel="0" collapsed="false">
      <c r="A107" s="889" t="n">
        <v>28</v>
      </c>
      <c r="B107" s="894" t="s">
        <v>1667</v>
      </c>
      <c r="C107" s="409" t="s">
        <v>1563</v>
      </c>
      <c r="D107" s="409" t="s">
        <v>1668</v>
      </c>
      <c r="E107" s="891"/>
      <c r="F107" s="887" t="n">
        <v>508000</v>
      </c>
      <c r="G107" s="887" t="n">
        <v>508000</v>
      </c>
      <c r="H107" s="887" t="n">
        <v>508000</v>
      </c>
      <c r="I107" s="887" t="n">
        <v>508000</v>
      </c>
      <c r="J107" s="887" t="n">
        <v>508000</v>
      </c>
      <c r="K107" s="788" t="s">
        <v>1646</v>
      </c>
      <c r="L107" s="788" t="s">
        <v>1652</v>
      </c>
      <c r="M107" s="888" t="s">
        <v>1653</v>
      </c>
    </row>
    <row r="108" customFormat="false" ht="18.75" hidden="false" customHeight="false" outlineLevel="0" collapsed="false">
      <c r="A108" s="895"/>
      <c r="B108" s="896"/>
      <c r="C108" s="873"/>
      <c r="D108" s="873"/>
      <c r="E108" s="893"/>
      <c r="F108" s="884"/>
      <c r="G108" s="884"/>
      <c r="H108" s="884"/>
      <c r="I108" s="884"/>
      <c r="J108" s="884"/>
      <c r="K108" s="875"/>
      <c r="L108" s="875"/>
      <c r="M108" s="885"/>
    </row>
    <row r="109" customFormat="false" ht="18.75" hidden="false" customHeight="false" outlineLevel="0" collapsed="false">
      <c r="A109" s="895"/>
      <c r="B109" s="896"/>
      <c r="C109" s="873"/>
      <c r="D109" s="873"/>
      <c r="E109" s="893"/>
      <c r="F109" s="884"/>
      <c r="G109" s="884"/>
      <c r="H109" s="884"/>
      <c r="I109" s="884"/>
      <c r="J109" s="884"/>
      <c r="K109" s="875"/>
      <c r="L109" s="875"/>
      <c r="M109" s="885"/>
    </row>
    <row r="110" customFormat="false" ht="18.75" hidden="false" customHeight="false" outlineLevel="0" collapsed="false">
      <c r="A110" s="895"/>
      <c r="B110" s="896"/>
      <c r="C110" s="873"/>
      <c r="D110" s="873"/>
      <c r="E110" s="893"/>
      <c r="F110" s="884"/>
      <c r="G110" s="884"/>
      <c r="H110" s="884"/>
      <c r="I110" s="884"/>
      <c r="J110" s="884"/>
      <c r="K110" s="875"/>
      <c r="L110" s="875"/>
      <c r="M110" s="885"/>
    </row>
    <row r="111" customFormat="false" ht="18.75" hidden="false" customHeight="false" outlineLevel="0" collapsed="false">
      <c r="A111" s="895"/>
      <c r="B111" s="896"/>
      <c r="C111" s="873"/>
      <c r="D111" s="873"/>
      <c r="E111" s="893"/>
      <c r="F111" s="884"/>
      <c r="G111" s="884"/>
      <c r="H111" s="884"/>
      <c r="I111" s="884"/>
      <c r="J111" s="884"/>
      <c r="K111" s="875"/>
      <c r="L111" s="875"/>
      <c r="M111" s="885"/>
    </row>
    <row r="112" customFormat="false" ht="18.75" hidden="false" customHeight="false" outlineLevel="0" collapsed="false">
      <c r="A112" s="895"/>
      <c r="B112" s="896"/>
      <c r="C112" s="873"/>
      <c r="D112" s="873"/>
      <c r="E112" s="893"/>
      <c r="F112" s="884"/>
      <c r="G112" s="884"/>
      <c r="H112" s="884"/>
      <c r="I112" s="884"/>
      <c r="J112" s="884"/>
      <c r="K112" s="875"/>
      <c r="L112" s="875"/>
      <c r="M112" s="885"/>
    </row>
    <row r="113" customFormat="false" ht="18.75" hidden="false" customHeight="false" outlineLevel="0" collapsed="false">
      <c r="A113" s="221" t="s">
        <v>1669</v>
      </c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</row>
    <row r="114" customFormat="false" ht="18.75" hidden="false" customHeight="false" outlineLevel="0" collapsed="false">
      <c r="C114" s="704" t="n">
        <f aca="false">F114</f>
        <v>41291010</v>
      </c>
      <c r="F114" s="704" t="n">
        <f aca="false">SUM(F107+F106+F105+F92+F91+F90+F74+F70+F66+F62+F47+F43+F39+F35+F20+F16+F12+F8)</f>
        <v>41291010</v>
      </c>
      <c r="G114" s="704" t="n">
        <f aca="false">SUM(G107+G106+G105+G92+G91+G90+G74+G70+G66+G62+G47+G43+G39+G35+G20+G16+G12+G8)</f>
        <v>41291010</v>
      </c>
      <c r="H114" s="704" t="n">
        <f aca="false">SUM(H107+H106+H105+H92+H91+H90+H74+H70+H66+H62+H47+H43+H39+H35+H20+H16+H12+H8)</f>
        <v>41291010</v>
      </c>
      <c r="I114" s="704" t="n">
        <f aca="false">SUM(I107+I106+I105+I92+I91+I90+I74+I70+I66+I62+I47+I43+I39+I35+I20+I16+I12+I8)</f>
        <v>41291010</v>
      </c>
      <c r="J114" s="704" t="n">
        <f aca="false">SUM(J107+J106+J105+J92+J91+J90+J74+J70+J66+J62+J47+J43+J39+J35+J20+J16+J12+J8)</f>
        <v>41291010</v>
      </c>
    </row>
    <row r="115" customFormat="false" ht="18.75" hidden="false" customHeight="false" outlineLevel="0" collapsed="false">
      <c r="C115" s="704" t="n">
        <f aca="false">G114</f>
        <v>41291010</v>
      </c>
    </row>
    <row r="116" customFormat="false" ht="18.75" hidden="false" customHeight="false" outlineLevel="0" collapsed="false">
      <c r="C116" s="704" t="n">
        <f aca="false">H114</f>
        <v>41291010</v>
      </c>
    </row>
    <row r="117" customFormat="false" ht="18.75" hidden="false" customHeight="false" outlineLevel="0" collapsed="false">
      <c r="C117" s="704" t="n">
        <f aca="false">I114</f>
        <v>41291010</v>
      </c>
    </row>
    <row r="118" customFormat="false" ht="18.75" hidden="false" customHeight="false" outlineLevel="0" collapsed="false">
      <c r="C118" s="704" t="n">
        <f aca="false">J114</f>
        <v>41291010</v>
      </c>
    </row>
  </sheetData>
  <mergeCells count="42">
    <mergeCell ref="A5:A7"/>
    <mergeCell ref="B5:B7"/>
    <mergeCell ref="C5:C7"/>
    <mergeCell ref="E5:E7"/>
    <mergeCell ref="F5:J5"/>
    <mergeCell ref="L5:L7"/>
    <mergeCell ref="M5:M7"/>
    <mergeCell ref="A27:M27"/>
    <mergeCell ref="A32:A34"/>
    <mergeCell ref="B32:B34"/>
    <mergeCell ref="C32:C34"/>
    <mergeCell ref="E32:E34"/>
    <mergeCell ref="F32:J32"/>
    <mergeCell ref="L32:L34"/>
    <mergeCell ref="M32:M34"/>
    <mergeCell ref="A54:M54"/>
    <mergeCell ref="A59:A61"/>
    <mergeCell ref="B59:B61"/>
    <mergeCell ref="C59:C61"/>
    <mergeCell ref="E59:E61"/>
    <mergeCell ref="F59:J59"/>
    <mergeCell ref="L59:L61"/>
    <mergeCell ref="M59:M61"/>
    <mergeCell ref="B74:B78"/>
    <mergeCell ref="K74:K78"/>
    <mergeCell ref="A82:M82"/>
    <mergeCell ref="A87:A89"/>
    <mergeCell ref="B87:B89"/>
    <mergeCell ref="C87:C89"/>
    <mergeCell ref="E87:E89"/>
    <mergeCell ref="F87:J87"/>
    <mergeCell ref="L87:L89"/>
    <mergeCell ref="M87:M89"/>
    <mergeCell ref="A97:M97"/>
    <mergeCell ref="A102:A104"/>
    <mergeCell ref="B102:B104"/>
    <mergeCell ref="C102:C104"/>
    <mergeCell ref="E102:E104"/>
    <mergeCell ref="F102:J102"/>
    <mergeCell ref="L102:L104"/>
    <mergeCell ref="M102:M104"/>
    <mergeCell ref="A113:M113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20.99"/>
    <col collapsed="false" customWidth="true" hidden="false" outlineLevel="0" max="3" min="3" style="268" width="12.49"/>
    <col collapsed="false" customWidth="true" hidden="false" outlineLevel="0" max="4" min="4" style="268" width="19.12"/>
    <col collapsed="false" customWidth="true" hidden="false" outlineLevel="0" max="5" min="5" style="268" width="12.99"/>
    <col collapsed="false" customWidth="true" hidden="false" outlineLevel="0" max="10" min="6" style="268" width="8.62"/>
    <col collapsed="false" customWidth="true" hidden="false" outlineLevel="0" max="11" min="11" style="712" width="6.25"/>
    <col collapsed="false" customWidth="true" hidden="false" outlineLevel="0" max="12" min="12" style="712" width="11.49"/>
    <col collapsed="false" customWidth="true" hidden="false" outlineLevel="0" max="13" min="13" style="712" width="5.62"/>
    <col collapsed="false" customWidth="true" hidden="false" outlineLevel="0" max="14" min="14" style="268" width="7.75"/>
    <col collapsed="false" customWidth="false" hidden="false" outlineLevel="0" max="257" min="15" style="268" width="8.99"/>
  </cols>
  <sheetData>
    <row r="1" customFormat="false" ht="18.75" hidden="false" customHeight="false" outlineLevel="0" collapsed="false">
      <c r="L1" s="713" t="s">
        <v>1506</v>
      </c>
      <c r="M1" s="848"/>
      <c r="N1" s="499"/>
    </row>
    <row r="2" s="111" customFormat="true" ht="18.75" hidden="false" customHeight="false" outlineLevel="0" collapsed="false">
      <c r="A2" s="269" t="s">
        <v>92</v>
      </c>
      <c r="B2" s="269"/>
      <c r="C2" s="270"/>
      <c r="D2" s="270"/>
      <c r="E2" s="271"/>
      <c r="F2" s="271"/>
      <c r="G2" s="271"/>
      <c r="H2" s="271"/>
      <c r="I2" s="271"/>
      <c r="J2" s="270"/>
      <c r="K2" s="267"/>
      <c r="L2" s="267"/>
    </row>
    <row r="3" s="111" customFormat="true" ht="18.75" hidden="false" customHeight="false" outlineLevel="0" collapsed="false">
      <c r="A3" s="269"/>
      <c r="B3" s="269" t="s">
        <v>1670</v>
      </c>
      <c r="C3" s="270"/>
      <c r="D3" s="270"/>
      <c r="E3" s="271"/>
      <c r="F3" s="271"/>
      <c r="G3" s="271"/>
      <c r="H3" s="271"/>
      <c r="I3" s="271"/>
      <c r="J3" s="270"/>
      <c r="K3" s="267"/>
      <c r="L3" s="267"/>
    </row>
    <row r="4" s="111" customFormat="true" ht="18.75" hidden="false" customHeight="false" outlineLevel="0" collapsed="false">
      <c r="A4" s="272"/>
      <c r="B4" s="269" t="s">
        <v>476</v>
      </c>
      <c r="C4" s="270"/>
      <c r="D4" s="270"/>
      <c r="E4" s="271"/>
      <c r="F4" s="271"/>
      <c r="G4" s="271"/>
      <c r="H4" s="271"/>
      <c r="I4" s="271"/>
      <c r="J4" s="270"/>
      <c r="K4" s="267"/>
      <c r="L4" s="267"/>
    </row>
    <row r="5" s="712" customFormat="true" ht="18.75" hidden="false" customHeight="true" outlineLevel="0" collapsed="false">
      <c r="A5" s="509" t="s">
        <v>96</v>
      </c>
      <c r="B5" s="509" t="s">
        <v>97</v>
      </c>
      <c r="C5" s="509" t="s">
        <v>98</v>
      </c>
      <c r="D5" s="510" t="s">
        <v>99</v>
      </c>
      <c r="E5" s="767" t="s">
        <v>1508</v>
      </c>
      <c r="F5" s="498" t="s">
        <v>13</v>
      </c>
      <c r="G5" s="498"/>
      <c r="H5" s="498"/>
      <c r="I5" s="498"/>
      <c r="J5" s="498"/>
      <c r="K5" s="715" t="s">
        <v>100</v>
      </c>
      <c r="L5" s="879" t="s">
        <v>794</v>
      </c>
      <c r="M5" s="717" t="s">
        <v>1593</v>
      </c>
      <c r="N5" s="880"/>
    </row>
    <row r="6" s="712" customFormat="true" ht="18.75" hidden="false" customHeight="false" outlineLevel="0" collapsed="false">
      <c r="A6" s="509"/>
      <c r="B6" s="509"/>
      <c r="C6" s="509"/>
      <c r="D6" s="513" t="s">
        <v>559</v>
      </c>
      <c r="E6" s="767"/>
      <c r="F6" s="514" t="n">
        <v>2566</v>
      </c>
      <c r="G6" s="510" t="n">
        <v>2567</v>
      </c>
      <c r="H6" s="515" t="n">
        <v>2568</v>
      </c>
      <c r="I6" s="515" t="n">
        <v>2569</v>
      </c>
      <c r="J6" s="515" t="n">
        <v>2570</v>
      </c>
      <c r="K6" s="718" t="s">
        <v>104</v>
      </c>
      <c r="L6" s="879"/>
      <c r="M6" s="717"/>
      <c r="N6" s="880"/>
    </row>
    <row r="7" s="712" customFormat="true" ht="18.75" hidden="false" customHeight="false" outlineLevel="0" collapsed="false">
      <c r="A7" s="509"/>
      <c r="B7" s="509"/>
      <c r="C7" s="509"/>
      <c r="D7" s="517"/>
      <c r="E7" s="767"/>
      <c r="F7" s="518" t="s">
        <v>560</v>
      </c>
      <c r="G7" s="519" t="s">
        <v>560</v>
      </c>
      <c r="H7" s="520" t="s">
        <v>560</v>
      </c>
      <c r="I7" s="520" t="s">
        <v>560</v>
      </c>
      <c r="J7" s="520" t="s">
        <v>560</v>
      </c>
      <c r="K7" s="720"/>
      <c r="L7" s="879"/>
      <c r="M7" s="717"/>
      <c r="N7" s="880"/>
    </row>
    <row r="8" customFormat="false" ht="18.75" hidden="false" customHeight="false" outlineLevel="0" collapsed="false">
      <c r="A8" s="289" t="n">
        <v>1</v>
      </c>
      <c r="B8" s="689" t="s">
        <v>1671</v>
      </c>
      <c r="C8" s="302" t="s">
        <v>1672</v>
      </c>
      <c r="D8" s="315" t="s">
        <v>1673</v>
      </c>
      <c r="E8" s="315"/>
      <c r="F8" s="396" t="n">
        <v>1296000</v>
      </c>
      <c r="G8" s="396" t="n">
        <v>1296000</v>
      </c>
      <c r="H8" s="396" t="n">
        <v>1296000</v>
      </c>
      <c r="I8" s="396" t="n">
        <v>1296000</v>
      </c>
      <c r="J8" s="396" t="n">
        <v>1296000</v>
      </c>
      <c r="K8" s="603" t="s">
        <v>116</v>
      </c>
      <c r="L8" s="363" t="s">
        <v>465</v>
      </c>
      <c r="M8" s="326" t="s">
        <v>112</v>
      </c>
    </row>
    <row r="9" customFormat="false" ht="18.75" hidden="false" customHeight="false" outlineLevel="0" collapsed="false">
      <c r="A9" s="300"/>
      <c r="B9" s="302" t="s">
        <v>1674</v>
      </c>
      <c r="C9" s="322"/>
      <c r="D9" s="438" t="s">
        <v>1675</v>
      </c>
      <c r="E9" s="320"/>
      <c r="F9" s="322"/>
      <c r="G9" s="316"/>
      <c r="H9" s="322"/>
      <c r="I9" s="316"/>
      <c r="J9" s="316"/>
      <c r="K9" s="318" t="s">
        <v>121</v>
      </c>
      <c r="L9" s="363" t="s">
        <v>1676</v>
      </c>
      <c r="M9" s="322"/>
    </row>
    <row r="10" customFormat="false" ht="18.75" hidden="false" customHeight="false" outlineLevel="0" collapsed="false">
      <c r="A10" s="679"/>
      <c r="B10" s="302" t="s">
        <v>1613</v>
      </c>
      <c r="C10" s="322"/>
      <c r="D10" s="438" t="s">
        <v>1677</v>
      </c>
      <c r="E10" s="320"/>
      <c r="F10" s="541"/>
      <c r="G10" s="679"/>
      <c r="H10" s="541"/>
      <c r="I10" s="679"/>
      <c r="J10" s="679"/>
      <c r="K10" s="577"/>
      <c r="L10" s="322"/>
      <c r="M10" s="539"/>
    </row>
    <row r="11" customFormat="false" ht="18.75" hidden="false" customHeight="false" outlineLevel="0" collapsed="false">
      <c r="A11" s="679"/>
      <c r="B11" s="322"/>
      <c r="C11" s="322"/>
      <c r="D11" s="438" t="s">
        <v>1678</v>
      </c>
      <c r="E11" s="320"/>
      <c r="F11" s="541"/>
      <c r="G11" s="679"/>
      <c r="H11" s="541"/>
      <c r="I11" s="679"/>
      <c r="J11" s="679"/>
      <c r="K11" s="577"/>
      <c r="L11" s="322"/>
      <c r="M11" s="539"/>
    </row>
    <row r="12" customFormat="false" ht="18.75" hidden="false" customHeight="false" outlineLevel="0" collapsed="false">
      <c r="A12" s="679"/>
      <c r="B12" s="322"/>
      <c r="C12" s="322"/>
      <c r="D12" s="438" t="s">
        <v>1679</v>
      </c>
      <c r="E12" s="320"/>
      <c r="F12" s="541"/>
      <c r="G12" s="679"/>
      <c r="H12" s="541"/>
      <c r="I12" s="679"/>
      <c r="J12" s="679"/>
      <c r="K12" s="577"/>
      <c r="L12" s="322"/>
      <c r="M12" s="539"/>
    </row>
    <row r="13" customFormat="false" ht="18.75" hidden="false" customHeight="false" outlineLevel="0" collapsed="false">
      <c r="A13" s="557"/>
      <c r="B13" s="707"/>
      <c r="C13" s="355"/>
      <c r="D13" s="440" t="s">
        <v>1680</v>
      </c>
      <c r="E13" s="439"/>
      <c r="F13" s="557"/>
      <c r="G13" s="557"/>
      <c r="H13" s="557"/>
      <c r="I13" s="557"/>
      <c r="J13" s="557"/>
      <c r="K13" s="555"/>
      <c r="L13" s="707"/>
      <c r="M13" s="557"/>
    </row>
    <row r="14" customFormat="false" ht="18.75" hidden="false" customHeight="true" outlineLevel="0" collapsed="false">
      <c r="A14" s="530" t="n">
        <v>2</v>
      </c>
      <c r="B14" s="639" t="s">
        <v>1681</v>
      </c>
      <c r="C14" s="533" t="s">
        <v>1682</v>
      </c>
      <c r="D14" s="533" t="s">
        <v>479</v>
      </c>
      <c r="E14" s="533"/>
      <c r="F14" s="826" t="n">
        <v>489000</v>
      </c>
      <c r="G14" s="826" t="n">
        <v>489000</v>
      </c>
      <c r="H14" s="826" t="n">
        <v>489000</v>
      </c>
      <c r="I14" s="826" t="n">
        <v>489000</v>
      </c>
      <c r="J14" s="826" t="n">
        <v>489000</v>
      </c>
      <c r="K14" s="538" t="s">
        <v>116</v>
      </c>
      <c r="L14" s="362" t="s">
        <v>432</v>
      </c>
      <c r="M14" s="326" t="s">
        <v>112</v>
      </c>
    </row>
    <row r="15" s="524" customFormat="true" ht="18.75" hidden="false" customHeight="false" outlineLevel="0" collapsed="false">
      <c r="A15" s="541"/>
      <c r="B15" s="639"/>
      <c r="C15" s="541"/>
      <c r="D15" s="543" t="s">
        <v>1683</v>
      </c>
      <c r="E15" s="543"/>
      <c r="F15" s="897"/>
      <c r="G15" s="897"/>
      <c r="H15" s="897"/>
      <c r="I15" s="897"/>
      <c r="J15" s="897"/>
      <c r="K15" s="577" t="s">
        <v>121</v>
      </c>
      <c r="L15" s="898" t="s">
        <v>1684</v>
      </c>
      <c r="M15" s="541"/>
    </row>
    <row r="16" s="524" customFormat="true" ht="18.75" hidden="false" customHeight="false" outlineLevel="0" collapsed="false">
      <c r="A16" s="541"/>
      <c r="B16" s="639"/>
      <c r="C16" s="541"/>
      <c r="D16" s="543" t="s">
        <v>1685</v>
      </c>
      <c r="E16" s="543"/>
      <c r="F16" s="897"/>
      <c r="G16" s="897"/>
      <c r="H16" s="897"/>
      <c r="I16" s="897"/>
      <c r="J16" s="897"/>
      <c r="K16" s="724"/>
      <c r="L16" s="604"/>
      <c r="M16" s="541"/>
    </row>
    <row r="17" s="524" customFormat="true" ht="18.75" hidden="false" customHeight="false" outlineLevel="0" collapsed="false">
      <c r="A17" s="557"/>
      <c r="B17" s="639"/>
      <c r="C17" s="557"/>
      <c r="D17" s="581" t="s">
        <v>1686</v>
      </c>
      <c r="E17" s="557"/>
      <c r="F17" s="899"/>
      <c r="G17" s="899"/>
      <c r="H17" s="899"/>
      <c r="I17" s="899"/>
      <c r="J17" s="899"/>
      <c r="K17" s="757"/>
      <c r="L17" s="733"/>
      <c r="M17" s="557"/>
    </row>
    <row r="18" customFormat="false" ht="18.75" hidden="false" customHeight="true" outlineLevel="0" collapsed="false">
      <c r="A18" s="530" t="n">
        <v>3</v>
      </c>
      <c r="B18" s="639" t="s">
        <v>1687</v>
      </c>
      <c r="C18" s="533" t="s">
        <v>1682</v>
      </c>
      <c r="D18" s="900" t="s">
        <v>479</v>
      </c>
      <c r="E18" s="900"/>
      <c r="F18" s="826" t="n">
        <v>379000</v>
      </c>
      <c r="G18" s="826" t="n">
        <v>379000</v>
      </c>
      <c r="H18" s="826" t="n">
        <v>379000</v>
      </c>
      <c r="I18" s="826" t="n">
        <v>379000</v>
      </c>
      <c r="J18" s="826" t="n">
        <v>379000</v>
      </c>
      <c r="K18" s="538" t="s">
        <v>116</v>
      </c>
      <c r="L18" s="362" t="s">
        <v>432</v>
      </c>
      <c r="M18" s="326" t="s">
        <v>112</v>
      </c>
    </row>
    <row r="19" s="524" customFormat="true" ht="18.75" hidden="false" customHeight="false" outlineLevel="0" collapsed="false">
      <c r="A19" s="541"/>
      <c r="B19" s="639"/>
      <c r="C19" s="541"/>
      <c r="D19" s="543" t="s">
        <v>1688</v>
      </c>
      <c r="E19" s="543"/>
      <c r="F19" s="576"/>
      <c r="G19" s="576"/>
      <c r="H19" s="576"/>
      <c r="I19" s="576"/>
      <c r="J19" s="576"/>
      <c r="K19" s="577" t="s">
        <v>121</v>
      </c>
      <c r="L19" s="898" t="s">
        <v>1684</v>
      </c>
      <c r="M19" s="541"/>
    </row>
    <row r="20" s="524" customFormat="true" ht="18.75" hidden="false" customHeight="false" outlineLevel="0" collapsed="false">
      <c r="A20" s="541"/>
      <c r="B20" s="639"/>
      <c r="C20" s="541"/>
      <c r="D20" s="543" t="s">
        <v>1689</v>
      </c>
      <c r="E20" s="543"/>
      <c r="F20" s="576"/>
      <c r="G20" s="576"/>
      <c r="H20" s="576"/>
      <c r="I20" s="576"/>
      <c r="J20" s="576"/>
      <c r="K20" s="724"/>
      <c r="L20" s="604"/>
      <c r="M20" s="541"/>
    </row>
    <row r="21" s="524" customFormat="true" ht="18.75" hidden="false" customHeight="false" outlineLevel="0" collapsed="false">
      <c r="A21" s="557"/>
      <c r="B21" s="639"/>
      <c r="C21" s="557"/>
      <c r="D21" s="581" t="s">
        <v>1690</v>
      </c>
      <c r="E21" s="557"/>
      <c r="F21" s="622"/>
      <c r="G21" s="622"/>
      <c r="H21" s="622"/>
      <c r="I21" s="622"/>
      <c r="J21" s="622"/>
      <c r="K21" s="757"/>
      <c r="L21" s="733"/>
      <c r="M21" s="557"/>
    </row>
    <row r="22" customFormat="false" ht="18.75" hidden="false" customHeight="false" outlineLevel="0" collapsed="false">
      <c r="A22" s="289" t="n">
        <v>4</v>
      </c>
      <c r="B22" s="689" t="s">
        <v>1691</v>
      </c>
      <c r="C22" s="302" t="s">
        <v>1672</v>
      </c>
      <c r="D22" s="315" t="s">
        <v>1673</v>
      </c>
      <c r="E22" s="315"/>
      <c r="F22" s="396" t="n">
        <v>2226000</v>
      </c>
      <c r="G22" s="396" t="n">
        <v>2226000</v>
      </c>
      <c r="H22" s="396" t="n">
        <v>2226000</v>
      </c>
      <c r="I22" s="396" t="n">
        <v>2226000</v>
      </c>
      <c r="J22" s="396" t="n">
        <v>2226000</v>
      </c>
      <c r="K22" s="296" t="s">
        <v>116</v>
      </c>
      <c r="L22" s="317" t="s">
        <v>465</v>
      </c>
      <c r="M22" s="298" t="s">
        <v>112</v>
      </c>
    </row>
    <row r="23" customFormat="false" ht="18.75" hidden="false" customHeight="false" outlineLevel="0" collapsed="false">
      <c r="A23" s="300"/>
      <c r="B23" s="302" t="s">
        <v>1692</v>
      </c>
      <c r="C23" s="322"/>
      <c r="D23" s="438" t="s">
        <v>1693</v>
      </c>
      <c r="E23" s="320"/>
      <c r="F23" s="322"/>
      <c r="G23" s="322"/>
      <c r="H23" s="322"/>
      <c r="I23" s="316"/>
      <c r="J23" s="316"/>
      <c r="K23" s="304" t="s">
        <v>121</v>
      </c>
      <c r="L23" s="317" t="s">
        <v>1694</v>
      </c>
      <c r="M23" s="306"/>
    </row>
    <row r="24" customFormat="false" ht="18.75" hidden="false" customHeight="false" outlineLevel="0" collapsed="false">
      <c r="A24" s="679"/>
      <c r="B24" s="302" t="s">
        <v>1695</v>
      </c>
      <c r="C24" s="322"/>
      <c r="D24" s="438" t="s">
        <v>1696</v>
      </c>
      <c r="E24" s="320"/>
      <c r="F24" s="541"/>
      <c r="G24" s="524"/>
      <c r="H24" s="541"/>
      <c r="I24" s="679"/>
      <c r="J24" s="679"/>
      <c r="K24" s="881"/>
      <c r="L24" s="306"/>
      <c r="M24" s="724"/>
    </row>
    <row r="25" customFormat="false" ht="18.75" hidden="false" customHeight="false" outlineLevel="0" collapsed="false">
      <c r="A25" s="679"/>
      <c r="B25" s="322"/>
      <c r="C25" s="322"/>
      <c r="D25" s="438" t="s">
        <v>1697</v>
      </c>
      <c r="E25" s="320"/>
      <c r="F25" s="541"/>
      <c r="G25" s="524"/>
      <c r="H25" s="541"/>
      <c r="I25" s="679"/>
      <c r="J25" s="679"/>
      <c r="K25" s="881"/>
      <c r="L25" s="306"/>
      <c r="M25" s="724"/>
    </row>
    <row r="26" customFormat="false" ht="18.75" hidden="false" customHeight="false" outlineLevel="0" collapsed="false">
      <c r="A26" s="679"/>
      <c r="B26" s="322"/>
      <c r="C26" s="322"/>
      <c r="D26" s="438" t="s">
        <v>1698</v>
      </c>
      <c r="E26" s="320"/>
      <c r="F26" s="541"/>
      <c r="G26" s="524"/>
      <c r="H26" s="541"/>
      <c r="I26" s="679"/>
      <c r="J26" s="679"/>
      <c r="K26" s="881"/>
      <c r="L26" s="306"/>
      <c r="M26" s="724"/>
    </row>
    <row r="27" customFormat="false" ht="18.75" hidden="false" customHeight="false" outlineLevel="0" collapsed="false">
      <c r="A27" s="557"/>
      <c r="B27" s="707"/>
      <c r="C27" s="355"/>
      <c r="D27" s="440" t="s">
        <v>1699</v>
      </c>
      <c r="E27" s="439"/>
      <c r="F27" s="557"/>
      <c r="G27" s="707"/>
      <c r="H27" s="557"/>
      <c r="I27" s="557"/>
      <c r="J27" s="557"/>
      <c r="K27" s="730"/>
      <c r="L27" s="733"/>
      <c r="M27" s="731"/>
    </row>
    <row r="28" customFormat="false" ht="18.75" hidden="false" customHeight="false" outlineLevel="0" collapsed="false">
      <c r="A28" s="221" t="s">
        <v>1700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</row>
    <row r="29" customFormat="false" ht="18.75" hidden="false" customHeight="false" outlineLevel="0" collapsed="false">
      <c r="L29" s="713" t="s">
        <v>1506</v>
      </c>
      <c r="M29" s="848"/>
      <c r="N29" s="499"/>
    </row>
    <row r="30" customFormat="false" ht="18.75" hidden="false" customHeight="false" outlineLevel="0" collapsed="false">
      <c r="A30" s="504" t="s">
        <v>1541</v>
      </c>
      <c r="M30" s="863"/>
      <c r="N30" s="506"/>
    </row>
    <row r="31" s="111" customFormat="true" ht="18.75" hidden="false" customHeight="false" outlineLevel="0" collapsed="false">
      <c r="A31" s="269"/>
      <c r="B31" s="269" t="s">
        <v>1670</v>
      </c>
      <c r="C31" s="270"/>
      <c r="D31" s="270"/>
      <c r="E31" s="271"/>
      <c r="F31" s="271"/>
      <c r="G31" s="271"/>
      <c r="H31" s="271"/>
      <c r="I31" s="271"/>
      <c r="J31" s="270"/>
      <c r="K31" s="267"/>
      <c r="L31" s="267"/>
    </row>
    <row r="32" customFormat="false" ht="18.75" hidden="false" customHeight="false" outlineLevel="0" collapsed="false">
      <c r="A32" s="268" t="s">
        <v>1701</v>
      </c>
    </row>
    <row r="33" s="712" customFormat="true" ht="18.75" hidden="false" customHeight="true" outlineLevel="0" collapsed="false">
      <c r="A33" s="509" t="s">
        <v>96</v>
      </c>
      <c r="B33" s="509" t="s">
        <v>97</v>
      </c>
      <c r="C33" s="509" t="s">
        <v>98</v>
      </c>
      <c r="D33" s="510" t="s">
        <v>99</v>
      </c>
      <c r="E33" s="767" t="s">
        <v>1508</v>
      </c>
      <c r="F33" s="498" t="s">
        <v>13</v>
      </c>
      <c r="G33" s="498"/>
      <c r="H33" s="498"/>
      <c r="I33" s="498"/>
      <c r="J33" s="498"/>
      <c r="K33" s="715" t="s">
        <v>100</v>
      </c>
      <c r="L33" s="879" t="s">
        <v>794</v>
      </c>
      <c r="M33" s="717" t="s">
        <v>1593</v>
      </c>
      <c r="N33" s="880"/>
    </row>
    <row r="34" s="712" customFormat="true" ht="18.75" hidden="false" customHeight="false" outlineLevel="0" collapsed="false">
      <c r="A34" s="509"/>
      <c r="B34" s="509"/>
      <c r="C34" s="509"/>
      <c r="D34" s="513" t="s">
        <v>559</v>
      </c>
      <c r="E34" s="767"/>
      <c r="F34" s="514" t="n">
        <v>2566</v>
      </c>
      <c r="G34" s="510" t="n">
        <v>2567</v>
      </c>
      <c r="H34" s="515" t="n">
        <v>2568</v>
      </c>
      <c r="I34" s="515" t="n">
        <v>2569</v>
      </c>
      <c r="J34" s="515" t="n">
        <v>2570</v>
      </c>
      <c r="K34" s="718" t="s">
        <v>104</v>
      </c>
      <c r="L34" s="879"/>
      <c r="M34" s="717"/>
      <c r="N34" s="880"/>
    </row>
    <row r="35" s="712" customFormat="true" ht="18.75" hidden="false" customHeight="false" outlineLevel="0" collapsed="false">
      <c r="A35" s="509"/>
      <c r="B35" s="509"/>
      <c r="C35" s="509"/>
      <c r="D35" s="517"/>
      <c r="E35" s="767"/>
      <c r="F35" s="518" t="s">
        <v>560</v>
      </c>
      <c r="G35" s="519" t="s">
        <v>560</v>
      </c>
      <c r="H35" s="520" t="s">
        <v>560</v>
      </c>
      <c r="I35" s="520" t="s">
        <v>560</v>
      </c>
      <c r="J35" s="520" t="s">
        <v>560</v>
      </c>
      <c r="K35" s="720"/>
      <c r="L35" s="879"/>
      <c r="M35" s="717"/>
      <c r="N35" s="880"/>
    </row>
    <row r="36" customFormat="false" ht="18.75" hidden="false" customHeight="false" outlineLevel="0" collapsed="false">
      <c r="A36" s="300" t="n">
        <v>5</v>
      </c>
      <c r="B36" s="690" t="s">
        <v>514</v>
      </c>
      <c r="C36" s="302" t="s">
        <v>1682</v>
      </c>
      <c r="D36" s="315" t="s">
        <v>479</v>
      </c>
      <c r="E36" s="315"/>
      <c r="F36" s="486" t="n">
        <v>500000</v>
      </c>
      <c r="G36" s="486" t="n">
        <v>500000</v>
      </c>
      <c r="H36" s="486" t="n">
        <v>500000</v>
      </c>
      <c r="I36" s="486" t="n">
        <v>500000</v>
      </c>
      <c r="J36" s="486" t="n">
        <v>500000</v>
      </c>
      <c r="K36" s="637" t="s">
        <v>116</v>
      </c>
      <c r="L36" s="363" t="s">
        <v>465</v>
      </c>
      <c r="M36" s="318" t="s">
        <v>112</v>
      </c>
    </row>
    <row r="37" customFormat="false" ht="18.75" hidden="false" customHeight="false" outlineLevel="0" collapsed="false">
      <c r="A37" s="300"/>
      <c r="B37" s="302" t="s">
        <v>1702</v>
      </c>
      <c r="C37" s="322"/>
      <c r="D37" s="438" t="s">
        <v>1703</v>
      </c>
      <c r="E37" s="320"/>
      <c r="F37" s="322"/>
      <c r="G37" s="316"/>
      <c r="H37" s="322"/>
      <c r="I37" s="316"/>
      <c r="J37" s="316"/>
      <c r="K37" s="318" t="s">
        <v>121</v>
      </c>
      <c r="L37" s="363" t="s">
        <v>1676</v>
      </c>
      <c r="M37" s="322"/>
    </row>
    <row r="38" customFormat="false" ht="18.75" hidden="false" customHeight="false" outlineLevel="0" collapsed="false">
      <c r="A38" s="679"/>
      <c r="B38" s="322"/>
      <c r="C38" s="322"/>
      <c r="D38" s="438" t="s">
        <v>1704</v>
      </c>
      <c r="E38" s="320"/>
      <c r="F38" s="541"/>
      <c r="G38" s="679"/>
      <c r="H38" s="541"/>
      <c r="I38" s="679"/>
      <c r="J38" s="679"/>
      <c r="K38" s="577"/>
      <c r="L38" s="322"/>
      <c r="M38" s="539"/>
    </row>
    <row r="39" customFormat="false" ht="18.75" hidden="false" customHeight="false" outlineLevel="0" collapsed="false">
      <c r="A39" s="557"/>
      <c r="B39" s="707"/>
      <c r="C39" s="355"/>
      <c r="D39" s="440" t="s">
        <v>1699</v>
      </c>
      <c r="E39" s="439"/>
      <c r="F39" s="557"/>
      <c r="G39" s="557"/>
      <c r="H39" s="557"/>
      <c r="I39" s="557"/>
      <c r="J39" s="557"/>
      <c r="K39" s="555"/>
      <c r="L39" s="707"/>
      <c r="M39" s="557"/>
    </row>
    <row r="40" customFormat="false" ht="18.75" hidden="false" customHeight="false" outlineLevel="0" collapsed="false">
      <c r="A40" s="289" t="n">
        <v>6</v>
      </c>
      <c r="B40" s="689" t="s">
        <v>1691</v>
      </c>
      <c r="C40" s="302" t="s">
        <v>1672</v>
      </c>
      <c r="D40" s="315" t="s">
        <v>1673</v>
      </c>
      <c r="E40" s="315"/>
      <c r="F40" s="396" t="n">
        <v>1296000</v>
      </c>
      <c r="G40" s="396" t="n">
        <v>1296000</v>
      </c>
      <c r="H40" s="396" t="n">
        <v>1296000</v>
      </c>
      <c r="I40" s="396" t="n">
        <v>1296000</v>
      </c>
      <c r="J40" s="396" t="n">
        <v>1296000</v>
      </c>
      <c r="K40" s="603" t="s">
        <v>116</v>
      </c>
      <c r="L40" s="363" t="s">
        <v>465</v>
      </c>
      <c r="M40" s="326" t="s">
        <v>112</v>
      </c>
    </row>
    <row r="41" customFormat="false" ht="18.75" hidden="false" customHeight="false" outlineLevel="0" collapsed="false">
      <c r="A41" s="300"/>
      <c r="B41" s="302" t="s">
        <v>1705</v>
      </c>
      <c r="C41" s="322"/>
      <c r="D41" s="438" t="s">
        <v>1706</v>
      </c>
      <c r="E41" s="320"/>
      <c r="F41" s="322"/>
      <c r="G41" s="322"/>
      <c r="H41" s="322"/>
      <c r="I41" s="316"/>
      <c r="J41" s="316"/>
      <c r="K41" s="318" t="s">
        <v>121</v>
      </c>
      <c r="L41" s="363" t="s">
        <v>1676</v>
      </c>
      <c r="M41" s="322"/>
    </row>
    <row r="42" customFormat="false" ht="18.75" hidden="false" customHeight="false" outlineLevel="0" collapsed="false">
      <c r="A42" s="679"/>
      <c r="B42" s="302" t="s">
        <v>1707</v>
      </c>
      <c r="C42" s="322"/>
      <c r="D42" s="438" t="s">
        <v>1708</v>
      </c>
      <c r="E42" s="320"/>
      <c r="F42" s="541"/>
      <c r="G42" s="524"/>
      <c r="H42" s="541"/>
      <c r="I42" s="679"/>
      <c r="J42" s="679"/>
      <c r="K42" s="577"/>
      <c r="L42" s="322"/>
      <c r="M42" s="539"/>
    </row>
    <row r="43" customFormat="false" ht="18.75" hidden="false" customHeight="false" outlineLevel="0" collapsed="false">
      <c r="A43" s="679"/>
      <c r="B43" s="322"/>
      <c r="C43" s="322"/>
      <c r="D43" s="438" t="s">
        <v>1709</v>
      </c>
      <c r="E43" s="320"/>
      <c r="F43" s="541"/>
      <c r="G43" s="524"/>
      <c r="H43" s="541"/>
      <c r="I43" s="679"/>
      <c r="J43" s="679"/>
      <c r="K43" s="577"/>
      <c r="L43" s="322"/>
      <c r="M43" s="539"/>
    </row>
    <row r="44" customFormat="false" ht="18.75" hidden="false" customHeight="false" outlineLevel="0" collapsed="false">
      <c r="A44" s="679"/>
      <c r="B44" s="322"/>
      <c r="C44" s="322"/>
      <c r="D44" s="438" t="s">
        <v>1710</v>
      </c>
      <c r="E44" s="320"/>
      <c r="F44" s="541"/>
      <c r="G44" s="524"/>
      <c r="H44" s="541"/>
      <c r="I44" s="679"/>
      <c r="J44" s="679"/>
      <c r="K44" s="577"/>
      <c r="L44" s="322"/>
      <c r="M44" s="539"/>
    </row>
    <row r="45" customFormat="false" ht="18.75" hidden="false" customHeight="false" outlineLevel="0" collapsed="false">
      <c r="A45" s="557"/>
      <c r="B45" s="707"/>
      <c r="C45" s="355"/>
      <c r="D45" s="440" t="s">
        <v>1699</v>
      </c>
      <c r="E45" s="439"/>
      <c r="F45" s="557"/>
      <c r="G45" s="707"/>
      <c r="H45" s="557"/>
      <c r="I45" s="557"/>
      <c r="J45" s="557"/>
      <c r="K45" s="555"/>
      <c r="L45" s="707"/>
      <c r="M45" s="557"/>
    </row>
    <row r="46" customFormat="false" ht="18.75" hidden="false" customHeight="false" outlineLevel="0" collapsed="false">
      <c r="A46" s="524"/>
      <c r="B46" s="524"/>
      <c r="C46" s="299"/>
      <c r="D46" s="442"/>
      <c r="E46" s="442"/>
      <c r="F46" s="524"/>
      <c r="G46" s="524"/>
      <c r="H46" s="524"/>
      <c r="I46" s="524"/>
      <c r="J46" s="524"/>
      <c r="K46" s="568"/>
      <c r="L46" s="524"/>
      <c r="M46" s="524"/>
    </row>
    <row r="47" customFormat="false" ht="18.75" hidden="false" customHeight="false" outlineLevel="0" collapsed="false">
      <c r="A47" s="524"/>
      <c r="B47" s="524"/>
      <c r="C47" s="299"/>
      <c r="D47" s="442"/>
      <c r="E47" s="442"/>
      <c r="F47" s="524"/>
      <c r="G47" s="524"/>
      <c r="H47" s="524"/>
      <c r="I47" s="524"/>
      <c r="J47" s="524"/>
      <c r="K47" s="568"/>
      <c r="L47" s="524"/>
      <c r="M47" s="524"/>
    </row>
    <row r="48" customFormat="false" ht="18.75" hidden="false" customHeight="false" outlineLevel="0" collapsed="false">
      <c r="A48" s="524"/>
      <c r="B48" s="524"/>
      <c r="C48" s="299"/>
      <c r="D48" s="442"/>
      <c r="E48" s="442"/>
      <c r="F48" s="524"/>
      <c r="G48" s="524"/>
      <c r="H48" s="524"/>
      <c r="I48" s="524"/>
      <c r="J48" s="524"/>
      <c r="K48" s="568"/>
      <c r="L48" s="524"/>
      <c r="M48" s="524"/>
    </row>
    <row r="49" customFormat="false" ht="18.75" hidden="false" customHeight="false" outlineLevel="0" collapsed="false">
      <c r="A49" s="524"/>
      <c r="B49" s="524"/>
      <c r="C49" s="299"/>
      <c r="D49" s="442"/>
      <c r="E49" s="442"/>
      <c r="F49" s="524"/>
      <c r="G49" s="524"/>
      <c r="H49" s="524"/>
      <c r="I49" s="524"/>
      <c r="J49" s="524"/>
      <c r="K49" s="568"/>
      <c r="L49" s="524"/>
      <c r="M49" s="524"/>
    </row>
    <row r="50" customFormat="false" ht="18.75" hidden="false" customHeight="false" outlineLevel="0" collapsed="false">
      <c r="A50" s="524"/>
      <c r="B50" s="524"/>
      <c r="C50" s="299"/>
      <c r="D50" s="442"/>
      <c r="E50" s="442"/>
      <c r="F50" s="524"/>
      <c r="G50" s="524"/>
      <c r="H50" s="524"/>
      <c r="I50" s="524"/>
      <c r="J50" s="524"/>
      <c r="K50" s="568"/>
      <c r="L50" s="524"/>
      <c r="M50" s="524"/>
    </row>
    <row r="51" customFormat="false" ht="18.75" hidden="false" customHeight="false" outlineLevel="0" collapsed="false">
      <c r="A51" s="524"/>
      <c r="B51" s="524"/>
      <c r="C51" s="299"/>
      <c r="D51" s="442"/>
      <c r="E51" s="442"/>
      <c r="F51" s="524"/>
      <c r="G51" s="524"/>
      <c r="H51" s="524"/>
      <c r="I51" s="524"/>
      <c r="J51" s="524"/>
      <c r="K51" s="568"/>
      <c r="L51" s="524"/>
      <c r="M51" s="524"/>
    </row>
    <row r="52" customFormat="false" ht="18.75" hidden="false" customHeight="false" outlineLevel="0" collapsed="false">
      <c r="A52" s="524"/>
      <c r="B52" s="524"/>
      <c r="C52" s="299"/>
      <c r="D52" s="442"/>
      <c r="E52" s="442"/>
      <c r="F52" s="524"/>
      <c r="G52" s="524"/>
      <c r="H52" s="524"/>
      <c r="I52" s="524"/>
      <c r="J52" s="524"/>
      <c r="K52" s="568"/>
      <c r="L52" s="524"/>
      <c r="M52" s="524"/>
    </row>
    <row r="53" customFormat="false" ht="18.75" hidden="false" customHeight="false" outlineLevel="0" collapsed="false">
      <c r="A53" s="524"/>
      <c r="B53" s="524"/>
      <c r="C53" s="299"/>
      <c r="D53" s="442"/>
      <c r="E53" s="442"/>
      <c r="F53" s="524"/>
      <c r="G53" s="524"/>
      <c r="H53" s="524"/>
      <c r="I53" s="524"/>
      <c r="J53" s="524"/>
      <c r="K53" s="568"/>
      <c r="L53" s="524"/>
      <c r="M53" s="524"/>
    </row>
    <row r="54" customFormat="false" ht="18.75" hidden="false" customHeight="false" outlineLevel="0" collapsed="false">
      <c r="A54" s="524"/>
      <c r="B54" s="524"/>
      <c r="C54" s="299"/>
      <c r="D54" s="442"/>
      <c r="E54" s="442"/>
      <c r="F54" s="524"/>
      <c r="G54" s="524"/>
      <c r="H54" s="524"/>
      <c r="I54" s="524"/>
      <c r="J54" s="524"/>
      <c r="K54" s="568"/>
      <c r="L54" s="524"/>
      <c r="M54" s="524"/>
    </row>
    <row r="55" customFormat="false" ht="18.75" hidden="false" customHeight="false" outlineLevel="0" collapsed="false">
      <c r="A55" s="524"/>
      <c r="B55" s="524"/>
      <c r="C55" s="299"/>
      <c r="D55" s="442"/>
      <c r="E55" s="442"/>
      <c r="F55" s="524"/>
      <c r="G55" s="524"/>
      <c r="H55" s="524"/>
      <c r="I55" s="524"/>
      <c r="J55" s="524"/>
      <c r="K55" s="568"/>
      <c r="L55" s="524"/>
      <c r="M55" s="524"/>
    </row>
    <row r="56" customFormat="false" ht="18.75" hidden="false" customHeight="false" outlineLevel="0" collapsed="false">
      <c r="A56" s="221" t="s">
        <v>1711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</row>
    <row r="57" customFormat="false" ht="18.75" hidden="false" customHeight="false" outlineLevel="0" collapsed="false">
      <c r="F57" s="704" t="n">
        <f aca="false">SUM(F40+F36+F22+F18+F14+F8)</f>
        <v>6186000</v>
      </c>
      <c r="G57" s="704" t="n">
        <f aca="false">SUM(G40+G36+G22+G18+G14+G8)</f>
        <v>6186000</v>
      </c>
      <c r="H57" s="704" t="n">
        <f aca="false">SUM(H40+H36+H22+H18+H14+H8)</f>
        <v>6186000</v>
      </c>
      <c r="I57" s="704" t="n">
        <f aca="false">SUM(I40+I36+I22+I18+I14+I8)</f>
        <v>6186000</v>
      </c>
      <c r="J57" s="704" t="n">
        <f aca="false">SUM(J40+J36+J22+J18+J14+J8)</f>
        <v>6186000</v>
      </c>
    </row>
    <row r="67" customFormat="false" ht="18.75" hidden="false" customHeight="false" outlineLevel="0" collapsed="false">
      <c r="K67" s="268"/>
      <c r="L67" s="268"/>
      <c r="M67" s="268"/>
    </row>
    <row r="68" customFormat="false" ht="18.75" hidden="false" customHeight="false" outlineLevel="0" collapsed="false">
      <c r="C68" s="265" t="s">
        <v>1584</v>
      </c>
      <c r="D68" s="704" t="n">
        <f aca="false">F57</f>
        <v>6186000</v>
      </c>
    </row>
    <row r="69" customFormat="false" ht="18.75" hidden="false" customHeight="false" outlineLevel="0" collapsed="false">
      <c r="C69" s="265" t="s">
        <v>1585</v>
      </c>
      <c r="D69" s="600" t="n">
        <f aca="false">G57</f>
        <v>6186000</v>
      </c>
    </row>
    <row r="70" customFormat="false" ht="18.75" hidden="false" customHeight="false" outlineLevel="0" collapsed="false">
      <c r="C70" s="265" t="s">
        <v>1586</v>
      </c>
      <c r="D70" s="600" t="n">
        <f aca="false">H57</f>
        <v>6186000</v>
      </c>
    </row>
    <row r="71" customFormat="false" ht="18.75" hidden="false" customHeight="false" outlineLevel="0" collapsed="false">
      <c r="C71" s="265" t="s">
        <v>1587</v>
      </c>
      <c r="D71" s="600" t="n">
        <f aca="false">I57</f>
        <v>6186000</v>
      </c>
    </row>
    <row r="72" customFormat="false" ht="18.75" hidden="false" customHeight="false" outlineLevel="0" collapsed="false">
      <c r="C72" s="265" t="s">
        <v>1588</v>
      </c>
      <c r="D72" s="600" t="n">
        <f aca="false">J57</f>
        <v>6186000</v>
      </c>
    </row>
    <row r="73" customFormat="false" ht="18.75" hidden="false" customHeight="false" outlineLevel="0" collapsed="false">
      <c r="D73" s="704" t="n">
        <f aca="false">SUM(D68:D72)</f>
        <v>30930000</v>
      </c>
    </row>
  </sheetData>
  <mergeCells count="18">
    <mergeCell ref="A5:A7"/>
    <mergeCell ref="B5:B7"/>
    <mergeCell ref="C5:C7"/>
    <mergeCell ref="E5:E7"/>
    <mergeCell ref="F5:J5"/>
    <mergeCell ref="L5:L7"/>
    <mergeCell ref="M5:M7"/>
    <mergeCell ref="B14:B17"/>
    <mergeCell ref="B18:B21"/>
    <mergeCell ref="A28:M28"/>
    <mergeCell ref="A33:A35"/>
    <mergeCell ref="B33:B35"/>
    <mergeCell ref="C33:C35"/>
    <mergeCell ref="E33:E35"/>
    <mergeCell ref="F33:J33"/>
    <mergeCell ref="L33:L35"/>
    <mergeCell ref="M33:M35"/>
    <mergeCell ref="A56:M56"/>
  </mergeCells>
  <printOptions headings="false" gridLines="false" gridLinesSet="true" horizontalCentered="false" verticalCentered="false"/>
  <pageMargins left="0" right="0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3" activeCellId="0" sqref="A23:M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6.49"/>
    <col collapsed="false" customWidth="true" hidden="false" outlineLevel="0" max="3" min="3" style="268" width="14.37"/>
    <col collapsed="false" customWidth="true" hidden="false" outlineLevel="0" max="4" min="4" style="268" width="17.36"/>
    <col collapsed="false" customWidth="true" hidden="false" outlineLevel="0" max="5" min="5" style="268" width="10.12"/>
    <col collapsed="false" customWidth="true" hidden="false" outlineLevel="0" max="9" min="6" style="268" width="8.86"/>
    <col collapsed="false" customWidth="true" hidden="false" outlineLevel="0" max="10" min="10" style="712" width="8.86"/>
    <col collapsed="false" customWidth="true" hidden="false" outlineLevel="0" max="11" min="11" style="712" width="8.49"/>
    <col collapsed="false" customWidth="true" hidden="false" outlineLevel="0" max="12" min="12" style="712" width="9.12"/>
    <col collapsed="false" customWidth="true" hidden="false" outlineLevel="0" max="13" min="13" style="268" width="7.75"/>
    <col collapsed="false" customWidth="false" hidden="false" outlineLevel="0" max="257" min="14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L1" s="713" t="s">
        <v>1506</v>
      </c>
      <c r="M1" s="499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6"/>
    </row>
    <row r="3" customFormat="false" ht="18.75" hidden="false" customHeight="false" outlineLevel="0" collapsed="false">
      <c r="A3" s="500" t="s">
        <v>1712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s="712" customFormat="true" ht="18.75" hidden="false" customHeight="true" outlineLevel="0" collapsed="false">
      <c r="A4" s="264" t="s">
        <v>150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880"/>
    </row>
    <row r="5" s="712" customFormat="tru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880"/>
    </row>
    <row r="6" s="111" customFormat="true" ht="18.75" hidden="false" customHeight="false" outlineLevel="0" collapsed="false">
      <c r="A6" s="265" t="s">
        <v>87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s="111" customFormat="true" ht="18.75" hidden="false" customHeight="false" outlineLevel="0" collapsed="false">
      <c r="A7" s="265" t="s">
        <v>88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s="111" customFormat="true" ht="18.75" hidden="false" customHeight="false" outlineLevel="0" collapsed="false">
      <c r="A8" s="268" t="s">
        <v>89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s="111" customFormat="true" ht="18.75" hidden="false" customHeight="false" outlineLevel="0" collapsed="false">
      <c r="A9" s="265" t="s">
        <v>90</v>
      </c>
      <c r="B9" s="268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s="111" customFormat="true" ht="18.75" hidden="false" customHeight="false" outlineLevel="0" collapsed="false">
      <c r="A10" s="265" t="s">
        <v>91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7"/>
      <c r="L10" s="267"/>
    </row>
    <row r="11" s="111" customFormat="true" ht="18.75" hidden="false" customHeight="false" outlineLevel="0" collapsed="false">
      <c r="A11" s="269" t="s">
        <v>1713</v>
      </c>
      <c r="B11" s="269"/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s="111" customFormat="true" ht="18.75" hidden="false" customHeight="false" outlineLevel="0" collapsed="false">
      <c r="A12" s="269"/>
      <c r="B12" s="269" t="s">
        <v>1714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s="111" customFormat="true" ht="18.75" hidden="false" customHeight="false" outlineLevel="0" collapsed="false">
      <c r="A13" s="272"/>
      <c r="B13" s="269" t="s">
        <v>1715</v>
      </c>
      <c r="C13" s="270"/>
      <c r="D13" s="270"/>
      <c r="E13" s="271"/>
      <c r="F13" s="271"/>
      <c r="G13" s="271"/>
      <c r="H13" s="271"/>
      <c r="I13" s="271"/>
      <c r="J13" s="270"/>
      <c r="K13" s="267"/>
      <c r="L13" s="267"/>
    </row>
    <row r="14" customFormat="false" ht="18.75" hidden="false" customHeight="true" outlineLevel="0" collapsed="false">
      <c r="A14" s="274" t="s">
        <v>96</v>
      </c>
      <c r="B14" s="274" t="s">
        <v>97</v>
      </c>
      <c r="C14" s="901" t="s">
        <v>98</v>
      </c>
      <c r="D14" s="275" t="s">
        <v>99</v>
      </c>
      <c r="E14" s="767" t="s">
        <v>1508</v>
      </c>
      <c r="F14" s="274" t="s">
        <v>13</v>
      </c>
      <c r="G14" s="274"/>
      <c r="H14" s="274"/>
      <c r="I14" s="274"/>
      <c r="J14" s="274"/>
      <c r="K14" s="275" t="s">
        <v>100</v>
      </c>
      <c r="L14" s="902" t="s">
        <v>1396</v>
      </c>
      <c r="M14" s="717" t="s">
        <v>355</v>
      </c>
    </row>
    <row r="15" customFormat="false" ht="18.75" hidden="false" customHeight="false" outlineLevel="0" collapsed="false">
      <c r="A15" s="274"/>
      <c r="B15" s="274"/>
      <c r="C15" s="903"/>
      <c r="D15" s="279" t="s">
        <v>103</v>
      </c>
      <c r="E15" s="767"/>
      <c r="F15" s="280" t="n">
        <v>2566</v>
      </c>
      <c r="G15" s="275" t="n">
        <v>2567</v>
      </c>
      <c r="H15" s="515" t="n">
        <v>2568</v>
      </c>
      <c r="I15" s="281" t="n">
        <v>2569</v>
      </c>
      <c r="J15" s="281" t="n">
        <v>2570</v>
      </c>
      <c r="K15" s="279" t="s">
        <v>104</v>
      </c>
      <c r="L15" s="904" t="s">
        <v>105</v>
      </c>
      <c r="M15" s="717"/>
    </row>
    <row r="16" customFormat="false" ht="18.75" hidden="false" customHeight="false" outlineLevel="0" collapsed="false">
      <c r="A16" s="274"/>
      <c r="B16" s="274"/>
      <c r="C16" s="905"/>
      <c r="D16" s="394"/>
      <c r="E16" s="767"/>
      <c r="F16" s="285" t="s">
        <v>106</v>
      </c>
      <c r="G16" s="284" t="s">
        <v>106</v>
      </c>
      <c r="H16" s="520" t="s">
        <v>560</v>
      </c>
      <c r="I16" s="286" t="s">
        <v>106</v>
      </c>
      <c r="J16" s="286" t="s">
        <v>106</v>
      </c>
      <c r="K16" s="284"/>
      <c r="L16" s="288"/>
      <c r="M16" s="717"/>
    </row>
    <row r="17" customFormat="false" ht="18.75" hidden="false" customHeight="true" outlineLevel="0" collapsed="false">
      <c r="A17" s="906" t="n">
        <v>1</v>
      </c>
      <c r="B17" s="409" t="s">
        <v>1716</v>
      </c>
      <c r="C17" s="867" t="s">
        <v>1717</v>
      </c>
      <c r="D17" s="788" t="s">
        <v>1718</v>
      </c>
      <c r="E17" s="907" t="s">
        <v>1719</v>
      </c>
      <c r="F17" s="908" t="n">
        <v>5000000</v>
      </c>
      <c r="G17" s="909" t="n">
        <v>5000000</v>
      </c>
      <c r="H17" s="910" t="n">
        <v>5000000</v>
      </c>
      <c r="I17" s="909" t="n">
        <v>5000000</v>
      </c>
      <c r="J17" s="909" t="n">
        <v>5000000</v>
      </c>
      <c r="K17" s="869" t="s">
        <v>1720</v>
      </c>
      <c r="L17" s="788" t="s">
        <v>1721</v>
      </c>
      <c r="M17" s="888" t="s">
        <v>1722</v>
      </c>
    </row>
    <row r="18" s="712" customFormat="true" ht="15.75" hidden="false" customHeight="false" outlineLevel="0" collapsed="false">
      <c r="A18" s="906"/>
      <c r="B18" s="409"/>
      <c r="C18" s="867"/>
      <c r="D18" s="788"/>
      <c r="E18" s="907"/>
      <c r="F18" s="908"/>
      <c r="G18" s="909"/>
      <c r="H18" s="911"/>
      <c r="I18" s="909"/>
      <c r="J18" s="909"/>
      <c r="K18" s="869"/>
      <c r="L18" s="788"/>
      <c r="M18" s="888"/>
    </row>
    <row r="19" customFormat="false" ht="52.5" hidden="false" customHeight="true" outlineLevel="0" collapsed="false">
      <c r="A19" s="906"/>
      <c r="B19" s="409"/>
      <c r="C19" s="867"/>
      <c r="D19" s="788"/>
      <c r="E19" s="907"/>
      <c r="F19" s="908"/>
      <c r="G19" s="909"/>
      <c r="H19" s="912"/>
      <c r="I19" s="909"/>
      <c r="J19" s="909"/>
      <c r="K19" s="869"/>
      <c r="L19" s="788"/>
      <c r="M19" s="888"/>
    </row>
    <row r="20" customFormat="false" ht="18.75" hidden="false" customHeight="true" outlineLevel="0" collapsed="false">
      <c r="A20" s="906" t="n">
        <v>2</v>
      </c>
      <c r="B20" s="409" t="s">
        <v>1723</v>
      </c>
      <c r="C20" s="867" t="s">
        <v>1724</v>
      </c>
      <c r="D20" s="788" t="s">
        <v>1725</v>
      </c>
      <c r="E20" s="907" t="s">
        <v>1726</v>
      </c>
      <c r="F20" s="908" t="n">
        <v>5000000</v>
      </c>
      <c r="G20" s="909" t="n">
        <v>5000000</v>
      </c>
      <c r="H20" s="909" t="n">
        <v>5000000</v>
      </c>
      <c r="I20" s="909" t="n">
        <v>5000000</v>
      </c>
      <c r="J20" s="909" t="n">
        <v>5000000</v>
      </c>
      <c r="K20" s="869" t="s">
        <v>1720</v>
      </c>
      <c r="L20" s="788" t="s">
        <v>1721</v>
      </c>
      <c r="M20" s="888" t="s">
        <v>1722</v>
      </c>
    </row>
    <row r="21" customFormat="false" ht="18.75" hidden="false" customHeight="false" outlineLevel="0" collapsed="false">
      <c r="A21" s="906"/>
      <c r="B21" s="409"/>
      <c r="C21" s="867"/>
      <c r="D21" s="788"/>
      <c r="E21" s="907"/>
      <c r="F21" s="908"/>
      <c r="G21" s="909"/>
      <c r="H21" s="909"/>
      <c r="I21" s="909"/>
      <c r="J21" s="909"/>
      <c r="K21" s="869"/>
      <c r="L21" s="788"/>
      <c r="M21" s="888"/>
    </row>
    <row r="22" customFormat="false" ht="53.25" hidden="false" customHeight="true" outlineLevel="0" collapsed="false">
      <c r="A22" s="906"/>
      <c r="B22" s="409"/>
      <c r="C22" s="867"/>
      <c r="D22" s="788"/>
      <c r="E22" s="907"/>
      <c r="F22" s="908"/>
      <c r="G22" s="909"/>
      <c r="H22" s="909"/>
      <c r="I22" s="909"/>
      <c r="J22" s="909"/>
      <c r="K22" s="869"/>
      <c r="L22" s="788"/>
      <c r="M22" s="888"/>
    </row>
    <row r="23" customFormat="false" ht="18.75" hidden="false" customHeight="true" outlineLevel="0" collapsed="false">
      <c r="A23" s="221" t="s">
        <v>1727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customFormat="false" ht="18.75" hidden="false" customHeight="false" outlineLevel="0" collapsed="false">
      <c r="A24" s="338"/>
      <c r="B24" s="299"/>
      <c r="C24" s="429"/>
      <c r="D24" s="568"/>
      <c r="E24" s="330"/>
      <c r="F24" s="330"/>
      <c r="G24" s="330"/>
      <c r="H24" s="330"/>
      <c r="I24" s="330"/>
      <c r="J24" s="832"/>
      <c r="K24" s="119"/>
      <c r="L24" s="339"/>
    </row>
    <row r="25" customFormat="false" ht="18.75" hidden="false" customHeight="false" outlineLevel="0" collapsed="false">
      <c r="A25" s="338"/>
      <c r="B25" s="299"/>
      <c r="C25" s="299"/>
      <c r="D25" s="913" t="n">
        <f aca="false">SUM(F25:J25)</f>
        <v>50000000</v>
      </c>
      <c r="E25" s="330"/>
      <c r="F25" s="330" t="n">
        <f aca="false">SUM(F17:F22)</f>
        <v>10000000</v>
      </c>
      <c r="G25" s="330" t="n">
        <f aca="false">SUM(G17:G22)</f>
        <v>10000000</v>
      </c>
      <c r="H25" s="330" t="n">
        <f aca="false">SUM(H17:H22)</f>
        <v>10000000</v>
      </c>
      <c r="I25" s="330" t="n">
        <f aca="false">SUM(I17:I22)</f>
        <v>10000000</v>
      </c>
      <c r="J25" s="832" t="n">
        <f aca="false">SUM(J17:J22)</f>
        <v>10000000</v>
      </c>
      <c r="K25" s="119"/>
      <c r="L25" s="339"/>
    </row>
    <row r="26" customFormat="false" ht="18.75" hidden="false" customHeight="false" outlineLevel="0" collapsed="false">
      <c r="A26" s="338"/>
      <c r="B26" s="299"/>
      <c r="C26" s="299"/>
      <c r="D26" s="568"/>
      <c r="E26" s="330"/>
      <c r="F26" s="330"/>
      <c r="G26" s="330"/>
      <c r="H26" s="330"/>
      <c r="I26" s="330"/>
      <c r="J26" s="832"/>
      <c r="K26" s="119"/>
      <c r="L26" s="339"/>
    </row>
    <row r="27" customFormat="false" ht="18.75" hidden="false" customHeight="false" outlineLevel="0" collapsed="false">
      <c r="A27" s="914"/>
      <c r="B27" s="524"/>
      <c r="C27" s="524"/>
      <c r="D27" s="568"/>
      <c r="E27" s="629"/>
      <c r="F27" s="629"/>
      <c r="G27" s="629"/>
      <c r="H27" s="524"/>
      <c r="I27" s="524"/>
      <c r="J27" s="604"/>
      <c r="K27" s="604"/>
      <c r="L27" s="734"/>
    </row>
    <row r="28" customFormat="false" ht="18.75" hidden="false" customHeight="false" outlineLevel="0" collapsed="false">
      <c r="A28" s="915"/>
      <c r="B28" s="524"/>
      <c r="C28" s="524"/>
      <c r="D28" s="568"/>
      <c r="E28" s="524"/>
      <c r="F28" s="524"/>
      <c r="G28" s="524"/>
      <c r="H28" s="524"/>
      <c r="I28" s="524"/>
      <c r="J28" s="604"/>
      <c r="K28" s="604"/>
      <c r="L28" s="714"/>
    </row>
  </sheetData>
  <mergeCells count="35">
    <mergeCell ref="A2:L2"/>
    <mergeCell ref="A3:L3"/>
    <mergeCell ref="A4:L4"/>
    <mergeCell ref="A5:L5"/>
    <mergeCell ref="A14:A16"/>
    <mergeCell ref="B14:B16"/>
    <mergeCell ref="E14:E16"/>
    <mergeCell ref="F14:J14"/>
    <mergeCell ref="M14:M16"/>
    <mergeCell ref="A17:A19"/>
    <mergeCell ref="B17:B19"/>
    <mergeCell ref="C17:C19"/>
    <mergeCell ref="D17:D19"/>
    <mergeCell ref="E17:E19"/>
    <mergeCell ref="F17:F19"/>
    <mergeCell ref="G17:G19"/>
    <mergeCell ref="I17:I19"/>
    <mergeCell ref="J17:J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M23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7" activeCellId="0" sqref="A27:L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8.99"/>
    <col collapsed="false" customWidth="true" hidden="false" outlineLevel="0" max="3" min="3" style="268" width="16.25"/>
    <col collapsed="false" customWidth="true" hidden="false" outlineLevel="0" max="4" min="4" style="268" width="15.24"/>
    <col collapsed="false" customWidth="true" hidden="false" outlineLevel="0" max="9" min="5" style="268" width="10.49"/>
    <col collapsed="false" customWidth="true" hidden="false" outlineLevel="0" max="10" min="10" style="712" width="7.49"/>
    <col collapsed="false" customWidth="true" hidden="false" outlineLevel="0" max="11" min="11" style="712" width="14.25"/>
    <col collapsed="false" customWidth="true" hidden="false" outlineLevel="0" max="12" min="12" style="712" width="6.99"/>
    <col collapsed="false" customWidth="true" hidden="false" outlineLevel="0" max="13" min="13" style="268" width="7.75"/>
    <col collapsed="false" customWidth="false" hidden="false" outlineLevel="0" max="257" min="14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713" t="s">
        <v>1506</v>
      </c>
      <c r="L1" s="5"/>
      <c r="M1" s="499"/>
    </row>
    <row r="2" customFormat="false" ht="18.75" hidden="false" customHeight="false" outlineLevel="0" collapsed="false">
      <c r="A2" s="500" t="s">
        <v>8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6"/>
    </row>
    <row r="3" customFormat="false" ht="18.75" hidden="false" customHeight="false" outlineLevel="0" collapsed="false">
      <c r="A3" s="500" t="s">
        <v>551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</row>
    <row r="4" s="712" customFormat="true" ht="18.75" hidden="false" customHeight="true" outlineLevel="0" collapsed="false">
      <c r="A4" s="500" t="s">
        <v>1507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880"/>
    </row>
    <row r="5" s="712" customFormat="tru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880"/>
    </row>
    <row r="6" s="111" customFormat="true" ht="18.75" hidden="false" customHeight="false" outlineLevel="0" collapsed="false">
      <c r="A6" s="265" t="s">
        <v>87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s="111" customFormat="true" ht="18.75" hidden="false" customHeight="false" outlineLevel="0" collapsed="false">
      <c r="A7" s="265" t="s">
        <v>88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s="111" customFormat="true" ht="18.75" hidden="false" customHeight="false" outlineLevel="0" collapsed="false">
      <c r="A8" s="268" t="s">
        <v>89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s="111" customFormat="true" ht="18.75" hidden="false" customHeight="false" outlineLevel="0" collapsed="false">
      <c r="A9" s="265" t="s">
        <v>90</v>
      </c>
      <c r="B9" s="268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s="111" customFormat="true" ht="18.75" hidden="false" customHeight="false" outlineLevel="0" collapsed="false">
      <c r="A10" s="265" t="s">
        <v>91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7"/>
      <c r="L10" s="267"/>
    </row>
    <row r="11" s="111" customFormat="true" ht="18.75" hidden="false" customHeight="false" outlineLevel="0" collapsed="false">
      <c r="A11" s="269" t="s">
        <v>1728</v>
      </c>
      <c r="B11" s="269"/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s="111" customFormat="true" ht="18.75" hidden="false" customHeight="false" outlineLevel="0" collapsed="false">
      <c r="A12" s="269"/>
      <c r="B12" s="269" t="s">
        <v>1729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s="111" customFormat="true" ht="18.75" hidden="false" customHeight="false" outlineLevel="0" collapsed="false">
      <c r="A13" s="269"/>
      <c r="B13" s="916" t="s">
        <v>1730</v>
      </c>
      <c r="C13" s="270"/>
      <c r="D13" s="270"/>
      <c r="E13" s="271"/>
      <c r="F13" s="271"/>
      <c r="G13" s="271"/>
      <c r="H13" s="271"/>
      <c r="I13" s="271"/>
      <c r="J13" s="270"/>
      <c r="K13" s="267"/>
      <c r="L13" s="267"/>
    </row>
    <row r="14" s="111" customFormat="true" ht="18.75" hidden="false" customHeight="false" outlineLevel="0" collapsed="false">
      <c r="A14" s="272"/>
      <c r="B14" s="269" t="s">
        <v>1731</v>
      </c>
      <c r="C14" s="270"/>
      <c r="D14" s="270"/>
      <c r="E14" s="271"/>
      <c r="F14" s="271"/>
      <c r="G14" s="271"/>
      <c r="H14" s="271"/>
      <c r="I14" s="271"/>
      <c r="J14" s="270"/>
      <c r="K14" s="267"/>
      <c r="L14" s="267"/>
    </row>
    <row r="15" s="119" customFormat="true" ht="18.75" hidden="false" customHeight="true" outlineLevel="0" collapsed="false">
      <c r="A15" s="509" t="s">
        <v>96</v>
      </c>
      <c r="B15" s="509" t="s">
        <v>97</v>
      </c>
      <c r="C15" s="509" t="s">
        <v>98</v>
      </c>
      <c r="D15" s="510" t="s">
        <v>99</v>
      </c>
      <c r="E15" s="498" t="s">
        <v>1395</v>
      </c>
      <c r="F15" s="498"/>
      <c r="G15" s="498"/>
      <c r="H15" s="498"/>
      <c r="I15" s="498"/>
      <c r="J15" s="510" t="s">
        <v>100</v>
      </c>
      <c r="K15" s="511" t="s">
        <v>1396</v>
      </c>
      <c r="L15" s="717" t="s">
        <v>355</v>
      </c>
    </row>
    <row r="16" s="119" customFormat="true" ht="18.75" hidden="false" customHeight="false" outlineLevel="0" collapsed="false">
      <c r="A16" s="509"/>
      <c r="B16" s="509"/>
      <c r="C16" s="509"/>
      <c r="D16" s="513" t="s">
        <v>559</v>
      </c>
      <c r="E16" s="514" t="n">
        <v>2566</v>
      </c>
      <c r="F16" s="510" t="n">
        <v>2567</v>
      </c>
      <c r="G16" s="515" t="n">
        <v>2568</v>
      </c>
      <c r="H16" s="515" t="n">
        <v>2569</v>
      </c>
      <c r="I16" s="515" t="n">
        <v>2570</v>
      </c>
      <c r="J16" s="513" t="s">
        <v>428</v>
      </c>
      <c r="K16" s="516" t="s">
        <v>105</v>
      </c>
      <c r="L16" s="717"/>
    </row>
    <row r="17" s="119" customFormat="true" ht="15.75" hidden="false" customHeight="true" outlineLevel="0" collapsed="false">
      <c r="A17" s="509"/>
      <c r="B17" s="509"/>
      <c r="C17" s="509"/>
      <c r="D17" s="517"/>
      <c r="E17" s="518" t="s">
        <v>560</v>
      </c>
      <c r="F17" s="519" t="s">
        <v>560</v>
      </c>
      <c r="G17" s="520" t="s">
        <v>560</v>
      </c>
      <c r="H17" s="520" t="s">
        <v>560</v>
      </c>
      <c r="I17" s="520" t="s">
        <v>560</v>
      </c>
      <c r="J17" s="519"/>
      <c r="K17" s="521"/>
      <c r="L17" s="717"/>
    </row>
    <row r="18" s="119" customFormat="true" ht="18.75" hidden="false" customHeight="false" outlineLevel="0" collapsed="false">
      <c r="A18" s="530" t="n">
        <v>1</v>
      </c>
      <c r="B18" s="533" t="s">
        <v>1367</v>
      </c>
      <c r="C18" s="533" t="s">
        <v>1025</v>
      </c>
      <c r="D18" s="446" t="s">
        <v>1026</v>
      </c>
      <c r="E18" s="917" t="n">
        <v>1000000</v>
      </c>
      <c r="F18" s="917" t="n">
        <v>1000000</v>
      </c>
      <c r="G18" s="917" t="n">
        <v>1000000</v>
      </c>
      <c r="H18" s="917" t="n">
        <v>1000000</v>
      </c>
      <c r="I18" s="917" t="n">
        <v>1000000</v>
      </c>
      <c r="J18" s="538" t="s">
        <v>952</v>
      </c>
      <c r="K18" s="918" t="s">
        <v>445</v>
      </c>
      <c r="L18" s="538" t="s">
        <v>1732</v>
      </c>
    </row>
    <row r="19" s="119" customFormat="true" ht="18.75" hidden="false" customHeight="false" outlineLevel="0" collapsed="false">
      <c r="A19" s="539"/>
      <c r="B19" s="554" t="s">
        <v>314</v>
      </c>
      <c r="C19" s="554" t="s">
        <v>1733</v>
      </c>
      <c r="D19" s="554" t="s">
        <v>1094</v>
      </c>
      <c r="E19" s="542"/>
      <c r="F19" s="541"/>
      <c r="G19" s="541"/>
      <c r="H19" s="541"/>
      <c r="I19" s="541"/>
      <c r="J19" s="554" t="s">
        <v>121</v>
      </c>
      <c r="K19" s="728" t="s">
        <v>1031</v>
      </c>
      <c r="L19" s="573" t="s">
        <v>1734</v>
      </c>
    </row>
    <row r="20" s="119" customFormat="true" ht="18.75" hidden="false" customHeight="false" outlineLevel="0" collapsed="false">
      <c r="A20" s="555"/>
      <c r="B20" s="557"/>
      <c r="C20" s="581" t="s">
        <v>314</v>
      </c>
      <c r="D20" s="581" t="s">
        <v>332</v>
      </c>
      <c r="E20" s="632"/>
      <c r="F20" s="557"/>
      <c r="G20" s="557"/>
      <c r="H20" s="557"/>
      <c r="I20" s="557"/>
      <c r="J20" s="557"/>
      <c r="K20" s="919" t="s">
        <v>1033</v>
      </c>
      <c r="L20" s="555"/>
    </row>
    <row r="25" customFormat="false" ht="18.75" hidden="false" customHeight="false" outlineLevel="0" collapsed="false">
      <c r="E25" s="920"/>
      <c r="F25" s="920"/>
      <c r="G25" s="920"/>
      <c r="H25" s="920"/>
      <c r="I25" s="920"/>
    </row>
    <row r="26" customFormat="false" ht="18.75" hidden="false" customHeight="false" outlineLevel="0" collapsed="false">
      <c r="E26" s="920"/>
      <c r="F26" s="920"/>
      <c r="G26" s="920"/>
      <c r="H26" s="920"/>
      <c r="I26" s="920"/>
    </row>
    <row r="27" customFormat="false" ht="18.75" hidden="false" customHeight="true" outlineLevel="0" collapsed="false">
      <c r="A27" s="221" t="s">
        <v>1735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8.75" hidden="false" customHeight="false" outlineLevel="0" collapsed="false">
      <c r="A28" s="338"/>
      <c r="B28" s="299"/>
      <c r="C28" s="429"/>
      <c r="D28" s="568"/>
      <c r="E28" s="330"/>
      <c r="F28" s="330"/>
      <c r="G28" s="330"/>
      <c r="H28" s="330"/>
      <c r="I28" s="330"/>
      <c r="J28" s="832"/>
      <c r="K28" s="119"/>
      <c r="L28" s="339"/>
    </row>
    <row r="29" customFormat="false" ht="18.75" hidden="false" customHeight="false" outlineLevel="0" collapsed="false">
      <c r="A29" s="338"/>
      <c r="B29" s="299"/>
      <c r="C29" s="429"/>
      <c r="D29" s="568"/>
      <c r="E29" s="330"/>
      <c r="F29" s="330"/>
      <c r="G29" s="330"/>
      <c r="H29" s="330"/>
      <c r="I29" s="330"/>
      <c r="J29" s="832"/>
      <c r="K29" s="119"/>
      <c r="L29" s="339"/>
    </row>
    <row r="30" customFormat="false" ht="18.75" hidden="false" customHeight="false" outlineLevel="0" collapsed="false">
      <c r="A30" s="338"/>
      <c r="B30" s="299"/>
      <c r="C30" s="299"/>
      <c r="D30" s="568"/>
      <c r="E30" s="330"/>
      <c r="F30" s="330"/>
      <c r="G30" s="330"/>
      <c r="H30" s="330"/>
      <c r="I30" s="330"/>
      <c r="J30" s="832"/>
      <c r="K30" s="119"/>
      <c r="L30" s="339"/>
    </row>
    <row r="31" customFormat="false" ht="18.75" hidden="false" customHeight="false" outlineLevel="0" collapsed="false">
      <c r="A31" s="338"/>
      <c r="B31" s="299"/>
      <c r="C31" s="299"/>
      <c r="D31" s="568"/>
      <c r="E31" s="330"/>
      <c r="F31" s="330"/>
      <c r="G31" s="330"/>
      <c r="H31" s="330"/>
      <c r="I31" s="330"/>
      <c r="J31" s="832"/>
      <c r="K31" s="119"/>
      <c r="L31" s="339"/>
    </row>
    <row r="32" customFormat="false" ht="18.75" hidden="false" customHeight="false" outlineLevel="0" collapsed="false">
      <c r="A32" s="914"/>
      <c r="B32" s="524"/>
      <c r="C32" s="524"/>
      <c r="D32" s="568"/>
      <c r="E32" s="629"/>
      <c r="F32" s="629"/>
      <c r="G32" s="629"/>
      <c r="H32" s="524"/>
      <c r="I32" s="524"/>
      <c r="J32" s="604"/>
      <c r="K32" s="604"/>
      <c r="L32" s="734"/>
    </row>
    <row r="33" customFormat="false" ht="18.75" hidden="false" customHeight="false" outlineLevel="0" collapsed="false">
      <c r="A33" s="915"/>
      <c r="B33" s="524"/>
      <c r="C33" s="524"/>
      <c r="D33" s="568"/>
      <c r="E33" s="524"/>
      <c r="F33" s="524"/>
      <c r="G33" s="524"/>
      <c r="H33" s="524"/>
      <c r="I33" s="524"/>
      <c r="J33" s="604"/>
      <c r="K33" s="604"/>
      <c r="L33" s="714"/>
    </row>
  </sheetData>
  <mergeCells count="10">
    <mergeCell ref="A2:L2"/>
    <mergeCell ref="A3:L3"/>
    <mergeCell ref="A4:L4"/>
    <mergeCell ref="A5:L5"/>
    <mergeCell ref="A15:A17"/>
    <mergeCell ref="B15:B17"/>
    <mergeCell ref="C15:C17"/>
    <mergeCell ref="E15:I15"/>
    <mergeCell ref="L15:L17"/>
    <mergeCell ref="A27:L27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80" activeCellId="0" sqref="A80:K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false" hidden="false" outlineLevel="0" max="2" min="2" style="268" width="8.99"/>
    <col collapsed="false" customWidth="true" hidden="false" outlineLevel="0" max="3" min="3" style="268" width="8.75"/>
    <col collapsed="false" customWidth="true" hidden="false" outlineLevel="0" max="4" min="4" style="268" width="15.62"/>
    <col collapsed="false" customWidth="true" hidden="false" outlineLevel="0" max="5" min="5" style="268" width="32.86"/>
    <col collapsed="false" customWidth="true" hidden="false" outlineLevel="0" max="6" min="6" style="268" width="10.12"/>
    <col collapsed="false" customWidth="true" hidden="false" outlineLevel="0" max="7" min="7" style="268" width="10.25"/>
    <col collapsed="false" customWidth="true" hidden="false" outlineLevel="0" max="9" min="8" style="268" width="9.99"/>
    <col collapsed="false" customWidth="true" hidden="false" outlineLevel="0" max="10" min="10" style="268" width="9.87"/>
    <col collapsed="false" customWidth="true" hidden="false" outlineLevel="0" max="11" min="11" style="268" width="12.62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21" hidden="false" customHeight="false" outlineLevel="0" collapsed="false">
      <c r="A2" s="921"/>
      <c r="B2" s="921"/>
      <c r="C2" s="921"/>
      <c r="D2" s="921"/>
      <c r="E2" s="524"/>
      <c r="F2" s="524"/>
      <c r="G2" s="524"/>
      <c r="H2" s="524"/>
      <c r="I2" s="524"/>
      <c r="J2" s="524"/>
      <c r="K2" s="5"/>
    </row>
    <row r="3" customFormat="false" ht="18.75" hidden="false" customHeight="false" outlineLevel="0" collapsed="false">
      <c r="A3" s="500" t="s">
        <v>1737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55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</row>
    <row r="7" s="524" customFormat="true" ht="18.75" hidden="false" customHeight="true" outlineLevel="0" collapsed="false">
      <c r="A7" s="509" t="s">
        <v>96</v>
      </c>
      <c r="B7" s="509" t="s">
        <v>1738</v>
      </c>
      <c r="C7" s="509" t="s">
        <v>1739</v>
      </c>
      <c r="D7" s="509" t="s">
        <v>1740</v>
      </c>
      <c r="E7" s="529" t="s">
        <v>1741</v>
      </c>
      <c r="F7" s="498" t="s">
        <v>13</v>
      </c>
      <c r="G7" s="498"/>
      <c r="H7" s="498"/>
      <c r="I7" s="498"/>
      <c r="J7" s="498"/>
      <c r="K7" s="512" t="s">
        <v>355</v>
      </c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4" t="n">
        <v>2566</v>
      </c>
      <c r="G8" s="510" t="n">
        <v>2567</v>
      </c>
      <c r="H8" s="510" t="n">
        <v>2568</v>
      </c>
      <c r="I8" s="515" t="n">
        <v>2569</v>
      </c>
      <c r="J8" s="515" t="n">
        <v>2570</v>
      </c>
      <c r="K8" s="512"/>
    </row>
    <row r="9" s="524" customFormat="true" ht="18.75" hidden="false" customHeight="false" outlineLevel="0" collapsed="false">
      <c r="A9" s="509"/>
      <c r="B9" s="509"/>
      <c r="C9" s="509"/>
      <c r="D9" s="509"/>
      <c r="E9" s="529"/>
      <c r="F9" s="518" t="s">
        <v>560</v>
      </c>
      <c r="G9" s="519" t="s">
        <v>560</v>
      </c>
      <c r="H9" s="519" t="s">
        <v>560</v>
      </c>
      <c r="I9" s="520" t="s">
        <v>560</v>
      </c>
      <c r="J9" s="520" t="s">
        <v>560</v>
      </c>
      <c r="K9" s="512"/>
    </row>
    <row r="10" s="111" customFormat="true" ht="18.75" hidden="false" customHeight="false" outlineLevel="0" collapsed="false">
      <c r="A10" s="326" t="n">
        <v>1</v>
      </c>
      <c r="B10" s="326" t="s">
        <v>1742</v>
      </c>
      <c r="C10" s="326" t="s">
        <v>1743</v>
      </c>
      <c r="D10" s="326" t="s">
        <v>1743</v>
      </c>
      <c r="E10" s="290" t="s">
        <v>1744</v>
      </c>
      <c r="F10" s="922" t="n">
        <v>150000</v>
      </c>
      <c r="G10" s="922" t="n">
        <v>150000</v>
      </c>
      <c r="H10" s="922" t="n">
        <v>150000</v>
      </c>
      <c r="I10" s="922" t="n">
        <v>150000</v>
      </c>
      <c r="J10" s="922" t="n">
        <v>150000</v>
      </c>
      <c r="K10" s="326" t="s">
        <v>597</v>
      </c>
      <c r="L10" s="299"/>
    </row>
    <row r="11" s="111" customFormat="true" ht="18.75" hidden="false" customHeight="false" outlineLevel="0" collapsed="false">
      <c r="A11" s="321"/>
      <c r="B11" s="321"/>
      <c r="C11" s="321"/>
      <c r="D11" s="321" t="s">
        <v>1732</v>
      </c>
      <c r="E11" s="312"/>
      <c r="F11" s="332"/>
      <c r="G11" s="332"/>
      <c r="H11" s="332"/>
      <c r="I11" s="332"/>
      <c r="J11" s="332"/>
      <c r="K11" s="355"/>
      <c r="L11" s="299"/>
    </row>
    <row r="12" s="111" customFormat="true" ht="18.75" hidden="false" customHeight="false" outlineLevel="0" collapsed="false">
      <c r="A12" s="326" t="n">
        <v>2</v>
      </c>
      <c r="B12" s="326" t="s">
        <v>1742</v>
      </c>
      <c r="C12" s="326" t="s">
        <v>1743</v>
      </c>
      <c r="D12" s="326" t="s">
        <v>1743</v>
      </c>
      <c r="E12" s="290" t="s">
        <v>1745</v>
      </c>
      <c r="F12" s="922" t="n">
        <v>150000</v>
      </c>
      <c r="G12" s="922" t="n">
        <v>150000</v>
      </c>
      <c r="H12" s="922" t="n">
        <v>150000</v>
      </c>
      <c r="I12" s="922" t="n">
        <v>150000</v>
      </c>
      <c r="J12" s="922" t="n">
        <v>150000</v>
      </c>
      <c r="K12" s="326" t="s">
        <v>597</v>
      </c>
      <c r="L12" s="299"/>
    </row>
    <row r="13" customFormat="false" ht="18.75" hidden="false" customHeight="false" outlineLevel="0" collapsed="false">
      <c r="A13" s="555"/>
      <c r="B13" s="555"/>
      <c r="C13" s="555"/>
      <c r="D13" s="633" t="s">
        <v>1732</v>
      </c>
      <c r="E13" s="707"/>
      <c r="F13" s="680"/>
      <c r="G13" s="680"/>
      <c r="H13" s="680"/>
      <c r="I13" s="680"/>
      <c r="J13" s="680"/>
      <c r="K13" s="557"/>
      <c r="L13" s="524"/>
    </row>
    <row r="14" customFormat="false" ht="18.75" hidden="false" customHeight="false" outlineLevel="0" collapsed="false">
      <c r="A14" s="530" t="n">
        <v>3</v>
      </c>
      <c r="B14" s="538" t="s">
        <v>1742</v>
      </c>
      <c r="C14" s="538" t="s">
        <v>1743</v>
      </c>
      <c r="D14" s="538" t="s">
        <v>1743</v>
      </c>
      <c r="E14" s="531" t="s">
        <v>1746</v>
      </c>
      <c r="F14" s="571" t="n">
        <v>30000</v>
      </c>
      <c r="G14" s="571" t="n">
        <v>30000</v>
      </c>
      <c r="H14" s="571" t="n">
        <v>30000</v>
      </c>
      <c r="I14" s="571" t="n">
        <v>30000</v>
      </c>
      <c r="J14" s="571" t="n">
        <v>30000</v>
      </c>
      <c r="K14" s="538" t="s">
        <v>1747</v>
      </c>
      <c r="L14" s="679"/>
    </row>
    <row r="15" customFormat="false" ht="18.75" hidden="false" customHeight="false" outlineLevel="0" collapsed="false">
      <c r="A15" s="555"/>
      <c r="B15" s="555"/>
      <c r="C15" s="555"/>
      <c r="D15" s="633" t="s">
        <v>1732</v>
      </c>
      <c r="E15" s="707"/>
      <c r="F15" s="622"/>
      <c r="G15" s="622"/>
      <c r="H15" s="622"/>
      <c r="I15" s="622"/>
      <c r="J15" s="622"/>
      <c r="K15" s="555"/>
      <c r="L15" s="679"/>
    </row>
    <row r="16" customFormat="false" ht="18.75" hidden="false" customHeight="false" outlineLevel="0" collapsed="false">
      <c r="A16" s="530" t="n">
        <v>4</v>
      </c>
      <c r="B16" s="538" t="s">
        <v>1742</v>
      </c>
      <c r="C16" s="538" t="s">
        <v>1743</v>
      </c>
      <c r="D16" s="538" t="s">
        <v>1743</v>
      </c>
      <c r="E16" s="531" t="s">
        <v>1748</v>
      </c>
      <c r="F16" s="571" t="n">
        <v>20000</v>
      </c>
      <c r="G16" s="571" t="n">
        <v>20000</v>
      </c>
      <c r="H16" s="571" t="n">
        <v>20000</v>
      </c>
      <c r="I16" s="571" t="n">
        <v>20000</v>
      </c>
      <c r="J16" s="571" t="n">
        <v>20000</v>
      </c>
      <c r="K16" s="538" t="s">
        <v>1747</v>
      </c>
      <c r="L16" s="679"/>
    </row>
    <row r="17" customFormat="false" ht="18.75" hidden="false" customHeight="false" outlineLevel="0" collapsed="false">
      <c r="A17" s="555"/>
      <c r="B17" s="555"/>
      <c r="C17" s="555"/>
      <c r="D17" s="633" t="s">
        <v>1732</v>
      </c>
      <c r="E17" s="707"/>
      <c r="F17" s="622"/>
      <c r="G17" s="622"/>
      <c r="H17" s="622"/>
      <c r="I17" s="622"/>
      <c r="J17" s="622"/>
      <c r="K17" s="555"/>
      <c r="L17" s="679"/>
    </row>
    <row r="18" customFormat="false" ht="18.75" hidden="false" customHeight="false" outlineLevel="0" collapsed="false">
      <c r="A18" s="530" t="n">
        <v>5</v>
      </c>
      <c r="B18" s="538" t="s">
        <v>1742</v>
      </c>
      <c r="C18" s="538" t="s">
        <v>1743</v>
      </c>
      <c r="D18" s="538" t="s">
        <v>1743</v>
      </c>
      <c r="E18" s="531" t="s">
        <v>1749</v>
      </c>
      <c r="F18" s="571" t="n">
        <v>30000</v>
      </c>
      <c r="G18" s="571" t="n">
        <v>30000</v>
      </c>
      <c r="H18" s="571" t="n">
        <v>30000</v>
      </c>
      <c r="I18" s="571" t="n">
        <v>30000</v>
      </c>
      <c r="J18" s="571" t="n">
        <v>30000</v>
      </c>
      <c r="K18" s="538" t="s">
        <v>1747</v>
      </c>
      <c r="L18" s="679"/>
    </row>
    <row r="19" customFormat="false" ht="18.75" hidden="false" customHeight="false" outlineLevel="0" collapsed="false">
      <c r="A19" s="555"/>
      <c r="B19" s="555"/>
      <c r="C19" s="555"/>
      <c r="D19" s="633" t="s">
        <v>1732</v>
      </c>
      <c r="E19" s="707"/>
      <c r="F19" s="622"/>
      <c r="G19" s="622"/>
      <c r="H19" s="622"/>
      <c r="I19" s="622"/>
      <c r="J19" s="622"/>
      <c r="K19" s="555"/>
      <c r="L19" s="679"/>
    </row>
    <row r="20" customFormat="false" ht="18.75" hidden="false" customHeight="false" outlineLevel="0" collapsed="false">
      <c r="A20" s="530" t="n">
        <v>6</v>
      </c>
      <c r="B20" s="538" t="s">
        <v>1742</v>
      </c>
      <c r="C20" s="538" t="s">
        <v>1743</v>
      </c>
      <c r="D20" s="538" t="s">
        <v>1743</v>
      </c>
      <c r="E20" s="531" t="s">
        <v>1750</v>
      </c>
      <c r="F20" s="571" t="n">
        <v>30000</v>
      </c>
      <c r="G20" s="571" t="n">
        <v>30000</v>
      </c>
      <c r="H20" s="571" t="n">
        <v>30000</v>
      </c>
      <c r="I20" s="571" t="n">
        <v>30000</v>
      </c>
      <c r="J20" s="571" t="n">
        <v>30000</v>
      </c>
      <c r="K20" s="538" t="s">
        <v>597</v>
      </c>
      <c r="L20" s="679"/>
    </row>
    <row r="21" customFormat="false" ht="18.75" hidden="false" customHeight="false" outlineLevel="0" collapsed="false">
      <c r="A21" s="555"/>
      <c r="B21" s="555"/>
      <c r="C21" s="555"/>
      <c r="D21" s="633" t="s">
        <v>1732</v>
      </c>
      <c r="E21" s="707"/>
      <c r="F21" s="622"/>
      <c r="G21" s="622"/>
      <c r="H21" s="622"/>
      <c r="I21" s="923"/>
      <c r="J21" s="923"/>
      <c r="K21" s="555"/>
      <c r="L21" s="679"/>
    </row>
    <row r="22" s="524" customFormat="true" ht="18.75" hidden="false" customHeight="false" outlineLevel="0" collapsed="false">
      <c r="A22" s="530" t="n">
        <v>7</v>
      </c>
      <c r="B22" s="538" t="s">
        <v>1742</v>
      </c>
      <c r="C22" s="538" t="s">
        <v>1743</v>
      </c>
      <c r="D22" s="663" t="s">
        <v>1743</v>
      </c>
      <c r="E22" s="677" t="s">
        <v>1751</v>
      </c>
      <c r="F22" s="571" t="n">
        <v>30000</v>
      </c>
      <c r="G22" s="571" t="n">
        <v>30000</v>
      </c>
      <c r="H22" s="571" t="n">
        <v>30000</v>
      </c>
      <c r="I22" s="571" t="n">
        <v>30000</v>
      </c>
      <c r="J22" s="571" t="n">
        <v>30000</v>
      </c>
      <c r="K22" s="538" t="s">
        <v>1747</v>
      </c>
    </row>
    <row r="23" s="524" customFormat="true" ht="18.75" hidden="false" customHeight="false" outlineLevel="0" collapsed="false">
      <c r="A23" s="555"/>
      <c r="B23" s="555"/>
      <c r="C23" s="651"/>
      <c r="D23" s="924" t="s">
        <v>1732</v>
      </c>
      <c r="E23" s="680"/>
      <c r="F23" s="622"/>
      <c r="G23" s="622"/>
      <c r="H23" s="622"/>
      <c r="I23" s="622"/>
      <c r="J23" s="622"/>
      <c r="K23" s="555"/>
    </row>
    <row r="24" customFormat="false" ht="18.75" hidden="false" customHeight="false" outlineLevel="0" collapsed="false">
      <c r="A24" s="568"/>
      <c r="B24" s="568"/>
      <c r="C24" s="568"/>
      <c r="D24" s="568"/>
      <c r="E24" s="524"/>
      <c r="F24" s="545"/>
      <c r="G24" s="545"/>
      <c r="H24" s="545"/>
      <c r="I24" s="545"/>
      <c r="J24" s="545"/>
      <c r="K24" s="568"/>
      <c r="L24" s="524"/>
    </row>
    <row r="25" customFormat="false" ht="18.75" hidden="false" customHeight="false" outlineLevel="0" collapsed="false">
      <c r="A25" s="221" t="s">
        <v>1752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498" t="s">
        <v>1736</v>
      </c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925"/>
    </row>
    <row r="28" customFormat="false" ht="18.75" hidden="false" customHeight="true" outlineLevel="0" collapsed="false">
      <c r="A28" s="509" t="s">
        <v>96</v>
      </c>
      <c r="B28" s="509" t="s">
        <v>1738</v>
      </c>
      <c r="C28" s="509" t="s">
        <v>1739</v>
      </c>
      <c r="D28" s="509" t="s">
        <v>1740</v>
      </c>
      <c r="E28" s="529" t="s">
        <v>1741</v>
      </c>
      <c r="F28" s="498" t="s">
        <v>13</v>
      </c>
      <c r="G28" s="498"/>
      <c r="H28" s="498"/>
      <c r="I28" s="498"/>
      <c r="J28" s="498"/>
      <c r="K28" s="512" t="s">
        <v>355</v>
      </c>
    </row>
    <row r="29" customFormat="false" ht="18.75" hidden="false" customHeight="false" outlineLevel="0" collapsed="false">
      <c r="A29" s="509"/>
      <c r="B29" s="509"/>
      <c r="C29" s="509"/>
      <c r="D29" s="509"/>
      <c r="E29" s="529"/>
      <c r="F29" s="514" t="n">
        <v>2566</v>
      </c>
      <c r="G29" s="510" t="n">
        <v>2567</v>
      </c>
      <c r="H29" s="510" t="n">
        <v>2568</v>
      </c>
      <c r="I29" s="515" t="n">
        <v>2569</v>
      </c>
      <c r="J29" s="515" t="n">
        <v>2570</v>
      </c>
      <c r="K29" s="512"/>
    </row>
    <row r="30" customFormat="false" ht="18.75" hidden="false" customHeight="false" outlineLevel="0" collapsed="false">
      <c r="A30" s="509"/>
      <c r="B30" s="509"/>
      <c r="C30" s="509"/>
      <c r="D30" s="509"/>
      <c r="E30" s="529"/>
      <c r="F30" s="518" t="s">
        <v>560</v>
      </c>
      <c r="G30" s="519" t="s">
        <v>560</v>
      </c>
      <c r="H30" s="519" t="s">
        <v>560</v>
      </c>
      <c r="I30" s="520" t="s">
        <v>560</v>
      </c>
      <c r="J30" s="520" t="s">
        <v>560</v>
      </c>
      <c r="K30" s="512"/>
    </row>
    <row r="31" customFormat="false" ht="18.75" hidden="false" customHeight="false" outlineLevel="0" collapsed="false">
      <c r="A31" s="530" t="n">
        <v>8</v>
      </c>
      <c r="B31" s="538" t="s">
        <v>1742</v>
      </c>
      <c r="C31" s="538" t="s">
        <v>1743</v>
      </c>
      <c r="D31" s="663" t="s">
        <v>1743</v>
      </c>
      <c r="E31" s="677" t="s">
        <v>1753</v>
      </c>
      <c r="F31" s="534" t="n">
        <v>20000</v>
      </c>
      <c r="G31" s="534" t="n">
        <v>20000</v>
      </c>
      <c r="H31" s="534" t="n">
        <v>20000</v>
      </c>
      <c r="I31" s="534" t="n">
        <v>20000</v>
      </c>
      <c r="J31" s="534" t="n">
        <v>20000</v>
      </c>
      <c r="K31" s="538" t="s">
        <v>597</v>
      </c>
      <c r="L31" s="679"/>
    </row>
    <row r="32" customFormat="false" ht="18.75" hidden="false" customHeight="false" outlineLevel="0" collapsed="false">
      <c r="A32" s="555"/>
      <c r="B32" s="555"/>
      <c r="C32" s="651"/>
      <c r="D32" s="577" t="s">
        <v>1732</v>
      </c>
      <c r="E32" s="680"/>
      <c r="F32" s="559"/>
      <c r="G32" s="559"/>
      <c r="H32" s="559"/>
      <c r="I32" s="559"/>
      <c r="J32" s="559"/>
      <c r="K32" s="555"/>
      <c r="L32" s="679"/>
    </row>
    <row r="33" customFormat="false" ht="18.75" hidden="false" customHeight="false" outlineLevel="0" collapsed="false">
      <c r="A33" s="530" t="n">
        <v>9</v>
      </c>
      <c r="B33" s="538" t="s">
        <v>1742</v>
      </c>
      <c r="C33" s="538" t="s">
        <v>1743</v>
      </c>
      <c r="D33" s="663" t="s">
        <v>1743</v>
      </c>
      <c r="E33" s="677" t="s">
        <v>1754</v>
      </c>
      <c r="F33" s="534" t="n">
        <v>200000</v>
      </c>
      <c r="G33" s="534" t="n">
        <v>200000</v>
      </c>
      <c r="H33" s="534" t="n">
        <v>200000</v>
      </c>
      <c r="I33" s="534" t="n">
        <v>200000</v>
      </c>
      <c r="J33" s="534" t="n">
        <v>200000</v>
      </c>
      <c r="K33" s="538" t="s">
        <v>597</v>
      </c>
      <c r="L33" s="524"/>
    </row>
    <row r="34" customFormat="false" ht="18.75" hidden="false" customHeight="false" outlineLevel="0" collapsed="false">
      <c r="A34" s="539"/>
      <c r="B34" s="577"/>
      <c r="C34" s="577"/>
      <c r="D34" s="577" t="s">
        <v>1732</v>
      </c>
      <c r="E34" s="926" t="s">
        <v>1755</v>
      </c>
      <c r="F34" s="544"/>
      <c r="G34" s="545"/>
      <c r="H34" s="544"/>
      <c r="I34" s="544"/>
      <c r="J34" s="544"/>
      <c r="K34" s="539"/>
      <c r="L34" s="524"/>
    </row>
    <row r="35" customFormat="false" ht="18.75" hidden="false" customHeight="false" outlineLevel="0" collapsed="false">
      <c r="A35" s="539"/>
      <c r="B35" s="577"/>
      <c r="C35" s="577"/>
      <c r="D35" s="577"/>
      <c r="E35" s="927" t="s">
        <v>1756</v>
      </c>
      <c r="F35" s="544"/>
      <c r="G35" s="545"/>
      <c r="H35" s="544"/>
      <c r="I35" s="544"/>
      <c r="J35" s="544"/>
      <c r="K35" s="539"/>
      <c r="L35" s="524"/>
    </row>
    <row r="36" customFormat="false" ht="18.75" hidden="false" customHeight="false" outlineLevel="0" collapsed="false">
      <c r="A36" s="539"/>
      <c r="B36" s="577"/>
      <c r="C36" s="577"/>
      <c r="D36" s="577"/>
      <c r="E36" s="926" t="s">
        <v>1757</v>
      </c>
      <c r="F36" s="544"/>
      <c r="G36" s="545"/>
      <c r="H36" s="544"/>
      <c r="I36" s="544"/>
      <c r="J36" s="544"/>
      <c r="K36" s="539"/>
      <c r="L36" s="524"/>
    </row>
    <row r="37" s="111" customFormat="true" ht="18.75" hidden="false" customHeight="false" outlineLevel="0" collapsed="false">
      <c r="A37" s="326" t="n">
        <v>10</v>
      </c>
      <c r="B37" s="326" t="s">
        <v>1742</v>
      </c>
      <c r="C37" s="326" t="s">
        <v>1743</v>
      </c>
      <c r="D37" s="709" t="s">
        <v>1743</v>
      </c>
      <c r="E37" s="689" t="s">
        <v>1758</v>
      </c>
      <c r="F37" s="294" t="n">
        <v>10000</v>
      </c>
      <c r="G37" s="294" t="n">
        <v>10000</v>
      </c>
      <c r="H37" s="294" t="n">
        <v>10000</v>
      </c>
      <c r="I37" s="294" t="n">
        <v>10000</v>
      </c>
      <c r="J37" s="294" t="n">
        <v>10000</v>
      </c>
      <c r="K37" s="326" t="s">
        <v>597</v>
      </c>
      <c r="L37" s="679"/>
    </row>
    <row r="38" s="111" customFormat="true" ht="18.75" hidden="false" customHeight="false" outlineLevel="0" collapsed="false">
      <c r="A38" s="455"/>
      <c r="B38" s="455"/>
      <c r="C38" s="381"/>
      <c r="D38" s="400" t="s">
        <v>1732</v>
      </c>
      <c r="E38" s="679"/>
      <c r="F38" s="316"/>
      <c r="G38" s="316"/>
      <c r="H38" s="316"/>
      <c r="I38" s="316"/>
      <c r="J38" s="316"/>
      <c r="K38" s="455"/>
      <c r="L38" s="679"/>
    </row>
    <row r="39" s="111" customFormat="true" ht="18.75" hidden="false" customHeight="false" outlineLevel="0" collapsed="false">
      <c r="A39" s="326" t="n">
        <v>11</v>
      </c>
      <c r="B39" s="326" t="s">
        <v>1742</v>
      </c>
      <c r="C39" s="326" t="s">
        <v>1743</v>
      </c>
      <c r="D39" s="709" t="s">
        <v>1743</v>
      </c>
      <c r="E39" s="291" t="s">
        <v>1759</v>
      </c>
      <c r="F39" s="294" t="n">
        <v>100000</v>
      </c>
      <c r="G39" s="294" t="n">
        <v>100000</v>
      </c>
      <c r="H39" s="294" t="n">
        <v>100000</v>
      </c>
      <c r="I39" s="294" t="n">
        <v>100000</v>
      </c>
      <c r="J39" s="294" t="n">
        <v>100000</v>
      </c>
      <c r="K39" s="326" t="s">
        <v>597</v>
      </c>
      <c r="L39" s="679"/>
    </row>
    <row r="40" s="111" customFormat="true" ht="18.75" hidden="false" customHeight="false" outlineLevel="0" collapsed="false">
      <c r="A40" s="455"/>
      <c r="B40" s="455"/>
      <c r="C40" s="381"/>
      <c r="D40" s="400" t="s">
        <v>1732</v>
      </c>
      <c r="E40" s="322"/>
      <c r="F40" s="316"/>
      <c r="G40" s="316"/>
      <c r="H40" s="316"/>
      <c r="I40" s="316"/>
      <c r="J40" s="316"/>
      <c r="K40" s="455"/>
      <c r="L40" s="679"/>
    </row>
    <row r="41" s="524" customFormat="true" ht="18.75" hidden="false" customHeight="false" outlineLevel="0" collapsed="false">
      <c r="A41" s="530" t="n">
        <v>12</v>
      </c>
      <c r="B41" s="538" t="s">
        <v>1742</v>
      </c>
      <c r="C41" s="538" t="s">
        <v>1743</v>
      </c>
      <c r="D41" s="538" t="s">
        <v>1743</v>
      </c>
      <c r="E41" s="531" t="s">
        <v>1760</v>
      </c>
      <c r="F41" s="534" t="n">
        <v>100000</v>
      </c>
      <c r="G41" s="534" t="n">
        <v>100000</v>
      </c>
      <c r="H41" s="534" t="n">
        <v>100000</v>
      </c>
      <c r="I41" s="534" t="n">
        <v>100000</v>
      </c>
      <c r="J41" s="534" t="n">
        <v>100000</v>
      </c>
      <c r="K41" s="538" t="s">
        <v>597</v>
      </c>
    </row>
    <row r="42" s="524" customFormat="true" ht="18.75" hidden="false" customHeight="false" outlineLevel="0" collapsed="false">
      <c r="A42" s="555"/>
      <c r="B42" s="555"/>
      <c r="C42" s="555"/>
      <c r="D42" s="633" t="s">
        <v>1732</v>
      </c>
      <c r="E42" s="707" t="s">
        <v>1761</v>
      </c>
      <c r="F42" s="559"/>
      <c r="G42" s="559"/>
      <c r="H42" s="559"/>
      <c r="I42" s="559"/>
      <c r="J42" s="559"/>
      <c r="K42" s="555"/>
    </row>
    <row r="43" customFormat="false" ht="18.75" hidden="false" customHeight="false" outlineLevel="0" collapsed="false">
      <c r="A43" s="530" t="n">
        <v>13</v>
      </c>
      <c r="B43" s="538" t="s">
        <v>1742</v>
      </c>
      <c r="C43" s="538" t="s">
        <v>1743</v>
      </c>
      <c r="D43" s="538" t="s">
        <v>1743</v>
      </c>
      <c r="E43" s="531" t="s">
        <v>1762</v>
      </c>
      <c r="F43" s="534" t="n">
        <v>50000</v>
      </c>
      <c r="G43" s="928" t="n">
        <v>50000</v>
      </c>
      <c r="H43" s="928" t="n">
        <v>50000</v>
      </c>
      <c r="I43" s="928" t="n">
        <v>50000</v>
      </c>
      <c r="J43" s="928" t="n">
        <v>50000</v>
      </c>
      <c r="K43" s="538" t="s">
        <v>597</v>
      </c>
      <c r="L43" s="679"/>
    </row>
    <row r="44" customFormat="false" ht="18.75" hidden="false" customHeight="false" outlineLevel="0" collapsed="false">
      <c r="A44" s="539"/>
      <c r="B44" s="555"/>
      <c r="C44" s="555"/>
      <c r="D44" s="633" t="s">
        <v>1763</v>
      </c>
      <c r="E44" s="540" t="s">
        <v>1764</v>
      </c>
      <c r="F44" s="576"/>
      <c r="G44" s="576"/>
      <c r="H44" s="576"/>
      <c r="I44" s="576"/>
      <c r="J44" s="576"/>
      <c r="K44" s="539"/>
      <c r="L44" s="679"/>
    </row>
    <row r="45" s="524" customFormat="true" ht="18.75" hidden="false" customHeight="false" outlineLevel="0" collapsed="false">
      <c r="A45" s="530" t="n">
        <v>14</v>
      </c>
      <c r="B45" s="538" t="s">
        <v>1742</v>
      </c>
      <c r="C45" s="538" t="s">
        <v>1743</v>
      </c>
      <c r="D45" s="538" t="s">
        <v>1743</v>
      </c>
      <c r="E45" s="531" t="s">
        <v>1765</v>
      </c>
      <c r="F45" s="534" t="n">
        <v>100000</v>
      </c>
      <c r="G45" s="534" t="n">
        <v>100000</v>
      </c>
      <c r="H45" s="534" t="n">
        <v>100000</v>
      </c>
      <c r="I45" s="534" t="n">
        <v>100000</v>
      </c>
      <c r="J45" s="534" t="n">
        <v>100000</v>
      </c>
      <c r="K45" s="538" t="s">
        <v>597</v>
      </c>
    </row>
    <row r="46" customFormat="false" ht="18.75" hidden="false" customHeight="false" outlineLevel="0" collapsed="false">
      <c r="A46" s="555"/>
      <c r="B46" s="555"/>
      <c r="C46" s="555"/>
      <c r="D46" s="633" t="s">
        <v>1766</v>
      </c>
      <c r="E46" s="707"/>
      <c r="F46" s="559"/>
      <c r="G46" s="559"/>
      <c r="H46" s="559"/>
      <c r="I46" s="559"/>
      <c r="J46" s="559"/>
      <c r="K46" s="555"/>
      <c r="L46" s="679"/>
    </row>
    <row r="47" customFormat="false" ht="18.75" hidden="false" customHeight="false" outlineLevel="0" collapsed="false">
      <c r="A47" s="530" t="n">
        <v>15</v>
      </c>
      <c r="B47" s="538" t="s">
        <v>1742</v>
      </c>
      <c r="C47" s="538" t="s">
        <v>1743</v>
      </c>
      <c r="D47" s="538" t="s">
        <v>1743</v>
      </c>
      <c r="E47" s="531" t="s">
        <v>1767</v>
      </c>
      <c r="F47" s="534" t="n">
        <v>60000</v>
      </c>
      <c r="G47" s="534" t="n">
        <v>60000</v>
      </c>
      <c r="H47" s="534" t="n">
        <v>60000</v>
      </c>
      <c r="I47" s="534" t="n">
        <v>60000</v>
      </c>
      <c r="J47" s="534" t="n">
        <v>60000</v>
      </c>
      <c r="K47" s="538" t="s">
        <v>597</v>
      </c>
      <c r="L47" s="679"/>
    </row>
    <row r="48" customFormat="false" ht="18.75" hidden="false" customHeight="false" outlineLevel="0" collapsed="false">
      <c r="A48" s="539"/>
      <c r="B48" s="539"/>
      <c r="C48" s="539"/>
      <c r="D48" s="573" t="s">
        <v>1766</v>
      </c>
      <c r="E48" s="540" t="s">
        <v>1768</v>
      </c>
      <c r="F48" s="544"/>
      <c r="G48" s="524"/>
      <c r="H48" s="541"/>
      <c r="I48" s="544"/>
      <c r="J48" s="544"/>
      <c r="K48" s="539"/>
      <c r="L48" s="679"/>
    </row>
    <row r="49" customFormat="false" ht="18.75" hidden="false" customHeight="false" outlineLevel="0" collapsed="false">
      <c r="A49" s="555"/>
      <c r="B49" s="555"/>
      <c r="C49" s="555"/>
      <c r="D49" s="555"/>
      <c r="E49" s="707" t="s">
        <v>1769</v>
      </c>
      <c r="F49" s="559"/>
      <c r="G49" s="560"/>
      <c r="H49" s="559"/>
      <c r="I49" s="559"/>
      <c r="J49" s="559"/>
      <c r="K49" s="555"/>
      <c r="L49" s="679"/>
    </row>
    <row r="50" customFormat="false" ht="18.75" hidden="false" customHeight="false" outlineLevel="0" collapsed="false">
      <c r="A50" s="568"/>
      <c r="B50" s="568"/>
      <c r="C50" s="568"/>
      <c r="D50" s="568"/>
      <c r="E50" s="524"/>
      <c r="F50" s="629"/>
      <c r="G50" s="629"/>
      <c r="H50" s="629"/>
      <c r="I50" s="629"/>
      <c r="J50" s="629"/>
      <c r="K50" s="568"/>
      <c r="L50" s="524"/>
    </row>
    <row r="51" customFormat="false" ht="18.75" hidden="false" customHeight="true" outlineLevel="0" collapsed="false">
      <c r="A51" s="221" t="s">
        <v>1770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524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498" t="s">
        <v>1736</v>
      </c>
      <c r="L52" s="524"/>
    </row>
    <row r="53" customFormat="false" ht="18.75" hidden="false" customHeight="false" outlineLevel="0" collapsed="false">
      <c r="A53" s="524"/>
      <c r="B53" s="524"/>
      <c r="C53" s="524"/>
      <c r="D53" s="524"/>
      <c r="E53" s="524"/>
      <c r="F53" s="524"/>
      <c r="G53" s="524"/>
      <c r="H53" s="524"/>
      <c r="I53" s="524"/>
      <c r="J53" s="524"/>
      <c r="K53" s="5"/>
    </row>
    <row r="54" customFormat="false" ht="18.75" hidden="false" customHeight="true" outlineLevel="0" collapsed="false">
      <c r="A54" s="509" t="s">
        <v>96</v>
      </c>
      <c r="B54" s="509" t="s">
        <v>1738</v>
      </c>
      <c r="C54" s="509" t="s">
        <v>1739</v>
      </c>
      <c r="D54" s="509" t="s">
        <v>1740</v>
      </c>
      <c r="E54" s="529" t="s">
        <v>1741</v>
      </c>
      <c r="F54" s="498" t="s">
        <v>13</v>
      </c>
      <c r="G54" s="498"/>
      <c r="H54" s="498"/>
      <c r="I54" s="498"/>
      <c r="J54" s="498"/>
      <c r="K54" s="512" t="s">
        <v>355</v>
      </c>
    </row>
    <row r="55" customFormat="false" ht="18.75" hidden="false" customHeight="false" outlineLevel="0" collapsed="false">
      <c r="A55" s="509"/>
      <c r="B55" s="509"/>
      <c r="C55" s="509"/>
      <c r="D55" s="509"/>
      <c r="E55" s="529"/>
      <c r="F55" s="514" t="n">
        <v>2566</v>
      </c>
      <c r="G55" s="510" t="n">
        <v>2567</v>
      </c>
      <c r="H55" s="510" t="n">
        <v>2568</v>
      </c>
      <c r="I55" s="515" t="n">
        <v>2569</v>
      </c>
      <c r="J55" s="515" t="n">
        <v>2570</v>
      </c>
      <c r="K55" s="512"/>
    </row>
    <row r="56" customFormat="false" ht="18.75" hidden="false" customHeight="false" outlineLevel="0" collapsed="false">
      <c r="A56" s="509"/>
      <c r="B56" s="509"/>
      <c r="C56" s="509"/>
      <c r="D56" s="509"/>
      <c r="E56" s="529"/>
      <c r="F56" s="518" t="s">
        <v>560</v>
      </c>
      <c r="G56" s="519" t="s">
        <v>560</v>
      </c>
      <c r="H56" s="519" t="s">
        <v>560</v>
      </c>
      <c r="I56" s="520" t="s">
        <v>560</v>
      </c>
      <c r="J56" s="520" t="s">
        <v>560</v>
      </c>
      <c r="K56" s="512"/>
    </row>
    <row r="57" customFormat="false" ht="18.75" hidden="false" customHeight="false" outlineLevel="0" collapsed="false">
      <c r="A57" s="530" t="n">
        <v>16</v>
      </c>
      <c r="B57" s="538" t="s">
        <v>1742</v>
      </c>
      <c r="C57" s="538" t="s">
        <v>1743</v>
      </c>
      <c r="D57" s="929" t="s">
        <v>1743</v>
      </c>
      <c r="E57" s="531" t="s">
        <v>1771</v>
      </c>
      <c r="F57" s="534" t="n">
        <v>150000</v>
      </c>
      <c r="G57" s="534" t="n">
        <v>150000</v>
      </c>
      <c r="H57" s="534" t="n">
        <v>150000</v>
      </c>
      <c r="I57" s="534" t="n">
        <v>150000</v>
      </c>
      <c r="J57" s="534" t="n">
        <v>150000</v>
      </c>
      <c r="K57" s="538" t="s">
        <v>1747</v>
      </c>
      <c r="L57" s="679"/>
    </row>
    <row r="58" customFormat="false" ht="18.75" hidden="false" customHeight="false" outlineLevel="0" collapsed="false">
      <c r="A58" s="555"/>
      <c r="B58" s="555"/>
      <c r="C58" s="651"/>
      <c r="D58" s="930" t="s">
        <v>1772</v>
      </c>
      <c r="E58" s="556" t="s">
        <v>1773</v>
      </c>
      <c r="F58" s="559"/>
      <c r="G58" s="559"/>
      <c r="H58" s="559"/>
      <c r="I58" s="559"/>
      <c r="J58" s="559"/>
      <c r="K58" s="539"/>
      <c r="L58" s="679"/>
    </row>
    <row r="59" customFormat="false" ht="18.75" hidden="false" customHeight="false" outlineLevel="0" collapsed="false">
      <c r="A59" s="530" t="n">
        <v>17</v>
      </c>
      <c r="B59" s="538" t="s">
        <v>1742</v>
      </c>
      <c r="C59" s="538" t="s">
        <v>1743</v>
      </c>
      <c r="D59" s="929" t="s">
        <v>1743</v>
      </c>
      <c r="E59" s="531" t="s">
        <v>1774</v>
      </c>
      <c r="F59" s="534" t="n">
        <v>30000</v>
      </c>
      <c r="G59" s="534" t="n">
        <v>30000</v>
      </c>
      <c r="H59" s="534" t="n">
        <v>30000</v>
      </c>
      <c r="I59" s="534" t="n">
        <v>30000</v>
      </c>
      <c r="J59" s="534" t="n">
        <v>30000</v>
      </c>
      <c r="K59" s="538" t="s">
        <v>1747</v>
      </c>
      <c r="L59" s="679"/>
    </row>
    <row r="60" customFormat="false" ht="18.75" hidden="false" customHeight="false" outlineLevel="0" collapsed="false">
      <c r="A60" s="555"/>
      <c r="B60" s="555"/>
      <c r="C60" s="651"/>
      <c r="D60" s="930" t="s">
        <v>1772</v>
      </c>
      <c r="E60" s="707"/>
      <c r="F60" s="559"/>
      <c r="G60" s="559"/>
      <c r="H60" s="559"/>
      <c r="I60" s="559"/>
      <c r="J60" s="559"/>
      <c r="K60" s="555"/>
      <c r="L60" s="679"/>
    </row>
    <row r="61" customFormat="false" ht="18.75" hidden="false" customHeight="false" outlineLevel="0" collapsed="false">
      <c r="A61" s="530" t="n">
        <v>18</v>
      </c>
      <c r="B61" s="538" t="s">
        <v>1742</v>
      </c>
      <c r="C61" s="538" t="s">
        <v>1743</v>
      </c>
      <c r="D61" s="929" t="s">
        <v>1743</v>
      </c>
      <c r="E61" s="531" t="s">
        <v>1775</v>
      </c>
      <c r="F61" s="630" t="n">
        <v>45000</v>
      </c>
      <c r="G61" s="630" t="n">
        <v>45000</v>
      </c>
      <c r="H61" s="630" t="n">
        <v>45000</v>
      </c>
      <c r="I61" s="630" t="n">
        <v>45000</v>
      </c>
      <c r="J61" s="630" t="n">
        <v>45000</v>
      </c>
      <c r="K61" s="538" t="s">
        <v>1747</v>
      </c>
      <c r="L61" s="679"/>
    </row>
    <row r="62" customFormat="false" ht="18.75" hidden="false" customHeight="false" outlineLevel="0" collapsed="false">
      <c r="A62" s="555"/>
      <c r="B62" s="555"/>
      <c r="C62" s="651"/>
      <c r="D62" s="930" t="s">
        <v>1772</v>
      </c>
      <c r="E62" s="556" t="s">
        <v>1776</v>
      </c>
      <c r="F62" s="559"/>
      <c r="G62" s="559"/>
      <c r="H62" s="559"/>
      <c r="I62" s="559"/>
      <c r="J62" s="559"/>
      <c r="K62" s="555"/>
      <c r="L62" s="679"/>
    </row>
    <row r="63" customFormat="false" ht="18.75" hidden="false" customHeight="false" outlineLevel="0" collapsed="false">
      <c r="A63" s="530" t="n">
        <v>19</v>
      </c>
      <c r="B63" s="538" t="s">
        <v>1742</v>
      </c>
      <c r="C63" s="538" t="s">
        <v>1743</v>
      </c>
      <c r="D63" s="538" t="s">
        <v>1743</v>
      </c>
      <c r="E63" s="531" t="s">
        <v>1777</v>
      </c>
      <c r="F63" s="644" t="n">
        <v>50000</v>
      </c>
      <c r="G63" s="644" t="n">
        <v>50000</v>
      </c>
      <c r="H63" s="644" t="n">
        <v>50000</v>
      </c>
      <c r="I63" s="644" t="n">
        <v>50000</v>
      </c>
      <c r="J63" s="644" t="n">
        <v>50000</v>
      </c>
      <c r="K63" s="538" t="s">
        <v>597</v>
      </c>
      <c r="L63" s="524"/>
    </row>
    <row r="64" customFormat="false" ht="18.75" hidden="false" customHeight="false" outlineLevel="0" collapsed="false">
      <c r="A64" s="557"/>
      <c r="B64" s="557"/>
      <c r="C64" s="557"/>
      <c r="D64" s="633" t="s">
        <v>1772</v>
      </c>
      <c r="E64" s="556" t="s">
        <v>1778</v>
      </c>
      <c r="F64" s="756"/>
      <c r="G64" s="756"/>
      <c r="H64" s="756"/>
      <c r="I64" s="756"/>
      <c r="J64" s="756"/>
      <c r="K64" s="555"/>
      <c r="L64" s="524"/>
    </row>
    <row r="65" customFormat="false" ht="18.75" hidden="false" customHeight="false" outlineLevel="0" collapsed="false">
      <c r="A65" s="530" t="n">
        <v>20</v>
      </c>
      <c r="B65" s="538" t="s">
        <v>1742</v>
      </c>
      <c r="C65" s="538" t="s">
        <v>1743</v>
      </c>
      <c r="D65" s="538" t="s">
        <v>1779</v>
      </c>
      <c r="E65" s="531" t="s">
        <v>1780</v>
      </c>
      <c r="F65" s="534" t="n">
        <v>100000</v>
      </c>
      <c r="G65" s="534" t="n">
        <v>100000</v>
      </c>
      <c r="H65" s="534" t="n">
        <v>100000</v>
      </c>
      <c r="I65" s="534" t="n">
        <v>100000</v>
      </c>
      <c r="J65" s="534" t="n">
        <v>100000</v>
      </c>
      <c r="K65" s="538" t="s">
        <v>597</v>
      </c>
      <c r="L65" s="679"/>
    </row>
    <row r="66" customFormat="false" ht="18.75" hidden="false" customHeight="false" outlineLevel="0" collapsed="false">
      <c r="A66" s="555"/>
      <c r="B66" s="555"/>
      <c r="C66" s="555"/>
      <c r="D66" s="555"/>
      <c r="E66" s="556" t="s">
        <v>1781</v>
      </c>
      <c r="F66" s="559"/>
      <c r="G66" s="559"/>
      <c r="H66" s="559"/>
      <c r="I66" s="559"/>
      <c r="J66" s="559"/>
      <c r="K66" s="555"/>
      <c r="L66" s="679"/>
    </row>
    <row r="67" customFormat="false" ht="18.75" hidden="false" customHeight="false" outlineLevel="0" collapsed="false">
      <c r="A67" s="539" t="n">
        <v>21</v>
      </c>
      <c r="B67" s="538" t="s">
        <v>1742</v>
      </c>
      <c r="C67" s="538" t="s">
        <v>1743</v>
      </c>
      <c r="D67" s="538" t="s">
        <v>1779</v>
      </c>
      <c r="E67" s="265" t="s">
        <v>1782</v>
      </c>
      <c r="F67" s="544" t="n">
        <v>100000</v>
      </c>
      <c r="G67" s="544" t="n">
        <v>100000</v>
      </c>
      <c r="H67" s="544" t="n">
        <v>100000</v>
      </c>
      <c r="I67" s="544" t="n">
        <v>100000</v>
      </c>
      <c r="J67" s="544" t="n">
        <v>100000</v>
      </c>
      <c r="K67" s="538" t="s">
        <v>597</v>
      </c>
      <c r="L67" s="679"/>
    </row>
    <row r="68" customFormat="false" ht="18.75" hidden="false" customHeight="false" outlineLevel="0" collapsed="false">
      <c r="A68" s="557"/>
      <c r="B68" s="557"/>
      <c r="C68" s="557"/>
      <c r="D68" s="557"/>
      <c r="E68" s="707"/>
      <c r="F68" s="559"/>
      <c r="G68" s="559"/>
      <c r="H68" s="559"/>
      <c r="I68" s="559"/>
      <c r="J68" s="559"/>
      <c r="K68" s="555"/>
      <c r="L68" s="679"/>
    </row>
    <row r="69" s="299" customFormat="true" ht="18.75" hidden="false" customHeight="false" outlineLevel="0" collapsed="false">
      <c r="A69" s="326" t="n">
        <v>22</v>
      </c>
      <c r="B69" s="326" t="s">
        <v>1742</v>
      </c>
      <c r="C69" s="326" t="s">
        <v>1743</v>
      </c>
      <c r="D69" s="931" t="s">
        <v>1743</v>
      </c>
      <c r="E69" s="290" t="s">
        <v>1783</v>
      </c>
      <c r="F69" s="444" t="n">
        <v>950000</v>
      </c>
      <c r="G69" s="444" t="n">
        <v>950000</v>
      </c>
      <c r="H69" s="444" t="n">
        <v>950000</v>
      </c>
      <c r="I69" s="444" t="n">
        <v>950000</v>
      </c>
      <c r="J69" s="444" t="n">
        <v>950000</v>
      </c>
      <c r="K69" s="326" t="s">
        <v>597</v>
      </c>
    </row>
    <row r="70" s="299" customFormat="true" ht="18.75" hidden="false" customHeight="false" outlineLevel="0" collapsed="false">
      <c r="A70" s="321"/>
      <c r="B70" s="321"/>
      <c r="C70" s="496"/>
      <c r="D70" s="496" t="s">
        <v>1784</v>
      </c>
      <c r="E70" s="312"/>
      <c r="F70" s="696"/>
      <c r="G70" s="696"/>
      <c r="H70" s="696"/>
      <c r="I70" s="696"/>
      <c r="J70" s="696"/>
      <c r="K70" s="455"/>
    </row>
    <row r="71" s="111" customFormat="true" ht="18.75" hidden="false" customHeight="false" outlineLevel="0" collapsed="false">
      <c r="A71" s="326" t="n">
        <v>23</v>
      </c>
      <c r="B71" s="326" t="s">
        <v>1742</v>
      </c>
      <c r="C71" s="326" t="s">
        <v>1785</v>
      </c>
      <c r="D71" s="326" t="s">
        <v>1786</v>
      </c>
      <c r="E71" s="290" t="s">
        <v>1787</v>
      </c>
      <c r="F71" s="686" t="n">
        <v>500000</v>
      </c>
      <c r="G71" s="686" t="n">
        <v>500000</v>
      </c>
      <c r="H71" s="686" t="n">
        <v>500000</v>
      </c>
      <c r="I71" s="686" t="n">
        <v>500000</v>
      </c>
      <c r="J71" s="686" t="n">
        <v>500000</v>
      </c>
      <c r="K71" s="326" t="s">
        <v>597</v>
      </c>
      <c r="L71" s="679"/>
    </row>
    <row r="72" s="565" customFormat="true" ht="18.75" hidden="false" customHeight="false" outlineLevel="0" collapsed="false">
      <c r="A72" s="557"/>
      <c r="B72" s="557"/>
      <c r="C72" s="557"/>
      <c r="D72" s="557"/>
      <c r="E72" s="707"/>
      <c r="F72" s="756"/>
      <c r="G72" s="756"/>
      <c r="H72" s="756"/>
      <c r="I72" s="756"/>
      <c r="J72" s="756"/>
      <c r="K72" s="555"/>
      <c r="L72" s="932"/>
    </row>
    <row r="73" s="565" customFormat="true" ht="16.5" hidden="false" customHeight="true" outlineLevel="0" collapsed="false">
      <c r="A73" s="530" t="n">
        <v>24</v>
      </c>
      <c r="B73" s="538" t="s">
        <v>1742</v>
      </c>
      <c r="C73" s="538" t="s">
        <v>1788</v>
      </c>
      <c r="D73" s="538" t="s">
        <v>1788</v>
      </c>
      <c r="E73" s="531" t="s">
        <v>1789</v>
      </c>
      <c r="F73" s="645" t="n">
        <v>90000</v>
      </c>
      <c r="G73" s="645" t="n">
        <v>90000</v>
      </c>
      <c r="H73" s="645" t="n">
        <v>90000</v>
      </c>
      <c r="I73" s="645" t="n">
        <v>90000</v>
      </c>
      <c r="J73" s="645" t="n">
        <v>90000</v>
      </c>
      <c r="K73" s="538" t="s">
        <v>597</v>
      </c>
      <c r="L73" s="932"/>
    </row>
    <row r="74" customFormat="false" ht="18.75" hidden="false" customHeight="false" outlineLevel="0" collapsed="false">
      <c r="A74" s="555"/>
      <c r="B74" s="555"/>
      <c r="C74" s="555"/>
      <c r="D74" s="555"/>
      <c r="E74" s="707"/>
      <c r="F74" s="680"/>
      <c r="G74" s="680"/>
      <c r="H74" s="680"/>
      <c r="I74" s="680"/>
      <c r="J74" s="680"/>
      <c r="K74" s="557"/>
      <c r="L74" s="524"/>
    </row>
    <row r="75" customFormat="false" ht="18.75" hidden="false" customHeight="false" outlineLevel="0" collapsed="false">
      <c r="A75" s="530" t="n">
        <v>25</v>
      </c>
      <c r="B75" s="538" t="s">
        <v>1742</v>
      </c>
      <c r="C75" s="538" t="s">
        <v>1743</v>
      </c>
      <c r="D75" s="663" t="s">
        <v>1743</v>
      </c>
      <c r="E75" s="677" t="s">
        <v>1790</v>
      </c>
      <c r="F75" s="534" t="n">
        <v>40000</v>
      </c>
      <c r="G75" s="534" t="n">
        <v>40000</v>
      </c>
      <c r="H75" s="534" t="n">
        <v>40000</v>
      </c>
      <c r="I75" s="534" t="n">
        <v>40000</v>
      </c>
      <c r="J75" s="534" t="n">
        <v>40000</v>
      </c>
      <c r="K75" s="538" t="s">
        <v>597</v>
      </c>
      <c r="L75" s="679"/>
    </row>
    <row r="76" customFormat="false" ht="18.75" hidden="false" customHeight="false" outlineLevel="0" collapsed="false">
      <c r="A76" s="555"/>
      <c r="B76" s="555"/>
      <c r="C76" s="651"/>
      <c r="D76" s="633" t="s">
        <v>1791</v>
      </c>
      <c r="E76" s="680"/>
      <c r="F76" s="559"/>
      <c r="G76" s="559"/>
      <c r="H76" s="559"/>
      <c r="I76" s="559"/>
      <c r="J76" s="559"/>
      <c r="K76" s="555"/>
      <c r="L76" s="679"/>
    </row>
    <row r="77" customFormat="false" ht="18.75" hidden="false" customHeight="false" outlineLevel="0" collapsed="false">
      <c r="A77" s="221" t="s">
        <v>1792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679"/>
    </row>
    <row r="78" customFormat="false" ht="18.75" hidden="false" customHeight="false" outlineLevel="0" collapsed="false">
      <c r="A78" s="568"/>
      <c r="B78" s="568"/>
      <c r="C78" s="568"/>
      <c r="D78" s="568"/>
      <c r="E78" s="524"/>
      <c r="F78" s="545"/>
      <c r="G78" s="545"/>
      <c r="H78" s="545"/>
      <c r="I78" s="545"/>
      <c r="J78" s="545"/>
      <c r="K78" s="568"/>
      <c r="L78" s="679"/>
    </row>
    <row r="79" s="712" customFormat="true" ht="15.75" hidden="false" customHeight="false" outlineLevel="0" collapsed="false">
      <c r="F79" s="765" t="n">
        <f aca="false">SUM(F10+F12+F14+F16+F18+F20+F22+F31+F33+F37+F39+F41+F45+F47+F57+F59+F61+F65+F67+F69+F71+F73+F75+F43+F63)</f>
        <v>3135000</v>
      </c>
      <c r="G79" s="765" t="n">
        <f aca="false">SUM(G10+G12+G14+G16+G18+G20+G22+G31+G33+G37+G39+G41+G45+G47+G57+G59+G61+G65+G67+G69+G71+G73+G75+G43+G63)</f>
        <v>3135000</v>
      </c>
      <c r="H79" s="765" t="n">
        <f aca="false">SUM(H10+H12+H14+H16+H18+H20+H22+H31+H33+H37+H39+H41+H45+H47+H57+H59+H61+H65+H67+H69+H71+H73+H75+H43+H63)</f>
        <v>3135000</v>
      </c>
      <c r="I79" s="765" t="n">
        <f aca="false">SUM(I10+I12+I14+I16+I18+I20+I22+I31+I33+I37+I39+I41+I45+I47+I57+I59+I61+I65+I67+I69+I71+I73+I75+I43+I63)</f>
        <v>3135000</v>
      </c>
      <c r="J79" s="765" t="n">
        <f aca="false">SUM(J10+J12+J14+J16+J18+J20+J22+J31+J33+J37+J39+J41+J45+J47+J57+J59+J61+J65+J67+J69+J71+J73+J75+J43+J63)</f>
        <v>3135000</v>
      </c>
      <c r="L79" s="882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524"/>
      <c r="B81" s="524"/>
      <c r="C81" s="524"/>
      <c r="D81" s="524"/>
      <c r="E81" s="524"/>
      <c r="F81" s="629"/>
      <c r="G81" s="629"/>
      <c r="H81" s="629"/>
      <c r="I81" s="629"/>
      <c r="J81" s="629"/>
      <c r="K81" s="5"/>
      <c r="L81" s="524"/>
    </row>
    <row r="82" customFormat="false" ht="18.75" hidden="false" customHeight="false" outlineLevel="0" collapsed="false">
      <c r="A82" s="524"/>
      <c r="B82" s="524"/>
      <c r="C82" s="524"/>
      <c r="D82" s="524"/>
      <c r="E82" s="524"/>
      <c r="F82" s="629"/>
      <c r="G82" s="629"/>
      <c r="H82" s="629"/>
      <c r="I82" s="629"/>
      <c r="J82" s="629"/>
      <c r="K82" s="5"/>
      <c r="L82" s="524"/>
    </row>
    <row r="83" customFormat="false" ht="18.75" hidden="false" customHeight="false" outlineLevel="0" collapsed="false">
      <c r="A83" s="524"/>
      <c r="B83" s="524"/>
      <c r="C83" s="524"/>
      <c r="D83" s="524"/>
      <c r="E83" s="524"/>
      <c r="F83" s="629"/>
      <c r="G83" s="629"/>
      <c r="H83" s="629"/>
      <c r="I83" s="629"/>
      <c r="J83" s="629"/>
      <c r="K83" s="5"/>
      <c r="L83" s="524"/>
    </row>
    <row r="84" customFormat="false" ht="18.75" hidden="false" customHeight="false" outlineLevel="0" collapsed="false">
      <c r="A84" s="524"/>
      <c r="B84" s="524"/>
      <c r="C84" s="524"/>
      <c r="D84" s="524"/>
      <c r="E84" s="524"/>
      <c r="F84" s="629"/>
      <c r="G84" s="629"/>
      <c r="H84" s="629"/>
      <c r="I84" s="629"/>
      <c r="J84" s="629"/>
      <c r="K84" s="5"/>
      <c r="L84" s="524"/>
    </row>
    <row r="85" customFormat="false" ht="18.75" hidden="false" customHeight="false" outlineLevel="0" collapsed="false">
      <c r="A85" s="524"/>
      <c r="B85" s="524"/>
      <c r="C85" s="524"/>
      <c r="D85" s="524"/>
      <c r="E85" s="524"/>
      <c r="F85" s="629"/>
      <c r="G85" s="629"/>
      <c r="H85" s="629"/>
      <c r="I85" s="629"/>
      <c r="J85" s="629"/>
      <c r="K85" s="5"/>
      <c r="L85" s="524"/>
    </row>
    <row r="86" customFormat="false" ht="18.75" hidden="false" customHeight="false" outlineLevel="0" collapsed="false">
      <c r="A86" s="568"/>
      <c r="B86" s="568"/>
      <c r="C86" s="568"/>
      <c r="D86" s="568"/>
      <c r="E86" s="524"/>
      <c r="F86" s="569"/>
      <c r="G86" s="569"/>
      <c r="H86" s="569"/>
      <c r="I86" s="569"/>
      <c r="J86" s="569"/>
      <c r="K86" s="568"/>
      <c r="L86" s="524"/>
    </row>
    <row r="87" customFormat="false" ht="18.75" hidden="false" customHeight="false" outlineLevel="0" collapsed="false">
      <c r="L87" s="524"/>
    </row>
    <row r="88" customFormat="false" ht="18.75" hidden="false" customHeight="false" outlineLevel="0" collapsed="false">
      <c r="L88" s="524"/>
    </row>
    <row r="89" s="524" customFormat="true" ht="18.7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</row>
  </sheetData>
  <mergeCells count="28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  <mergeCell ref="A28:A30"/>
    <mergeCell ref="B28:B30"/>
    <mergeCell ref="C28:C30"/>
    <mergeCell ref="D28:D30"/>
    <mergeCell ref="E28:E30"/>
    <mergeCell ref="F28:J28"/>
    <mergeCell ref="K28:K30"/>
    <mergeCell ref="A51:K51"/>
    <mergeCell ref="A54:A56"/>
    <mergeCell ref="B54:B56"/>
    <mergeCell ref="C54:C56"/>
    <mergeCell ref="D54:D56"/>
    <mergeCell ref="E54:E56"/>
    <mergeCell ref="F54:J54"/>
    <mergeCell ref="K54:K56"/>
    <mergeCell ref="A77:K77"/>
    <mergeCell ref="A80:K80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:K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7.75"/>
    <col collapsed="false" customWidth="true" hidden="false" outlineLevel="0" max="3" min="3" style="268" width="8.86"/>
    <col collapsed="false" customWidth="true" hidden="false" outlineLevel="0" max="4" min="4" style="268" width="10.74"/>
    <col collapsed="false" customWidth="true" hidden="false" outlineLevel="0" max="5" min="5" style="268" width="30.87"/>
    <col collapsed="false" customWidth="true" hidden="false" outlineLevel="0" max="6" min="6" style="268" width="10.49"/>
    <col collapsed="false" customWidth="true" hidden="false" outlineLevel="0" max="7" min="7" style="268" width="8.62"/>
    <col collapsed="false" customWidth="true" hidden="false" outlineLevel="0" max="10" min="8" style="268" width="8.75"/>
    <col collapsed="false" customWidth="true" hidden="false" outlineLevel="0" max="11" min="11" style="268" width="11.75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21" hidden="false" customHeight="false" outlineLevel="0" collapsed="false">
      <c r="A2" s="921"/>
      <c r="B2" s="921"/>
      <c r="C2" s="921"/>
      <c r="D2" s="921"/>
      <c r="E2" s="524"/>
      <c r="F2" s="524"/>
      <c r="G2" s="524"/>
      <c r="H2" s="524"/>
      <c r="I2" s="524"/>
      <c r="J2" s="524"/>
      <c r="K2" s="5"/>
    </row>
    <row r="3" customFormat="false" ht="18.75" hidden="false" customHeight="false" outlineLevel="0" collapsed="false">
      <c r="A3" s="500" t="s">
        <v>1737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58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</row>
    <row r="7" s="524" customFormat="true" ht="18.75" hidden="false" customHeight="true" outlineLevel="0" collapsed="false">
      <c r="A7" s="509" t="s">
        <v>96</v>
      </c>
      <c r="B7" s="509" t="s">
        <v>1738</v>
      </c>
      <c r="C7" s="509" t="s">
        <v>1739</v>
      </c>
      <c r="D7" s="509" t="s">
        <v>1740</v>
      </c>
      <c r="E7" s="529" t="s">
        <v>1741</v>
      </c>
      <c r="F7" s="498" t="s">
        <v>13</v>
      </c>
      <c r="G7" s="498"/>
      <c r="H7" s="498"/>
      <c r="I7" s="498"/>
      <c r="J7" s="498"/>
      <c r="K7" s="512" t="s">
        <v>355</v>
      </c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4" t="n">
        <v>2566</v>
      </c>
      <c r="G8" s="510" t="n">
        <v>2567</v>
      </c>
      <c r="H8" s="510" t="n">
        <v>2568</v>
      </c>
      <c r="I8" s="515" t="n">
        <v>2569</v>
      </c>
      <c r="J8" s="515" t="n">
        <v>2570</v>
      </c>
      <c r="K8" s="512"/>
    </row>
    <row r="9" s="524" customFormat="true" ht="18.75" hidden="false" customHeight="false" outlineLevel="0" collapsed="false">
      <c r="A9" s="509"/>
      <c r="B9" s="509"/>
      <c r="C9" s="509"/>
      <c r="D9" s="509"/>
      <c r="E9" s="529"/>
      <c r="F9" s="518" t="s">
        <v>560</v>
      </c>
      <c r="G9" s="519" t="s">
        <v>560</v>
      </c>
      <c r="H9" s="519" t="s">
        <v>560</v>
      </c>
      <c r="I9" s="520" t="s">
        <v>560</v>
      </c>
      <c r="J9" s="520" t="s">
        <v>560</v>
      </c>
      <c r="K9" s="512"/>
    </row>
    <row r="10" customFormat="false" ht="18.75" hidden="false" customHeight="false" outlineLevel="0" collapsed="false">
      <c r="A10" s="530" t="n">
        <v>1</v>
      </c>
      <c r="B10" s="538" t="s">
        <v>1458</v>
      </c>
      <c r="C10" s="538" t="s">
        <v>1743</v>
      </c>
      <c r="D10" s="538" t="s">
        <v>1743</v>
      </c>
      <c r="E10" s="677" t="s">
        <v>1793</v>
      </c>
      <c r="F10" s="645" t="n">
        <v>120000</v>
      </c>
      <c r="G10" s="645" t="n">
        <v>120000</v>
      </c>
      <c r="H10" s="645" t="n">
        <v>120000</v>
      </c>
      <c r="I10" s="645" t="n">
        <v>120000</v>
      </c>
      <c r="J10" s="645" t="n">
        <v>120000</v>
      </c>
      <c r="K10" s="538" t="s">
        <v>597</v>
      </c>
      <c r="L10" s="524"/>
    </row>
    <row r="11" customFormat="false" ht="18.75" hidden="false" customHeight="false" outlineLevel="0" collapsed="false">
      <c r="A11" s="557"/>
      <c r="B11" s="555"/>
      <c r="C11" s="555"/>
      <c r="D11" s="633" t="s">
        <v>1794</v>
      </c>
      <c r="E11" s="680"/>
      <c r="F11" s="680"/>
      <c r="G11" s="680"/>
      <c r="H11" s="680"/>
      <c r="I11" s="557"/>
      <c r="J11" s="557"/>
      <c r="K11" s="557"/>
      <c r="L11" s="524"/>
    </row>
    <row r="12" customFormat="false" ht="18.75" hidden="false" customHeight="false" outlineLevel="0" collapsed="false">
      <c r="A12" s="524"/>
      <c r="B12" s="568"/>
      <c r="C12" s="568"/>
      <c r="D12" s="568"/>
      <c r="E12" s="524"/>
      <c r="F12" s="524"/>
      <c r="G12" s="524"/>
      <c r="H12" s="524"/>
      <c r="I12" s="524"/>
      <c r="J12" s="524"/>
      <c r="K12" s="524"/>
      <c r="L12" s="524"/>
    </row>
    <row r="13" customFormat="false" ht="18.75" hidden="false" customHeight="false" outlineLevel="0" collapsed="false">
      <c r="A13" s="524"/>
      <c r="B13" s="568"/>
      <c r="C13" s="568"/>
      <c r="D13" s="568"/>
      <c r="E13" s="524"/>
      <c r="F13" s="524"/>
      <c r="G13" s="524"/>
      <c r="H13" s="524"/>
      <c r="I13" s="524"/>
      <c r="J13" s="524"/>
      <c r="K13" s="524"/>
      <c r="L13" s="524"/>
    </row>
    <row r="14" customFormat="false" ht="18.75" hidden="false" customHeight="false" outlineLevel="0" collapsed="false">
      <c r="A14" s="524"/>
      <c r="B14" s="568"/>
      <c r="C14" s="568"/>
      <c r="D14" s="568"/>
      <c r="E14" s="524"/>
      <c r="F14" s="524"/>
      <c r="G14" s="524"/>
      <c r="H14" s="524"/>
      <c r="I14" s="524"/>
      <c r="J14" s="524"/>
      <c r="K14" s="524"/>
      <c r="L14" s="524"/>
    </row>
    <row r="15" customFormat="false" ht="18.75" hidden="false" customHeight="false" outlineLevel="0" collapsed="false">
      <c r="A15" s="524"/>
      <c r="B15" s="568"/>
      <c r="C15" s="568"/>
      <c r="D15" s="568"/>
      <c r="E15" s="524"/>
      <c r="F15" s="524"/>
      <c r="G15" s="524"/>
      <c r="H15" s="524"/>
      <c r="I15" s="524"/>
      <c r="J15" s="524"/>
      <c r="K15" s="524"/>
      <c r="L15" s="524"/>
    </row>
    <row r="16" customFormat="false" ht="18.75" hidden="false" customHeight="false" outlineLevel="0" collapsed="false">
      <c r="A16" s="524"/>
      <c r="B16" s="568"/>
      <c r="C16" s="568"/>
      <c r="D16" s="568"/>
      <c r="E16" s="524"/>
      <c r="F16" s="524"/>
      <c r="G16" s="524"/>
      <c r="H16" s="524"/>
      <c r="I16" s="524"/>
      <c r="J16" s="524"/>
      <c r="K16" s="524"/>
      <c r="L16" s="524"/>
    </row>
    <row r="17" customFormat="false" ht="18.75" hidden="false" customHeight="false" outlineLevel="0" collapsed="false">
      <c r="A17" s="524"/>
      <c r="B17" s="568"/>
      <c r="C17" s="568"/>
      <c r="D17" s="568"/>
      <c r="E17" s="524"/>
      <c r="F17" s="524"/>
      <c r="G17" s="524"/>
      <c r="H17" s="524"/>
      <c r="I17" s="524"/>
      <c r="J17" s="524"/>
      <c r="K17" s="524"/>
      <c r="L17" s="524"/>
    </row>
    <row r="18" customFormat="false" ht="18.75" hidden="false" customHeight="false" outlineLevel="0" collapsed="false">
      <c r="A18" s="524"/>
      <c r="B18" s="568"/>
      <c r="C18" s="568"/>
      <c r="D18" s="568"/>
      <c r="E18" s="524"/>
      <c r="F18" s="524"/>
      <c r="G18" s="524"/>
      <c r="H18" s="524"/>
      <c r="I18" s="524"/>
      <c r="J18" s="524"/>
      <c r="K18" s="524"/>
      <c r="L18" s="524"/>
    </row>
    <row r="19" customFormat="false" ht="18.75" hidden="false" customHeight="false" outlineLevel="0" collapsed="false">
      <c r="A19" s="524"/>
      <c r="B19" s="568"/>
      <c r="C19" s="568"/>
      <c r="D19" s="568"/>
      <c r="E19" s="524"/>
      <c r="F19" s="524"/>
      <c r="G19" s="524"/>
      <c r="H19" s="524"/>
      <c r="I19" s="524"/>
      <c r="J19" s="524"/>
      <c r="K19" s="524"/>
      <c r="L19" s="524"/>
    </row>
    <row r="20" customFormat="false" ht="18.75" hidden="false" customHeight="false" outlineLevel="0" collapsed="false">
      <c r="A20" s="524"/>
      <c r="B20" s="568"/>
      <c r="C20" s="568"/>
      <c r="D20" s="568"/>
      <c r="E20" s="524"/>
      <c r="F20" s="524"/>
      <c r="G20" s="524"/>
      <c r="H20" s="524"/>
      <c r="I20" s="524"/>
      <c r="J20" s="524"/>
      <c r="K20" s="524"/>
      <c r="L20" s="524"/>
    </row>
    <row r="21" customFormat="false" ht="18.75" hidden="false" customHeight="false" outlineLevel="0" collapsed="false">
      <c r="A21" s="524"/>
      <c r="B21" s="568"/>
      <c r="C21" s="568"/>
      <c r="D21" s="568"/>
      <c r="E21" s="524"/>
      <c r="F21" s="524"/>
      <c r="G21" s="524"/>
      <c r="H21" s="524"/>
      <c r="I21" s="524"/>
      <c r="J21" s="524"/>
      <c r="K21" s="524"/>
      <c r="L21" s="524"/>
    </row>
    <row r="22" customFormat="false" ht="18.75" hidden="false" customHeight="false" outlineLevel="0" collapsed="false">
      <c r="A22" s="524"/>
      <c r="B22" s="568"/>
      <c r="C22" s="568"/>
      <c r="D22" s="568"/>
      <c r="E22" s="524"/>
      <c r="F22" s="524"/>
      <c r="G22" s="524"/>
      <c r="H22" s="524"/>
      <c r="I22" s="524"/>
      <c r="J22" s="524"/>
      <c r="K22" s="524"/>
      <c r="L22" s="524"/>
    </row>
    <row r="23" customFormat="false" ht="18.75" hidden="false" customHeight="false" outlineLevel="0" collapsed="false">
      <c r="A23" s="524"/>
      <c r="B23" s="568"/>
      <c r="C23" s="568"/>
      <c r="D23" s="568"/>
      <c r="E23" s="524"/>
      <c r="F23" s="524"/>
      <c r="G23" s="524"/>
      <c r="H23" s="524"/>
      <c r="I23" s="524"/>
      <c r="J23" s="524"/>
      <c r="K23" s="524"/>
      <c r="L23" s="524"/>
    </row>
    <row r="24" customFormat="false" ht="18.75" hidden="false" customHeight="false" outlineLevel="0" collapsed="false">
      <c r="A24" s="524"/>
      <c r="B24" s="568"/>
      <c r="C24" s="568"/>
      <c r="D24" s="568"/>
      <c r="E24" s="524"/>
      <c r="F24" s="524"/>
      <c r="G24" s="524"/>
      <c r="H24" s="524"/>
      <c r="I24" s="524"/>
      <c r="J24" s="524"/>
      <c r="K24" s="524"/>
      <c r="L24" s="524"/>
    </row>
    <row r="25" customFormat="false" ht="18.75" hidden="false" customHeight="false" outlineLevel="0" collapsed="false">
      <c r="A25" s="221" t="s">
        <v>1795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524"/>
    </row>
    <row r="26" customFormat="false" ht="18.75" hidden="false" customHeight="false" outlineLevel="0" collapsed="false">
      <c r="A26" s="524"/>
      <c r="B26" s="568"/>
      <c r="C26" s="568"/>
      <c r="D26" s="568"/>
      <c r="E26" s="524"/>
      <c r="F26" s="524"/>
      <c r="G26" s="524"/>
      <c r="H26" s="524"/>
      <c r="I26" s="524"/>
      <c r="J26" s="524"/>
      <c r="K26" s="524"/>
      <c r="L26" s="524"/>
    </row>
    <row r="27" customFormat="false" ht="18.75" hidden="false" customHeight="false" outlineLevel="0" collapsed="false">
      <c r="A27" s="524"/>
      <c r="B27" s="568"/>
      <c r="C27" s="568"/>
      <c r="D27" s="568"/>
      <c r="E27" s="524"/>
      <c r="F27" s="524"/>
      <c r="G27" s="524"/>
      <c r="H27" s="524"/>
      <c r="I27" s="524"/>
      <c r="J27" s="524"/>
      <c r="K27" s="524"/>
    </row>
    <row r="28" customFormat="false" ht="18.75" hidden="false" customHeight="false" outlineLevel="0" collapsed="false">
      <c r="A28" s="524"/>
      <c r="B28" s="568"/>
      <c r="C28" s="568"/>
      <c r="D28" s="568"/>
      <c r="E28" s="524"/>
      <c r="F28" s="599" t="n">
        <f aca="false">SUM(F10:F10)</f>
        <v>120000</v>
      </c>
      <c r="G28" s="524"/>
      <c r="H28" s="524"/>
      <c r="I28" s="524"/>
      <c r="J28" s="524"/>
      <c r="K28" s="524"/>
      <c r="L28" s="524"/>
    </row>
    <row r="29" customFormat="false" ht="18.75" hidden="false" customHeight="false" outlineLevel="0" collapsed="false">
      <c r="A29" s="524"/>
      <c r="B29" s="568"/>
      <c r="C29" s="568"/>
      <c r="D29" s="568"/>
      <c r="E29" s="524"/>
      <c r="F29" s="524"/>
      <c r="G29" s="524"/>
      <c r="H29" s="524"/>
      <c r="I29" s="524"/>
      <c r="J29" s="524"/>
      <c r="K29" s="524"/>
      <c r="L29" s="524"/>
    </row>
    <row r="31" customFormat="false" ht="18.75" hidden="false" customHeight="false" outlineLevel="0" collapsed="false">
      <c r="A31" s="524"/>
      <c r="B31" s="568"/>
      <c r="C31" s="568"/>
      <c r="D31" s="568"/>
      <c r="E31" s="524"/>
      <c r="F31" s="524"/>
      <c r="G31" s="524"/>
      <c r="H31" s="524"/>
      <c r="I31" s="524"/>
      <c r="J31" s="524"/>
      <c r="K31" s="524"/>
      <c r="L31" s="524"/>
    </row>
    <row r="32" customFormat="false" ht="18.75" hidden="false" customHeight="false" outlineLevel="0" collapsed="false">
      <c r="B32" s="524"/>
      <c r="C32" s="524"/>
      <c r="D32" s="524"/>
    </row>
    <row r="33" customFormat="false" ht="18.75" hidden="false" customHeight="false" outlineLevel="0" collapsed="false">
      <c r="B33" s="803"/>
      <c r="C33" s="803"/>
      <c r="D33" s="803"/>
    </row>
    <row r="34" customFormat="false" ht="18.75" hidden="false" customHeight="false" outlineLevel="0" collapsed="false">
      <c r="B34" s="568"/>
      <c r="C34" s="568"/>
      <c r="D34" s="568"/>
    </row>
    <row r="35" customFormat="false" ht="18.75" hidden="false" customHeight="false" outlineLevel="0" collapsed="false">
      <c r="B35" s="568"/>
      <c r="C35" s="568"/>
      <c r="D35" s="568"/>
    </row>
    <row r="36" customFormat="false" ht="18.75" hidden="false" customHeight="false" outlineLevel="0" collapsed="false">
      <c r="B36" s="568"/>
      <c r="C36" s="568"/>
      <c r="D36" s="568"/>
    </row>
    <row r="37" customFormat="false" ht="18.75" hidden="false" customHeight="false" outlineLevel="0" collapsed="false">
      <c r="B37" s="568"/>
      <c r="C37" s="568"/>
      <c r="D37" s="568"/>
    </row>
    <row r="38" customFormat="false" ht="18.75" hidden="false" customHeight="false" outlineLevel="0" collapsed="false">
      <c r="B38" s="568"/>
      <c r="C38" s="568"/>
      <c r="D38" s="568"/>
    </row>
    <row r="39" customFormat="false" ht="18.75" hidden="false" customHeight="false" outlineLevel="0" collapsed="false">
      <c r="B39" s="568"/>
      <c r="C39" s="568"/>
      <c r="D39" s="568"/>
    </row>
    <row r="40" customFormat="false" ht="18.75" hidden="false" customHeight="false" outlineLevel="0" collapsed="false">
      <c r="B40" s="568"/>
      <c r="C40" s="568"/>
      <c r="D40" s="568"/>
    </row>
    <row r="41" customFormat="false" ht="18.75" hidden="false" customHeight="false" outlineLevel="0" collapsed="false">
      <c r="B41" s="568"/>
      <c r="C41" s="568"/>
      <c r="D41" s="568"/>
    </row>
    <row r="42" customFormat="false" ht="18.75" hidden="false" customHeight="false" outlineLevel="0" collapsed="false">
      <c r="B42" s="568"/>
      <c r="C42" s="568"/>
      <c r="D42" s="568"/>
    </row>
    <row r="43" customFormat="false" ht="18.75" hidden="false" customHeight="false" outlineLevel="0" collapsed="false">
      <c r="B43" s="568"/>
      <c r="C43" s="568"/>
      <c r="D43" s="568"/>
    </row>
    <row r="44" customFormat="false" ht="18.75" hidden="false" customHeight="false" outlineLevel="0" collapsed="false">
      <c r="B44" s="568"/>
      <c r="C44" s="568"/>
      <c r="D44" s="568"/>
    </row>
    <row r="45" customFormat="false" ht="18.75" hidden="false" customHeight="false" outlineLevel="0" collapsed="false">
      <c r="B45" s="568"/>
      <c r="C45" s="568"/>
      <c r="D45" s="568"/>
    </row>
    <row r="46" customFormat="false" ht="18.75" hidden="false" customHeight="false" outlineLevel="0" collapsed="false">
      <c r="B46" s="568"/>
      <c r="C46" s="568"/>
      <c r="D46" s="568"/>
    </row>
    <row r="47" customFormat="false" ht="18.75" hidden="false" customHeight="false" outlineLevel="0" collapsed="false">
      <c r="B47" s="568"/>
      <c r="C47" s="568"/>
      <c r="D47" s="568"/>
    </row>
    <row r="48" customFormat="false" ht="18.75" hidden="false" customHeight="false" outlineLevel="0" collapsed="false">
      <c r="B48" s="568"/>
      <c r="C48" s="568"/>
      <c r="D48" s="568"/>
    </row>
    <row r="49" customFormat="false" ht="18.75" hidden="false" customHeight="false" outlineLevel="0" collapsed="false">
      <c r="B49" s="568"/>
      <c r="C49" s="568"/>
      <c r="D49" s="568"/>
    </row>
    <row r="50" customFormat="false" ht="18.75" hidden="false" customHeight="false" outlineLevel="0" collapsed="false">
      <c r="B50" s="568"/>
      <c r="C50" s="568"/>
      <c r="D50" s="568"/>
    </row>
    <row r="51" customFormat="false" ht="18.75" hidden="false" customHeight="false" outlineLevel="0" collapsed="false">
      <c r="B51" s="568"/>
      <c r="C51" s="568"/>
      <c r="D51" s="568"/>
    </row>
    <row r="52" customFormat="false" ht="18.75" hidden="false" customHeight="false" outlineLevel="0" collapsed="false">
      <c r="B52" s="568"/>
      <c r="C52" s="568"/>
      <c r="D52" s="568"/>
    </row>
    <row r="53" customFormat="false" ht="18.75" hidden="false" customHeight="false" outlineLevel="0" collapsed="false">
      <c r="B53" s="568"/>
      <c r="C53" s="568"/>
      <c r="D53" s="568"/>
    </row>
    <row r="54" customFormat="false" ht="18.75" hidden="false" customHeight="false" outlineLevel="0" collapsed="false">
      <c r="B54" s="568"/>
      <c r="C54" s="568"/>
      <c r="D54" s="568"/>
    </row>
    <row r="55" customFormat="false" ht="18.75" hidden="false" customHeight="false" outlineLevel="0" collapsed="false">
      <c r="B55" s="568"/>
      <c r="C55" s="568"/>
      <c r="D55" s="568"/>
    </row>
  </sheetData>
  <mergeCells count="1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77" activeCellId="0" sqref="A77:K7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7.75"/>
    <col collapsed="false" customWidth="true" hidden="false" outlineLevel="0" max="3" min="3" style="268" width="9.62"/>
    <col collapsed="false" customWidth="true" hidden="false" outlineLevel="0" max="4" min="4" style="268" width="13.49"/>
    <col collapsed="false" customWidth="true" hidden="false" outlineLevel="0" max="5" min="5" style="268" width="30.99"/>
    <col collapsed="false" customWidth="true" hidden="false" outlineLevel="0" max="6" min="6" style="268" width="10.49"/>
    <col collapsed="false" customWidth="true" hidden="false" outlineLevel="0" max="7" min="7" style="268" width="9.62"/>
    <col collapsed="false" customWidth="true" hidden="false" outlineLevel="0" max="8" min="8" style="268" width="9.75"/>
    <col collapsed="false" customWidth="true" hidden="false" outlineLevel="0" max="10" min="9" style="268" width="9.12"/>
    <col collapsed="false" customWidth="true" hidden="false" outlineLevel="0" max="11" min="11" style="268" width="12.36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21" hidden="false" customHeight="false" outlineLevel="0" collapsed="false">
      <c r="A2" s="921"/>
      <c r="B2" s="921"/>
      <c r="C2" s="921"/>
      <c r="D2" s="921"/>
      <c r="E2" s="524"/>
      <c r="F2" s="524"/>
      <c r="G2" s="524"/>
      <c r="H2" s="524"/>
      <c r="I2" s="524"/>
      <c r="J2" s="524"/>
      <c r="K2" s="5"/>
    </row>
    <row r="3" customFormat="false" ht="18.75" hidden="false" customHeight="false" outlineLevel="0" collapsed="false">
      <c r="A3" s="500" t="s">
        <v>1737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58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</row>
    <row r="7" s="524" customFormat="true" ht="18.75" hidden="false" customHeight="true" outlineLevel="0" collapsed="false">
      <c r="A7" s="509" t="s">
        <v>96</v>
      </c>
      <c r="B7" s="509" t="s">
        <v>1738</v>
      </c>
      <c r="C7" s="509" t="s">
        <v>1739</v>
      </c>
      <c r="D7" s="509" t="s">
        <v>1740</v>
      </c>
      <c r="E7" s="529" t="s">
        <v>1741</v>
      </c>
      <c r="F7" s="498" t="s">
        <v>13</v>
      </c>
      <c r="G7" s="498"/>
      <c r="H7" s="498"/>
      <c r="I7" s="498"/>
      <c r="J7" s="498"/>
      <c r="K7" s="512" t="s">
        <v>355</v>
      </c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4" t="n">
        <v>2566</v>
      </c>
      <c r="G8" s="510" t="n">
        <v>2567</v>
      </c>
      <c r="H8" s="510" t="n">
        <v>2568</v>
      </c>
      <c r="I8" s="515" t="n">
        <v>2569</v>
      </c>
      <c r="J8" s="515" t="n">
        <v>2570</v>
      </c>
      <c r="K8" s="512"/>
    </row>
    <row r="9" s="524" customFormat="true" ht="18.75" hidden="false" customHeight="false" outlineLevel="0" collapsed="false">
      <c r="A9" s="509"/>
      <c r="B9" s="509"/>
      <c r="C9" s="509"/>
      <c r="D9" s="509"/>
      <c r="E9" s="529"/>
      <c r="F9" s="518" t="s">
        <v>560</v>
      </c>
      <c r="G9" s="519" t="s">
        <v>560</v>
      </c>
      <c r="H9" s="519" t="s">
        <v>560</v>
      </c>
      <c r="I9" s="520" t="s">
        <v>560</v>
      </c>
      <c r="J9" s="520" t="s">
        <v>560</v>
      </c>
      <c r="K9" s="512"/>
    </row>
    <row r="10" customFormat="false" ht="18.75" hidden="false" customHeight="false" outlineLevel="0" collapsed="false">
      <c r="A10" s="530" t="n">
        <v>1</v>
      </c>
      <c r="B10" s="538" t="s">
        <v>1063</v>
      </c>
      <c r="C10" s="538" t="s">
        <v>1743</v>
      </c>
      <c r="D10" s="538" t="s">
        <v>1743</v>
      </c>
      <c r="E10" s="531" t="s">
        <v>1796</v>
      </c>
      <c r="F10" s="534" t="n">
        <v>100000</v>
      </c>
      <c r="G10" s="534" t="n">
        <v>100000</v>
      </c>
      <c r="H10" s="534" t="n">
        <v>100000</v>
      </c>
      <c r="I10" s="534" t="n">
        <v>100000</v>
      </c>
      <c r="J10" s="534" t="n">
        <v>100000</v>
      </c>
      <c r="K10" s="538" t="s">
        <v>799</v>
      </c>
      <c r="L10" s="679"/>
    </row>
    <row r="11" customFormat="false" ht="18.75" hidden="false" customHeight="false" outlineLevel="0" collapsed="false">
      <c r="A11" s="555"/>
      <c r="B11" s="555"/>
      <c r="C11" s="555"/>
      <c r="D11" s="633" t="s">
        <v>1732</v>
      </c>
      <c r="E11" s="707" t="s">
        <v>1797</v>
      </c>
      <c r="F11" s="559"/>
      <c r="G11" s="559"/>
      <c r="H11" s="559"/>
      <c r="I11" s="559"/>
      <c r="J11" s="559"/>
      <c r="K11" s="555"/>
      <c r="L11" s="679"/>
    </row>
    <row r="12" customFormat="false" ht="18.75" hidden="false" customHeight="false" outlineLevel="0" collapsed="false">
      <c r="A12" s="530" t="n">
        <v>2</v>
      </c>
      <c r="B12" s="538" t="s">
        <v>1063</v>
      </c>
      <c r="C12" s="538" t="s">
        <v>1743</v>
      </c>
      <c r="D12" s="538" t="s">
        <v>1743</v>
      </c>
      <c r="E12" s="531" t="s">
        <v>1798</v>
      </c>
      <c r="F12" s="534" t="n">
        <v>100000</v>
      </c>
      <c r="G12" s="534" t="n">
        <v>100000</v>
      </c>
      <c r="H12" s="534" t="n">
        <v>100000</v>
      </c>
      <c r="I12" s="534" t="n">
        <v>100000</v>
      </c>
      <c r="J12" s="534" t="n">
        <v>100000</v>
      </c>
      <c r="K12" s="538" t="s">
        <v>799</v>
      </c>
      <c r="L12" s="679"/>
    </row>
    <row r="13" customFormat="false" ht="18.75" hidden="false" customHeight="false" outlineLevel="0" collapsed="false">
      <c r="A13" s="539"/>
      <c r="B13" s="539"/>
      <c r="C13" s="539"/>
      <c r="D13" s="573" t="s">
        <v>1063</v>
      </c>
      <c r="E13" s="502" t="s">
        <v>1799</v>
      </c>
      <c r="F13" s="544"/>
      <c r="G13" s="544"/>
      <c r="H13" s="544"/>
      <c r="I13" s="544"/>
      <c r="J13" s="544"/>
      <c r="K13" s="539"/>
      <c r="L13" s="679"/>
    </row>
    <row r="14" customFormat="false" ht="18.75" hidden="false" customHeight="false" outlineLevel="0" collapsed="false">
      <c r="A14" s="539"/>
      <c r="B14" s="555"/>
      <c r="C14" s="555"/>
      <c r="D14" s="555"/>
      <c r="E14" s="502"/>
      <c r="F14" s="544"/>
      <c r="G14" s="544"/>
      <c r="H14" s="544"/>
      <c r="I14" s="544"/>
      <c r="J14" s="544"/>
      <c r="K14" s="539"/>
      <c r="L14" s="524"/>
    </row>
    <row r="15" customFormat="false" ht="18.75" hidden="false" customHeight="false" outlineLevel="0" collapsed="false">
      <c r="A15" s="530" t="n">
        <v>3</v>
      </c>
      <c r="B15" s="538" t="s">
        <v>1063</v>
      </c>
      <c r="C15" s="538" t="s">
        <v>1743</v>
      </c>
      <c r="D15" s="538" t="s">
        <v>1743</v>
      </c>
      <c r="E15" s="531" t="s">
        <v>1800</v>
      </c>
      <c r="F15" s="534" t="n">
        <v>50000</v>
      </c>
      <c r="G15" s="534" t="n">
        <v>50000</v>
      </c>
      <c r="H15" s="534" t="n">
        <v>50000</v>
      </c>
      <c r="I15" s="534" t="n">
        <v>50000</v>
      </c>
      <c r="J15" s="534" t="n">
        <v>50000</v>
      </c>
      <c r="K15" s="538" t="s">
        <v>799</v>
      </c>
      <c r="L15" s="524"/>
    </row>
    <row r="16" customFormat="false" ht="18.75" hidden="false" customHeight="false" outlineLevel="0" collapsed="false">
      <c r="A16" s="539"/>
      <c r="B16" s="539"/>
      <c r="C16" s="539"/>
      <c r="D16" s="573" t="s">
        <v>1732</v>
      </c>
      <c r="E16" s="524" t="s">
        <v>1801</v>
      </c>
      <c r="F16" s="544"/>
      <c r="G16" s="544"/>
      <c r="H16" s="544"/>
      <c r="I16" s="544"/>
      <c r="J16" s="544"/>
      <c r="K16" s="539"/>
      <c r="L16" s="524"/>
    </row>
    <row r="17" customFormat="false" ht="18.75" hidden="false" customHeight="false" outlineLevel="0" collapsed="false">
      <c r="A17" s="539"/>
      <c r="B17" s="539"/>
      <c r="C17" s="539"/>
      <c r="D17" s="539"/>
      <c r="E17" s="540" t="s">
        <v>1802</v>
      </c>
      <c r="F17" s="544"/>
      <c r="G17" s="544"/>
      <c r="H17" s="544"/>
      <c r="I17" s="544"/>
      <c r="J17" s="544"/>
      <c r="K17" s="539"/>
      <c r="L17" s="524"/>
    </row>
    <row r="18" customFormat="false" ht="18.75" hidden="false" customHeight="false" outlineLevel="0" collapsed="false">
      <c r="A18" s="530" t="n">
        <v>4</v>
      </c>
      <c r="B18" s="538" t="s">
        <v>1063</v>
      </c>
      <c r="C18" s="538" t="s">
        <v>1743</v>
      </c>
      <c r="D18" s="538" t="s">
        <v>1743</v>
      </c>
      <c r="E18" s="531" t="s">
        <v>1762</v>
      </c>
      <c r="F18" s="534" t="n">
        <v>50000</v>
      </c>
      <c r="G18" s="928" t="n">
        <v>50000</v>
      </c>
      <c r="H18" s="928" t="n">
        <v>50000</v>
      </c>
      <c r="I18" s="928" t="n">
        <v>50000</v>
      </c>
      <c r="J18" s="928" t="n">
        <v>50000</v>
      </c>
      <c r="K18" s="538" t="s">
        <v>799</v>
      </c>
      <c r="L18" s="679"/>
    </row>
    <row r="19" customFormat="false" ht="18.75" hidden="false" customHeight="false" outlineLevel="0" collapsed="false">
      <c r="A19" s="539"/>
      <c r="B19" s="555"/>
      <c r="C19" s="555"/>
      <c r="D19" s="633" t="s">
        <v>1763</v>
      </c>
      <c r="E19" s="540" t="s">
        <v>1764</v>
      </c>
      <c r="F19" s="576"/>
      <c r="G19" s="576"/>
      <c r="H19" s="576"/>
      <c r="I19" s="576"/>
      <c r="J19" s="576"/>
      <c r="K19" s="539"/>
      <c r="L19" s="679"/>
    </row>
    <row r="20" customFormat="false" ht="18.75" hidden="false" customHeight="false" outlineLevel="0" collapsed="false">
      <c r="A20" s="530" t="n">
        <v>5</v>
      </c>
      <c r="B20" s="538" t="s">
        <v>1063</v>
      </c>
      <c r="C20" s="538" t="s">
        <v>1743</v>
      </c>
      <c r="D20" s="538" t="s">
        <v>1743</v>
      </c>
      <c r="E20" s="533" t="s">
        <v>1803</v>
      </c>
      <c r="F20" s="630" t="n">
        <v>10000</v>
      </c>
      <c r="G20" s="630" t="n">
        <v>10000</v>
      </c>
      <c r="H20" s="630" t="n">
        <v>10000</v>
      </c>
      <c r="I20" s="630" t="n">
        <v>10000</v>
      </c>
      <c r="J20" s="630" t="n">
        <v>10000</v>
      </c>
      <c r="K20" s="538" t="s">
        <v>799</v>
      </c>
      <c r="L20" s="679"/>
    </row>
    <row r="21" customFormat="false" ht="18.75" hidden="false" customHeight="false" outlineLevel="0" collapsed="false">
      <c r="A21" s="555"/>
      <c r="B21" s="555"/>
      <c r="C21" s="555"/>
      <c r="D21" s="633" t="s">
        <v>1732</v>
      </c>
      <c r="E21" s="581" t="s">
        <v>1804</v>
      </c>
      <c r="F21" s="559"/>
      <c r="G21" s="559"/>
      <c r="H21" s="559"/>
      <c r="I21" s="559"/>
      <c r="J21" s="559"/>
      <c r="K21" s="555"/>
      <c r="L21" s="679"/>
    </row>
    <row r="22" customFormat="false" ht="18.75" hidden="false" customHeight="false" outlineLevel="0" collapsed="false">
      <c r="A22" s="568"/>
      <c r="B22" s="568"/>
      <c r="C22" s="568"/>
      <c r="D22" s="568"/>
      <c r="E22" s="524"/>
      <c r="F22" s="545"/>
      <c r="G22" s="545"/>
      <c r="H22" s="545"/>
      <c r="I22" s="545"/>
      <c r="J22" s="545"/>
      <c r="K22" s="568"/>
      <c r="L22" s="524"/>
    </row>
    <row r="23" customFormat="false" ht="18.75" hidden="false" customHeight="false" outlineLevel="0" collapsed="false">
      <c r="A23" s="568"/>
      <c r="B23" s="568"/>
      <c r="C23" s="568"/>
      <c r="D23" s="568"/>
      <c r="E23" s="524"/>
      <c r="F23" s="545"/>
      <c r="G23" s="545"/>
      <c r="H23" s="545"/>
      <c r="I23" s="545"/>
      <c r="J23" s="545"/>
      <c r="K23" s="568"/>
      <c r="L23" s="524"/>
    </row>
    <row r="24" customFormat="false" ht="18.75" hidden="false" customHeight="false" outlineLevel="0" collapsed="false">
      <c r="A24" s="568"/>
      <c r="B24" s="568"/>
      <c r="C24" s="568"/>
      <c r="D24" s="568"/>
      <c r="E24" s="524"/>
      <c r="F24" s="545"/>
      <c r="G24" s="545"/>
      <c r="H24" s="545"/>
      <c r="I24" s="545"/>
      <c r="J24" s="545"/>
      <c r="K24" s="568"/>
      <c r="L24" s="524"/>
    </row>
    <row r="25" customFormat="false" ht="18.75" hidden="false" customHeight="false" outlineLevel="0" collapsed="false">
      <c r="A25" s="221" t="s">
        <v>1805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</row>
    <row r="26" customFormat="false" ht="18.75" hidden="false" customHeight="false" outlineLevel="0" collapsed="false">
      <c r="A26" s="524"/>
      <c r="B26" s="524"/>
      <c r="C26" s="524"/>
      <c r="D26" s="524"/>
      <c r="E26" s="524"/>
      <c r="F26" s="524"/>
      <c r="G26" s="524"/>
      <c r="H26" s="524"/>
      <c r="I26" s="524"/>
      <c r="J26" s="524"/>
      <c r="K26" s="498" t="s">
        <v>1736</v>
      </c>
    </row>
    <row r="27" customFormat="false" ht="18.75" hidden="false" customHeight="true" outlineLevel="0" collapsed="false">
      <c r="A27" s="500" t="s">
        <v>1737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</row>
    <row r="28" customFormat="false" ht="18.75" hidden="false" customHeight="false" outlineLevel="0" collapsed="false">
      <c r="A28" s="500" t="s">
        <v>1806</v>
      </c>
      <c r="B28" s="500"/>
      <c r="C28" s="500"/>
      <c r="D28" s="500"/>
      <c r="E28" s="500"/>
      <c r="F28" s="500"/>
      <c r="G28" s="500"/>
      <c r="H28" s="500"/>
      <c r="I28" s="500"/>
      <c r="J28" s="500"/>
      <c r="K28" s="500"/>
    </row>
    <row r="29" customFormat="false" ht="18.75" hidden="false" customHeight="true" outlineLevel="0" collapsed="false">
      <c r="A29" s="500" t="s">
        <v>86</v>
      </c>
      <c r="B29" s="500"/>
      <c r="C29" s="500"/>
      <c r="D29" s="500"/>
      <c r="E29" s="500"/>
      <c r="F29" s="500"/>
      <c r="G29" s="500"/>
      <c r="H29" s="500"/>
      <c r="I29" s="500"/>
      <c r="J29" s="500"/>
      <c r="K29" s="500"/>
    </row>
    <row r="30" customFormat="false" ht="18.75" hidden="false" customHeight="false" outlineLevel="0" collapsed="false">
      <c r="A30" s="501"/>
      <c r="B30" s="501"/>
      <c r="C30" s="501"/>
      <c r="D30" s="501"/>
      <c r="E30" s="501"/>
      <c r="F30" s="501"/>
      <c r="G30" s="501"/>
      <c r="H30" s="501"/>
      <c r="I30" s="501"/>
      <c r="J30" s="501"/>
      <c r="K30" s="501"/>
    </row>
    <row r="31" s="524" customFormat="true" ht="18.75" hidden="false" customHeight="true" outlineLevel="0" collapsed="false">
      <c r="A31" s="509" t="s">
        <v>96</v>
      </c>
      <c r="B31" s="509" t="s">
        <v>1738</v>
      </c>
      <c r="C31" s="509" t="s">
        <v>1739</v>
      </c>
      <c r="D31" s="509" t="s">
        <v>1740</v>
      </c>
      <c r="E31" s="529" t="s">
        <v>1741</v>
      </c>
      <c r="F31" s="498" t="s">
        <v>13</v>
      </c>
      <c r="G31" s="498"/>
      <c r="H31" s="498"/>
      <c r="I31" s="498"/>
      <c r="J31" s="498"/>
      <c r="K31" s="512" t="s">
        <v>355</v>
      </c>
    </row>
    <row r="32" s="524" customFormat="true" ht="18.75" hidden="false" customHeight="false" outlineLevel="0" collapsed="false">
      <c r="A32" s="509"/>
      <c r="B32" s="509"/>
      <c r="C32" s="509"/>
      <c r="D32" s="509"/>
      <c r="E32" s="529"/>
      <c r="F32" s="514" t="n">
        <v>2566</v>
      </c>
      <c r="G32" s="510" t="n">
        <v>2567</v>
      </c>
      <c r="H32" s="510" t="n">
        <v>2568</v>
      </c>
      <c r="I32" s="515" t="n">
        <v>2569</v>
      </c>
      <c r="J32" s="515" t="n">
        <v>2570</v>
      </c>
      <c r="K32" s="512"/>
    </row>
    <row r="33" s="524" customFormat="true" ht="18.75" hidden="false" customHeight="false" outlineLevel="0" collapsed="false">
      <c r="A33" s="509"/>
      <c r="B33" s="509"/>
      <c r="C33" s="509"/>
      <c r="D33" s="509"/>
      <c r="E33" s="529"/>
      <c r="F33" s="518" t="s">
        <v>560</v>
      </c>
      <c r="G33" s="519" t="s">
        <v>560</v>
      </c>
      <c r="H33" s="519" t="s">
        <v>560</v>
      </c>
      <c r="I33" s="520" t="s">
        <v>560</v>
      </c>
      <c r="J33" s="520" t="s">
        <v>560</v>
      </c>
      <c r="K33" s="512"/>
    </row>
    <row r="34" customFormat="false" ht="18.75" hidden="false" customHeight="false" outlineLevel="0" collapsed="false">
      <c r="A34" s="530" t="n">
        <v>6</v>
      </c>
      <c r="B34" s="538" t="s">
        <v>1063</v>
      </c>
      <c r="C34" s="538" t="s">
        <v>1743</v>
      </c>
      <c r="D34" s="538" t="s">
        <v>1743</v>
      </c>
      <c r="E34" s="531" t="s">
        <v>1807</v>
      </c>
      <c r="F34" s="534" t="n">
        <v>12000</v>
      </c>
      <c r="G34" s="534" t="n">
        <v>12000</v>
      </c>
      <c r="H34" s="534" t="n">
        <v>12000</v>
      </c>
      <c r="I34" s="534" t="n">
        <v>12000</v>
      </c>
      <c r="J34" s="534" t="n">
        <v>12000</v>
      </c>
      <c r="K34" s="538" t="s">
        <v>799</v>
      </c>
      <c r="L34" s="679"/>
    </row>
    <row r="35" customFormat="false" ht="18.75" hidden="false" customHeight="false" outlineLevel="0" collapsed="false">
      <c r="A35" s="555"/>
      <c r="B35" s="555"/>
      <c r="C35" s="555"/>
      <c r="D35" s="633" t="s">
        <v>1732</v>
      </c>
      <c r="E35" s="556" t="s">
        <v>1808</v>
      </c>
      <c r="F35" s="559"/>
      <c r="G35" s="559"/>
      <c r="H35" s="559"/>
      <c r="I35" s="559"/>
      <c r="J35" s="559"/>
      <c r="K35" s="555"/>
      <c r="L35" s="679"/>
    </row>
    <row r="36" customFormat="false" ht="18.75" hidden="false" customHeight="false" outlineLevel="0" collapsed="false">
      <c r="A36" s="530" t="n">
        <v>7</v>
      </c>
      <c r="B36" s="538" t="s">
        <v>1063</v>
      </c>
      <c r="C36" s="538" t="s">
        <v>1743</v>
      </c>
      <c r="D36" s="538" t="s">
        <v>1743</v>
      </c>
      <c r="E36" s="531" t="s">
        <v>1809</v>
      </c>
      <c r="F36" s="534" t="n">
        <v>10000</v>
      </c>
      <c r="G36" s="534" t="n">
        <v>10000</v>
      </c>
      <c r="H36" s="534" t="n">
        <v>10000</v>
      </c>
      <c r="I36" s="534" t="n">
        <v>10000</v>
      </c>
      <c r="J36" s="534" t="n">
        <v>10000</v>
      </c>
      <c r="K36" s="538" t="s">
        <v>799</v>
      </c>
      <c r="L36" s="524"/>
    </row>
    <row r="37" customFormat="false" ht="18.75" hidden="false" customHeight="false" outlineLevel="0" collapsed="false">
      <c r="A37" s="557"/>
      <c r="B37" s="555"/>
      <c r="C37" s="555"/>
      <c r="D37" s="633" t="s">
        <v>1732</v>
      </c>
      <c r="E37" s="707"/>
      <c r="F37" s="559"/>
      <c r="G37" s="559"/>
      <c r="H37" s="559"/>
      <c r="I37" s="559"/>
      <c r="J37" s="559"/>
      <c r="K37" s="555"/>
      <c r="L37" s="524"/>
    </row>
    <row r="38" customFormat="false" ht="18.75" hidden="false" customHeight="false" outlineLevel="0" collapsed="false">
      <c r="A38" s="530" t="n">
        <v>8</v>
      </c>
      <c r="B38" s="538" t="s">
        <v>1063</v>
      </c>
      <c r="C38" s="538" t="s">
        <v>1743</v>
      </c>
      <c r="D38" s="538" t="s">
        <v>1743</v>
      </c>
      <c r="E38" s="531" t="s">
        <v>1810</v>
      </c>
      <c r="F38" s="534" t="n">
        <v>20000</v>
      </c>
      <c r="G38" s="534" t="n">
        <v>20000</v>
      </c>
      <c r="H38" s="534" t="n">
        <v>20000</v>
      </c>
      <c r="I38" s="534" t="n">
        <v>20000</v>
      </c>
      <c r="J38" s="534" t="n">
        <v>20000</v>
      </c>
      <c r="K38" s="538" t="s">
        <v>799</v>
      </c>
      <c r="L38" s="524"/>
    </row>
    <row r="39" customFormat="false" ht="18.75" hidden="false" customHeight="false" outlineLevel="0" collapsed="false">
      <c r="A39" s="555"/>
      <c r="B39" s="555"/>
      <c r="C39" s="555"/>
      <c r="D39" s="633" t="s">
        <v>1732</v>
      </c>
      <c r="E39" s="707"/>
      <c r="F39" s="559"/>
      <c r="G39" s="559"/>
      <c r="H39" s="559"/>
      <c r="I39" s="559"/>
      <c r="J39" s="559"/>
      <c r="K39" s="555"/>
      <c r="L39" s="524"/>
    </row>
    <row r="40" customFormat="false" ht="18.75" hidden="false" customHeight="false" outlineLevel="0" collapsed="false">
      <c r="A40" s="530" t="n">
        <v>9</v>
      </c>
      <c r="B40" s="538" t="s">
        <v>1063</v>
      </c>
      <c r="C40" s="538" t="s">
        <v>1743</v>
      </c>
      <c r="D40" s="663" t="s">
        <v>1743</v>
      </c>
      <c r="E40" s="677" t="s">
        <v>1811</v>
      </c>
      <c r="F40" s="571" t="n">
        <v>30000</v>
      </c>
      <c r="G40" s="571" t="n">
        <v>30000</v>
      </c>
      <c r="H40" s="571" t="n">
        <v>30000</v>
      </c>
      <c r="I40" s="571" t="n">
        <v>30000</v>
      </c>
      <c r="J40" s="571" t="n">
        <v>30000</v>
      </c>
      <c r="K40" s="538" t="s">
        <v>799</v>
      </c>
      <c r="L40" s="679"/>
    </row>
    <row r="41" customFormat="false" ht="18.75" hidden="false" customHeight="false" outlineLevel="0" collapsed="false">
      <c r="A41" s="539"/>
      <c r="B41" s="539"/>
      <c r="C41" s="666"/>
      <c r="D41" s="577" t="s">
        <v>1732</v>
      </c>
      <c r="E41" s="679"/>
      <c r="F41" s="576"/>
      <c r="G41" s="576"/>
      <c r="H41" s="576"/>
      <c r="I41" s="576"/>
      <c r="J41" s="576"/>
      <c r="K41" s="539"/>
      <c r="L41" s="679"/>
    </row>
    <row r="42" customFormat="false" ht="18.75" hidden="false" customHeight="false" outlineLevel="0" collapsed="false">
      <c r="A42" s="555"/>
      <c r="B42" s="555"/>
      <c r="C42" s="651"/>
      <c r="D42" s="651"/>
      <c r="E42" s="707"/>
      <c r="F42" s="632"/>
      <c r="G42" s="632"/>
      <c r="H42" s="632"/>
      <c r="I42" s="632"/>
      <c r="J42" s="632"/>
      <c r="K42" s="555"/>
      <c r="L42" s="524"/>
    </row>
    <row r="43" customFormat="false" ht="18.75" hidden="false" customHeight="false" outlineLevel="0" collapsed="false">
      <c r="A43" s="530" t="n">
        <v>10</v>
      </c>
      <c r="B43" s="326" t="s">
        <v>1063</v>
      </c>
      <c r="C43" s="538" t="s">
        <v>1743</v>
      </c>
      <c r="D43" s="663" t="s">
        <v>1743</v>
      </c>
      <c r="E43" s="677" t="s">
        <v>1753</v>
      </c>
      <c r="F43" s="534" t="n">
        <v>20000</v>
      </c>
      <c r="G43" s="534" t="n">
        <v>20000</v>
      </c>
      <c r="H43" s="534" t="n">
        <v>20000</v>
      </c>
      <c r="I43" s="534" t="n">
        <v>20000</v>
      </c>
      <c r="J43" s="534" t="n">
        <v>20000</v>
      </c>
      <c r="K43" s="326" t="s">
        <v>799</v>
      </c>
      <c r="L43" s="679"/>
    </row>
    <row r="44" customFormat="false" ht="18.75" hidden="false" customHeight="false" outlineLevel="0" collapsed="false">
      <c r="A44" s="555"/>
      <c r="B44" s="555"/>
      <c r="C44" s="651"/>
      <c r="D44" s="633" t="s">
        <v>1732</v>
      </c>
      <c r="E44" s="680"/>
      <c r="F44" s="559"/>
      <c r="G44" s="559"/>
      <c r="H44" s="559"/>
      <c r="I44" s="559"/>
      <c r="J44" s="559"/>
      <c r="K44" s="555"/>
      <c r="L44" s="679"/>
    </row>
    <row r="45" customFormat="false" ht="18.75" hidden="false" customHeight="false" outlineLevel="0" collapsed="false">
      <c r="A45" s="530" t="n">
        <v>11</v>
      </c>
      <c r="B45" s="538" t="s">
        <v>1063</v>
      </c>
      <c r="C45" s="538" t="s">
        <v>1743</v>
      </c>
      <c r="D45" s="929" t="s">
        <v>1743</v>
      </c>
      <c r="E45" s="531" t="s">
        <v>1771</v>
      </c>
      <c r="F45" s="534" t="n">
        <v>50000</v>
      </c>
      <c r="G45" s="534" t="n">
        <v>50000</v>
      </c>
      <c r="H45" s="534" t="n">
        <v>50000</v>
      </c>
      <c r="I45" s="534" t="n">
        <v>50000</v>
      </c>
      <c r="J45" s="534" t="n">
        <v>50000</v>
      </c>
      <c r="K45" s="538" t="s">
        <v>799</v>
      </c>
      <c r="L45" s="679"/>
    </row>
    <row r="46" customFormat="false" ht="18.75" hidden="false" customHeight="false" outlineLevel="0" collapsed="false">
      <c r="A46" s="555"/>
      <c r="B46" s="555"/>
      <c r="C46" s="651"/>
      <c r="D46" s="930" t="s">
        <v>1772</v>
      </c>
      <c r="E46" s="556" t="s">
        <v>1812</v>
      </c>
      <c r="F46" s="559"/>
      <c r="G46" s="559"/>
      <c r="H46" s="559"/>
      <c r="I46" s="559"/>
      <c r="J46" s="559"/>
      <c r="K46" s="555"/>
      <c r="L46" s="679"/>
    </row>
    <row r="47" customFormat="false" ht="18.75" hidden="false" customHeight="false" outlineLevel="0" collapsed="false">
      <c r="A47" s="568"/>
      <c r="B47" s="568"/>
      <c r="C47" s="568"/>
      <c r="D47" s="568"/>
      <c r="E47" s="524"/>
      <c r="F47" s="545"/>
      <c r="G47" s="545"/>
      <c r="H47" s="545"/>
      <c r="I47" s="545"/>
      <c r="J47" s="545"/>
      <c r="K47" s="568"/>
      <c r="L47" s="524"/>
    </row>
    <row r="48" customFormat="false" ht="18.75" hidden="false" customHeight="false" outlineLevel="0" collapsed="false">
      <c r="A48" s="568"/>
      <c r="B48" s="568"/>
      <c r="C48" s="568"/>
      <c r="D48" s="568"/>
      <c r="E48" s="524"/>
      <c r="F48" s="545"/>
      <c r="G48" s="545"/>
      <c r="H48" s="545"/>
      <c r="I48" s="545"/>
      <c r="J48" s="545"/>
      <c r="K48" s="568"/>
      <c r="L48" s="524"/>
    </row>
    <row r="49" customFormat="false" ht="18.75" hidden="false" customHeight="false" outlineLevel="0" collapsed="false">
      <c r="A49" s="568"/>
      <c r="B49" s="568"/>
      <c r="C49" s="568"/>
      <c r="D49" s="568"/>
      <c r="E49" s="524"/>
      <c r="F49" s="545"/>
      <c r="G49" s="545"/>
      <c r="H49" s="545"/>
      <c r="I49" s="545"/>
      <c r="J49" s="545"/>
      <c r="K49" s="568"/>
      <c r="L49" s="524"/>
    </row>
    <row r="50" customFormat="false" ht="18.75" hidden="false" customHeight="false" outlineLevel="0" collapsed="false">
      <c r="A50" s="568"/>
      <c r="B50" s="568"/>
      <c r="C50" s="568"/>
      <c r="D50" s="568"/>
      <c r="E50" s="524"/>
      <c r="F50" s="545"/>
      <c r="G50" s="545"/>
      <c r="H50" s="545"/>
      <c r="I50" s="545"/>
      <c r="J50" s="545"/>
      <c r="K50" s="568"/>
      <c r="L50" s="524"/>
    </row>
    <row r="51" customFormat="false" ht="18.75" hidden="false" customHeight="true" outlineLevel="0" collapsed="false">
      <c r="A51" s="221" t="s">
        <v>1415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</row>
    <row r="52" customFormat="false" ht="18.75" hidden="false" customHeight="false" outlineLevel="0" collapsed="false">
      <c r="A52" s="524"/>
      <c r="B52" s="524"/>
      <c r="C52" s="524"/>
      <c r="D52" s="524"/>
      <c r="E52" s="524"/>
      <c r="F52" s="524"/>
      <c r="G52" s="524"/>
      <c r="H52" s="524"/>
      <c r="I52" s="524"/>
      <c r="J52" s="524"/>
      <c r="K52" s="498" t="s">
        <v>1736</v>
      </c>
    </row>
    <row r="53" customFormat="false" ht="21" hidden="false" customHeight="false" outlineLevel="0" collapsed="false">
      <c r="A53" s="921"/>
      <c r="B53" s="921"/>
      <c r="C53" s="921"/>
      <c r="D53" s="921"/>
      <c r="E53" s="524"/>
      <c r="F53" s="524"/>
      <c r="G53" s="524"/>
      <c r="H53" s="524"/>
      <c r="I53" s="524"/>
      <c r="J53" s="524"/>
      <c r="K53" s="5"/>
    </row>
    <row r="54" customFormat="false" ht="18.75" hidden="false" customHeight="false" outlineLevel="0" collapsed="false">
      <c r="A54" s="500" t="s">
        <v>1737</v>
      </c>
      <c r="B54" s="500"/>
      <c r="C54" s="500"/>
      <c r="D54" s="500"/>
      <c r="E54" s="500"/>
      <c r="F54" s="500"/>
      <c r="G54" s="500"/>
      <c r="H54" s="500"/>
      <c r="I54" s="500"/>
      <c r="J54" s="500"/>
      <c r="K54" s="500"/>
    </row>
    <row r="55" customFormat="false" ht="18.75" hidden="false" customHeight="false" outlineLevel="0" collapsed="false">
      <c r="A55" s="500" t="s">
        <v>1806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</row>
    <row r="56" customFormat="false" ht="18.75" hidden="false" customHeight="false" outlineLevel="0" collapsed="false">
      <c r="A56" s="500" t="s">
        <v>86</v>
      </c>
      <c r="B56" s="500"/>
      <c r="C56" s="500"/>
      <c r="D56" s="500"/>
      <c r="E56" s="500"/>
      <c r="F56" s="500"/>
      <c r="G56" s="500"/>
      <c r="H56" s="500"/>
      <c r="I56" s="500"/>
      <c r="J56" s="500"/>
      <c r="K56" s="500"/>
    </row>
    <row r="57" customFormat="false" ht="18.75" hidden="false" customHeight="false" outlineLevel="0" collapsed="false">
      <c r="A57" s="501"/>
      <c r="B57" s="501"/>
      <c r="C57" s="501"/>
      <c r="D57" s="501"/>
      <c r="E57" s="501"/>
      <c r="F57" s="501"/>
      <c r="G57" s="501"/>
      <c r="H57" s="501"/>
      <c r="I57" s="501"/>
      <c r="J57" s="501"/>
      <c r="K57" s="501"/>
    </row>
    <row r="58" s="524" customFormat="true" ht="18.75" hidden="false" customHeight="true" outlineLevel="0" collapsed="false">
      <c r="A58" s="509" t="s">
        <v>96</v>
      </c>
      <c r="B58" s="509" t="s">
        <v>1738</v>
      </c>
      <c r="C58" s="509" t="s">
        <v>1739</v>
      </c>
      <c r="D58" s="509" t="s">
        <v>1740</v>
      </c>
      <c r="E58" s="529" t="s">
        <v>1741</v>
      </c>
      <c r="F58" s="498" t="s">
        <v>13</v>
      </c>
      <c r="G58" s="498"/>
      <c r="H58" s="498"/>
      <c r="I58" s="498"/>
      <c r="J58" s="498"/>
      <c r="K58" s="512" t="s">
        <v>355</v>
      </c>
    </row>
    <row r="59" s="524" customFormat="true" ht="18.75" hidden="false" customHeight="false" outlineLevel="0" collapsed="false">
      <c r="A59" s="509"/>
      <c r="B59" s="509"/>
      <c r="C59" s="509"/>
      <c r="D59" s="509"/>
      <c r="E59" s="529"/>
      <c r="F59" s="514" t="n">
        <v>2566</v>
      </c>
      <c r="G59" s="510" t="n">
        <v>2567</v>
      </c>
      <c r="H59" s="510" t="n">
        <v>2568</v>
      </c>
      <c r="I59" s="515" t="n">
        <v>2569</v>
      </c>
      <c r="J59" s="515" t="n">
        <v>2570</v>
      </c>
      <c r="K59" s="512"/>
    </row>
    <row r="60" s="524" customFormat="true" ht="18.75" hidden="false" customHeight="false" outlineLevel="0" collapsed="false">
      <c r="A60" s="509"/>
      <c r="B60" s="509"/>
      <c r="C60" s="509"/>
      <c r="D60" s="509"/>
      <c r="E60" s="529"/>
      <c r="F60" s="518" t="s">
        <v>560</v>
      </c>
      <c r="G60" s="519" t="s">
        <v>560</v>
      </c>
      <c r="H60" s="519" t="s">
        <v>560</v>
      </c>
      <c r="I60" s="520" t="s">
        <v>560</v>
      </c>
      <c r="J60" s="520" t="s">
        <v>560</v>
      </c>
      <c r="K60" s="512"/>
    </row>
    <row r="61" customFormat="false" ht="18.75" hidden="false" customHeight="false" outlineLevel="0" collapsed="false">
      <c r="A61" s="530" t="n">
        <v>12</v>
      </c>
      <c r="B61" s="538" t="s">
        <v>1063</v>
      </c>
      <c r="C61" s="538" t="s">
        <v>1743</v>
      </c>
      <c r="D61" s="929" t="s">
        <v>1743</v>
      </c>
      <c r="E61" s="531" t="s">
        <v>1813</v>
      </c>
      <c r="F61" s="534" t="n">
        <v>30000</v>
      </c>
      <c r="G61" s="534" t="n">
        <v>30000</v>
      </c>
      <c r="H61" s="534" t="n">
        <v>30000</v>
      </c>
      <c r="I61" s="534" t="n">
        <v>30000</v>
      </c>
      <c r="J61" s="534" t="n">
        <v>30000</v>
      </c>
      <c r="K61" s="538" t="s">
        <v>799</v>
      </c>
      <c r="L61" s="679"/>
    </row>
    <row r="62" customFormat="false" ht="18.75" hidden="false" customHeight="false" outlineLevel="0" collapsed="false">
      <c r="A62" s="555"/>
      <c r="B62" s="555"/>
      <c r="C62" s="651"/>
      <c r="D62" s="930" t="s">
        <v>1772</v>
      </c>
      <c r="E62" s="707"/>
      <c r="F62" s="559"/>
      <c r="G62" s="559"/>
      <c r="H62" s="559"/>
      <c r="I62" s="559"/>
      <c r="J62" s="559"/>
      <c r="K62" s="555"/>
      <c r="L62" s="679"/>
    </row>
    <row r="63" customFormat="false" ht="18.75" hidden="false" customHeight="false" outlineLevel="0" collapsed="false">
      <c r="A63" s="530" t="n">
        <v>13</v>
      </c>
      <c r="B63" s="538" t="s">
        <v>1063</v>
      </c>
      <c r="C63" s="538" t="s">
        <v>1743</v>
      </c>
      <c r="D63" s="929" t="s">
        <v>1743</v>
      </c>
      <c r="E63" s="531" t="s">
        <v>1814</v>
      </c>
      <c r="F63" s="630" t="n">
        <v>15000</v>
      </c>
      <c r="G63" s="630" t="n">
        <v>15000</v>
      </c>
      <c r="H63" s="630" t="n">
        <v>15000</v>
      </c>
      <c r="I63" s="630" t="n">
        <v>15000</v>
      </c>
      <c r="J63" s="630" t="n">
        <v>15000</v>
      </c>
      <c r="K63" s="538" t="s">
        <v>799</v>
      </c>
      <c r="L63" s="679"/>
    </row>
    <row r="64" customFormat="false" ht="16.5" hidden="false" customHeight="true" outlineLevel="0" collapsed="false">
      <c r="A64" s="555"/>
      <c r="B64" s="555"/>
      <c r="C64" s="651"/>
      <c r="D64" s="930" t="s">
        <v>1772</v>
      </c>
      <c r="E64" s="556" t="s">
        <v>1815</v>
      </c>
      <c r="F64" s="559"/>
      <c r="G64" s="559"/>
      <c r="H64" s="559"/>
      <c r="I64" s="559"/>
      <c r="J64" s="559"/>
      <c r="K64" s="539"/>
      <c r="L64" s="679"/>
    </row>
    <row r="65" s="111" customFormat="true" ht="18.75" hidden="false" customHeight="false" outlineLevel="0" collapsed="false">
      <c r="A65" s="326" t="n">
        <v>14</v>
      </c>
      <c r="B65" s="326" t="s">
        <v>1063</v>
      </c>
      <c r="C65" s="326" t="s">
        <v>1743</v>
      </c>
      <c r="D65" s="709" t="s">
        <v>1743</v>
      </c>
      <c r="E65" s="689" t="s">
        <v>1816</v>
      </c>
      <c r="F65" s="294" t="n">
        <v>25000</v>
      </c>
      <c r="G65" s="294" t="n">
        <v>25000</v>
      </c>
      <c r="H65" s="294" t="n">
        <v>25000</v>
      </c>
      <c r="I65" s="294" t="n">
        <v>25000</v>
      </c>
      <c r="J65" s="294" t="n">
        <v>25000</v>
      </c>
      <c r="K65" s="326" t="s">
        <v>799</v>
      </c>
      <c r="L65" s="679"/>
    </row>
    <row r="66" s="111" customFormat="true" ht="18.75" hidden="false" customHeight="false" outlineLevel="0" collapsed="false">
      <c r="A66" s="455"/>
      <c r="B66" s="455"/>
      <c r="C66" s="381"/>
      <c r="D66" s="400" t="s">
        <v>1817</v>
      </c>
      <c r="E66" s="679"/>
      <c r="F66" s="316"/>
      <c r="G66" s="316"/>
      <c r="H66" s="316"/>
      <c r="I66" s="316"/>
      <c r="J66" s="316"/>
      <c r="K66" s="455"/>
      <c r="L66" s="679"/>
    </row>
    <row r="67" s="111" customFormat="true" ht="18.75" hidden="false" customHeight="false" outlineLevel="0" collapsed="false">
      <c r="A67" s="321"/>
      <c r="B67" s="321"/>
      <c r="C67" s="496"/>
      <c r="D67" s="496" t="s">
        <v>1818</v>
      </c>
      <c r="E67" s="312"/>
      <c r="F67" s="439"/>
      <c r="G67" s="439"/>
      <c r="H67" s="439"/>
      <c r="I67" s="439"/>
      <c r="J67" s="439"/>
      <c r="K67" s="321"/>
      <c r="L67" s="299"/>
    </row>
    <row r="68" s="111" customFormat="true" ht="18.75" hidden="false" customHeight="false" outlineLevel="0" collapsed="false">
      <c r="A68" s="326" t="n">
        <v>15</v>
      </c>
      <c r="B68" s="326" t="s">
        <v>1063</v>
      </c>
      <c r="C68" s="326" t="s">
        <v>1743</v>
      </c>
      <c r="D68" s="709" t="s">
        <v>1743</v>
      </c>
      <c r="E68" s="689" t="s">
        <v>1819</v>
      </c>
      <c r="F68" s="444" t="n">
        <v>40000</v>
      </c>
      <c r="G68" s="444" t="n">
        <v>40000</v>
      </c>
      <c r="H68" s="444" t="n">
        <v>40000</v>
      </c>
      <c r="I68" s="444" t="n">
        <v>40000</v>
      </c>
      <c r="J68" s="444" t="n">
        <v>40000</v>
      </c>
      <c r="K68" s="326" t="s">
        <v>799</v>
      </c>
      <c r="L68" s="679"/>
    </row>
    <row r="69" s="111" customFormat="true" ht="18.75" hidden="false" customHeight="false" outlineLevel="0" collapsed="false">
      <c r="A69" s="321"/>
      <c r="B69" s="321"/>
      <c r="C69" s="496"/>
      <c r="D69" s="321" t="s">
        <v>1791</v>
      </c>
      <c r="E69" s="332"/>
      <c r="F69" s="696"/>
      <c r="G69" s="696"/>
      <c r="H69" s="696"/>
      <c r="I69" s="696"/>
      <c r="J69" s="696"/>
      <c r="K69" s="321"/>
      <c r="L69" s="679"/>
    </row>
    <row r="70" s="111" customFormat="true" ht="18.75" hidden="false" customHeight="false" outlineLevel="0" collapsed="false">
      <c r="A70" s="326" t="n">
        <v>16</v>
      </c>
      <c r="B70" s="326" t="s">
        <v>1063</v>
      </c>
      <c r="C70" s="326" t="s">
        <v>1743</v>
      </c>
      <c r="D70" s="709" t="s">
        <v>1743</v>
      </c>
      <c r="E70" s="689" t="s">
        <v>1820</v>
      </c>
      <c r="F70" s="294" t="n">
        <v>50000</v>
      </c>
      <c r="G70" s="294" t="n">
        <v>50000</v>
      </c>
      <c r="H70" s="294" t="n">
        <v>50000</v>
      </c>
      <c r="I70" s="294" t="n">
        <v>50000</v>
      </c>
      <c r="J70" s="294" t="n">
        <v>50000</v>
      </c>
      <c r="K70" s="326" t="s">
        <v>799</v>
      </c>
      <c r="L70" s="299"/>
    </row>
    <row r="71" s="111" customFormat="true" ht="18.75" hidden="false" customHeight="false" outlineLevel="0" collapsed="false">
      <c r="A71" s="455"/>
      <c r="B71" s="455"/>
      <c r="C71" s="381"/>
      <c r="D71" s="400" t="s">
        <v>1821</v>
      </c>
      <c r="E71" s="679"/>
      <c r="F71" s="316"/>
      <c r="G71" s="316"/>
      <c r="H71" s="316"/>
      <c r="I71" s="316"/>
      <c r="J71" s="316"/>
      <c r="K71" s="455"/>
      <c r="L71" s="299"/>
    </row>
    <row r="72" s="111" customFormat="true" ht="18.75" hidden="false" customHeight="false" outlineLevel="0" collapsed="false">
      <c r="A72" s="321"/>
      <c r="B72" s="321"/>
      <c r="C72" s="496"/>
      <c r="D72" s="496" t="s">
        <v>1822</v>
      </c>
      <c r="E72" s="312"/>
      <c r="F72" s="439"/>
      <c r="G72" s="439"/>
      <c r="H72" s="439"/>
      <c r="I72" s="439"/>
      <c r="J72" s="439"/>
      <c r="K72" s="321"/>
      <c r="L72" s="299"/>
    </row>
    <row r="73" s="111" customFormat="true" ht="18.75" hidden="false" customHeight="false" outlineLevel="0" collapsed="false">
      <c r="A73" s="326" t="n">
        <v>17</v>
      </c>
      <c r="B73" s="326" t="s">
        <v>1063</v>
      </c>
      <c r="C73" s="326" t="s">
        <v>1743</v>
      </c>
      <c r="D73" s="326" t="s">
        <v>1743</v>
      </c>
      <c r="E73" s="290" t="s">
        <v>1823</v>
      </c>
      <c r="F73" s="294" t="n">
        <v>20000</v>
      </c>
      <c r="G73" s="294" t="n">
        <v>20000</v>
      </c>
      <c r="H73" s="294" t="n">
        <v>20000</v>
      </c>
      <c r="I73" s="294" t="n">
        <v>20000</v>
      </c>
      <c r="J73" s="294" t="n">
        <v>20000</v>
      </c>
      <c r="K73" s="326" t="s">
        <v>799</v>
      </c>
      <c r="L73" s="679"/>
    </row>
    <row r="74" customFormat="false" ht="18.75" hidden="false" customHeight="false" outlineLevel="0" collapsed="false">
      <c r="A74" s="555"/>
      <c r="B74" s="555"/>
      <c r="C74" s="649"/>
      <c r="D74" s="933" t="s">
        <v>1763</v>
      </c>
      <c r="E74" s="556" t="s">
        <v>1824</v>
      </c>
      <c r="F74" s="622"/>
      <c r="G74" s="622"/>
      <c r="H74" s="622"/>
      <c r="I74" s="622"/>
      <c r="J74" s="622"/>
      <c r="K74" s="557"/>
      <c r="L74" s="679"/>
    </row>
    <row r="75" customFormat="false" ht="18.75" hidden="false" customHeight="false" outlineLevel="0" collapsed="false">
      <c r="A75" s="568"/>
      <c r="B75" s="568"/>
      <c r="C75" s="568"/>
      <c r="D75" s="934"/>
      <c r="E75" s="524"/>
      <c r="F75" s="629"/>
      <c r="G75" s="629"/>
      <c r="H75" s="629"/>
      <c r="I75" s="629"/>
      <c r="J75" s="629"/>
      <c r="K75" s="524"/>
      <c r="L75" s="524"/>
    </row>
    <row r="76" customFormat="false" ht="18.75" hidden="false" customHeight="false" outlineLevel="0" collapsed="false">
      <c r="A76" s="568"/>
      <c r="B76" s="568"/>
      <c r="C76" s="568"/>
      <c r="D76" s="934"/>
      <c r="E76" s="524"/>
      <c r="F76" s="629"/>
      <c r="G76" s="629"/>
      <c r="H76" s="629"/>
      <c r="I76" s="629"/>
      <c r="J76" s="629"/>
      <c r="K76" s="524"/>
      <c r="L76" s="524"/>
    </row>
    <row r="77" s="565" customFormat="true" ht="18.75" hidden="false" customHeight="false" outlineLevel="0" collapsed="false">
      <c r="A77" s="221" t="s">
        <v>1420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384"/>
    </row>
    <row r="78" s="565" customFormat="true" ht="18.75" hidden="false" customHeight="false" outlineLevel="0" collapsed="false">
      <c r="A78" s="5"/>
      <c r="B78" s="5"/>
      <c r="C78" s="5"/>
      <c r="D78" s="5"/>
      <c r="E78" s="384"/>
      <c r="F78" s="566"/>
      <c r="G78" s="566"/>
      <c r="H78" s="566"/>
      <c r="I78" s="566"/>
      <c r="J78" s="566"/>
      <c r="K78" s="5"/>
      <c r="L78" s="384"/>
    </row>
    <row r="79" s="524" customFormat="true" ht="18.75" hidden="false" customHeight="false" outlineLevel="0" collapsed="false">
      <c r="A79" s="568"/>
      <c r="B79" s="568"/>
      <c r="C79" s="568"/>
      <c r="D79" s="568"/>
      <c r="F79" s="569" t="n">
        <f aca="false">SUM(F10+F12+F15+F18+F20+F34+F36+F38+F40+F43+F45+F61+F63+F65+F68+F70)</f>
        <v>612000</v>
      </c>
      <c r="G79" s="569" t="n">
        <f aca="false">SUM(G10+G12+G15+G18+G20+G34+G36+G38+G40+G43+G45+G61+G63+G65+G68+G70)</f>
        <v>612000</v>
      </c>
      <c r="H79" s="569" t="n">
        <f aca="false">SUM(H10+H12+H15+H18+H20+H34+H36+H38+H40+H43+H45+H61+H63+H65+H68+H70)</f>
        <v>612000</v>
      </c>
      <c r="I79" s="569" t="n">
        <f aca="false">SUM(I10+I12+I15+I18+I20+I34+I36+I38+I40+I43+I45+I61+I63+I65+I68+I70)</f>
        <v>612000</v>
      </c>
      <c r="J79" s="569" t="n">
        <f aca="false">SUM(J10+J12+J15+J18+J20+J34+J36+J38+J40+J43+J45+J61+J63+J65+J68+J70)</f>
        <v>612000</v>
      </c>
      <c r="K79" s="568"/>
    </row>
  </sheetData>
  <mergeCells count="33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  <mergeCell ref="A27:K27"/>
    <mergeCell ref="A28:K28"/>
    <mergeCell ref="A29:K29"/>
    <mergeCell ref="A31:A33"/>
    <mergeCell ref="B31:B33"/>
    <mergeCell ref="C31:C33"/>
    <mergeCell ref="D31:D33"/>
    <mergeCell ref="E31:E33"/>
    <mergeCell ref="F31:J31"/>
    <mergeCell ref="K31:K33"/>
    <mergeCell ref="A51:K51"/>
    <mergeCell ref="A54:K54"/>
    <mergeCell ref="A55:K55"/>
    <mergeCell ref="A56:K56"/>
    <mergeCell ref="A58:A60"/>
    <mergeCell ref="B58:B60"/>
    <mergeCell ref="C58:C60"/>
    <mergeCell ref="D58:D60"/>
    <mergeCell ref="E58:E60"/>
    <mergeCell ref="F58:J58"/>
    <mergeCell ref="K58:K60"/>
    <mergeCell ref="A77:K77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3.36"/>
    <col collapsed="false" customWidth="true" hidden="false" outlineLevel="0" max="3" min="3" style="268" width="9.62"/>
    <col collapsed="false" customWidth="true" hidden="false" outlineLevel="0" max="4" min="4" style="268" width="10.12"/>
    <col collapsed="false" customWidth="true" hidden="false" outlineLevel="0" max="5" min="5" style="268" width="25.75"/>
    <col collapsed="false" customWidth="true" hidden="false" outlineLevel="0" max="6" min="6" style="268" width="10.49"/>
    <col collapsed="false" customWidth="true" hidden="false" outlineLevel="0" max="7" min="7" style="268" width="10.12"/>
    <col collapsed="false" customWidth="true" hidden="false" outlineLevel="0" max="8" min="8" style="268" width="10.62"/>
    <col collapsed="false" customWidth="true" hidden="false" outlineLevel="0" max="10" min="9" style="268" width="10.12"/>
    <col collapsed="false" customWidth="true" hidden="false" outlineLevel="0" max="11" min="11" style="268" width="11.62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18.75" hidden="false" customHeight="false" outlineLevel="0" collapsed="false">
      <c r="A2" s="500" t="s">
        <v>1737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8.75" hidden="false" customHeight="false" outlineLevel="0" collapsed="false">
      <c r="A3" s="500" t="s">
        <v>1825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8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1"/>
      <c r="B5" s="501"/>
      <c r="C5" s="501"/>
      <c r="D5" s="501"/>
      <c r="E5" s="501"/>
      <c r="F5" s="501"/>
      <c r="G5" s="501"/>
      <c r="H5" s="501"/>
      <c r="I5" s="501"/>
      <c r="J5" s="501"/>
      <c r="K5" s="501"/>
    </row>
    <row r="6" s="524" customFormat="true" ht="18.75" hidden="false" customHeight="true" outlineLevel="0" collapsed="false">
      <c r="A6" s="509" t="s">
        <v>96</v>
      </c>
      <c r="B6" s="509" t="s">
        <v>1738</v>
      </c>
      <c r="C6" s="509" t="s">
        <v>1739</v>
      </c>
      <c r="D6" s="509" t="s">
        <v>1740</v>
      </c>
      <c r="E6" s="529" t="s">
        <v>1741</v>
      </c>
      <c r="F6" s="498" t="s">
        <v>13</v>
      </c>
      <c r="G6" s="498"/>
      <c r="H6" s="498"/>
      <c r="I6" s="498"/>
      <c r="J6" s="498"/>
      <c r="K6" s="512" t="s">
        <v>355</v>
      </c>
    </row>
    <row r="7" s="524" customFormat="true" ht="18.75" hidden="false" customHeight="false" outlineLevel="0" collapsed="false">
      <c r="A7" s="509"/>
      <c r="B7" s="509"/>
      <c r="C7" s="509"/>
      <c r="D7" s="509"/>
      <c r="E7" s="529"/>
      <c r="F7" s="514" t="n">
        <v>2566</v>
      </c>
      <c r="G7" s="510" t="n">
        <v>2567</v>
      </c>
      <c r="H7" s="510" t="n">
        <v>2568</v>
      </c>
      <c r="I7" s="515" t="n">
        <v>2569</v>
      </c>
      <c r="J7" s="515" t="n">
        <v>2570</v>
      </c>
      <c r="K7" s="512"/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8" t="s">
        <v>560</v>
      </c>
      <c r="G8" s="519" t="s">
        <v>560</v>
      </c>
      <c r="H8" s="519" t="s">
        <v>560</v>
      </c>
      <c r="I8" s="520" t="s">
        <v>560</v>
      </c>
      <c r="J8" s="520" t="s">
        <v>560</v>
      </c>
      <c r="K8" s="512"/>
    </row>
    <row r="9" customFormat="false" ht="18.75" hidden="false" customHeight="true" outlineLevel="0" collapsed="false">
      <c r="A9" s="530" t="n">
        <v>1</v>
      </c>
      <c r="B9" s="538" t="s">
        <v>1826</v>
      </c>
      <c r="C9" s="538" t="s">
        <v>1743</v>
      </c>
      <c r="D9" s="929" t="s">
        <v>1743</v>
      </c>
      <c r="E9" s="531" t="s">
        <v>1771</v>
      </c>
      <c r="F9" s="534" t="n">
        <v>50000</v>
      </c>
      <c r="G9" s="534" t="n">
        <v>50000</v>
      </c>
      <c r="H9" s="534" t="n">
        <v>50000</v>
      </c>
      <c r="I9" s="534" t="n">
        <v>50000</v>
      </c>
      <c r="J9" s="534" t="n">
        <v>50000</v>
      </c>
      <c r="K9" s="596" t="s">
        <v>1827</v>
      </c>
      <c r="L9" s="679"/>
    </row>
    <row r="10" customFormat="false" ht="18.75" hidden="false" customHeight="false" outlineLevel="0" collapsed="false">
      <c r="A10" s="555"/>
      <c r="B10" s="555"/>
      <c r="C10" s="651"/>
      <c r="D10" s="930" t="s">
        <v>1772</v>
      </c>
      <c r="E10" s="556" t="s">
        <v>1828</v>
      </c>
      <c r="F10" s="559"/>
      <c r="G10" s="559"/>
      <c r="H10" s="559"/>
      <c r="I10" s="559"/>
      <c r="J10" s="559"/>
      <c r="K10" s="596"/>
      <c r="L10" s="679"/>
    </row>
    <row r="11" customFormat="false" ht="18.75" hidden="false" customHeight="true" outlineLevel="0" collapsed="false">
      <c r="A11" s="530" t="n">
        <v>2</v>
      </c>
      <c r="B11" s="538" t="s">
        <v>1826</v>
      </c>
      <c r="C11" s="538" t="s">
        <v>1743</v>
      </c>
      <c r="D11" s="929" t="s">
        <v>1743</v>
      </c>
      <c r="E11" s="531" t="s">
        <v>1829</v>
      </c>
      <c r="F11" s="534" t="n">
        <v>30000</v>
      </c>
      <c r="G11" s="534" t="n">
        <v>30000</v>
      </c>
      <c r="H11" s="534" t="n">
        <v>30000</v>
      </c>
      <c r="I11" s="534" t="n">
        <v>30000</v>
      </c>
      <c r="J11" s="534" t="n">
        <v>30000</v>
      </c>
      <c r="K11" s="596" t="s">
        <v>1827</v>
      </c>
      <c r="L11" s="679"/>
    </row>
    <row r="12" customFormat="false" ht="18.75" hidden="false" customHeight="false" outlineLevel="0" collapsed="false">
      <c r="A12" s="555"/>
      <c r="B12" s="555"/>
      <c r="C12" s="651"/>
      <c r="D12" s="930" t="s">
        <v>1772</v>
      </c>
      <c r="E12" s="556" t="s">
        <v>1830</v>
      </c>
      <c r="F12" s="559"/>
      <c r="G12" s="559"/>
      <c r="H12" s="559"/>
      <c r="I12" s="559"/>
      <c r="J12" s="559"/>
      <c r="K12" s="596"/>
      <c r="L12" s="679"/>
    </row>
    <row r="13" customFormat="false" ht="18.75" hidden="false" customHeight="true" outlineLevel="0" collapsed="false">
      <c r="A13" s="530" t="n">
        <v>3</v>
      </c>
      <c r="B13" s="538" t="s">
        <v>1826</v>
      </c>
      <c r="C13" s="538" t="s">
        <v>1743</v>
      </c>
      <c r="D13" s="929" t="s">
        <v>1743</v>
      </c>
      <c r="E13" s="531" t="s">
        <v>1814</v>
      </c>
      <c r="F13" s="630" t="n">
        <v>25000</v>
      </c>
      <c r="G13" s="630" t="n">
        <v>25000</v>
      </c>
      <c r="H13" s="630" t="n">
        <v>25000</v>
      </c>
      <c r="I13" s="630" t="n">
        <v>25000</v>
      </c>
      <c r="J13" s="630" t="n">
        <v>25000</v>
      </c>
      <c r="K13" s="596" t="s">
        <v>1827</v>
      </c>
      <c r="L13" s="679"/>
    </row>
    <row r="14" customFormat="false" ht="16.5" hidden="false" customHeight="true" outlineLevel="0" collapsed="false">
      <c r="A14" s="555"/>
      <c r="B14" s="555"/>
      <c r="C14" s="651"/>
      <c r="D14" s="930" t="s">
        <v>1772</v>
      </c>
      <c r="E14" s="556" t="s">
        <v>1776</v>
      </c>
      <c r="F14" s="559"/>
      <c r="G14" s="559"/>
      <c r="H14" s="559"/>
      <c r="I14" s="559"/>
      <c r="J14" s="559"/>
      <c r="K14" s="596"/>
      <c r="L14" s="679"/>
    </row>
    <row r="15" customFormat="false" ht="18.75" hidden="false" customHeight="true" outlineLevel="0" collapsed="false">
      <c r="A15" s="530" t="n">
        <v>4</v>
      </c>
      <c r="B15" s="538" t="s">
        <v>1826</v>
      </c>
      <c r="C15" s="538" t="s">
        <v>1743</v>
      </c>
      <c r="D15" s="663" t="s">
        <v>1743</v>
      </c>
      <c r="E15" s="677" t="s">
        <v>1831</v>
      </c>
      <c r="F15" s="571" t="n">
        <v>20000</v>
      </c>
      <c r="G15" s="571" t="n">
        <v>20000</v>
      </c>
      <c r="H15" s="571" t="n">
        <v>20000</v>
      </c>
      <c r="I15" s="571" t="n">
        <v>20000</v>
      </c>
      <c r="J15" s="571" t="n">
        <v>20000</v>
      </c>
      <c r="K15" s="596" t="s">
        <v>1827</v>
      </c>
      <c r="L15" s="679"/>
    </row>
    <row r="16" customFormat="false" ht="18.75" hidden="false" customHeight="false" outlineLevel="0" collapsed="false">
      <c r="A16" s="539"/>
      <c r="B16" s="539"/>
      <c r="C16" s="666"/>
      <c r="D16" s="577" t="s">
        <v>1732</v>
      </c>
      <c r="E16" s="679" t="s">
        <v>1832</v>
      </c>
      <c r="F16" s="576"/>
      <c r="G16" s="576"/>
      <c r="H16" s="576"/>
      <c r="I16" s="576"/>
      <c r="J16" s="576"/>
      <c r="K16" s="596"/>
      <c r="L16" s="679"/>
    </row>
    <row r="17" s="111" customFormat="true" ht="18.75" hidden="false" customHeight="true" outlineLevel="0" collapsed="false">
      <c r="A17" s="326" t="n">
        <v>5</v>
      </c>
      <c r="B17" s="326" t="s">
        <v>1826</v>
      </c>
      <c r="C17" s="326" t="s">
        <v>1743</v>
      </c>
      <c r="D17" s="931" t="s">
        <v>1743</v>
      </c>
      <c r="E17" s="290" t="s">
        <v>1833</v>
      </c>
      <c r="F17" s="444" t="n">
        <v>15000</v>
      </c>
      <c r="G17" s="444" t="n">
        <v>15000</v>
      </c>
      <c r="H17" s="444" t="n">
        <v>15000</v>
      </c>
      <c r="I17" s="444" t="n">
        <v>15000</v>
      </c>
      <c r="J17" s="444" t="n">
        <v>15000</v>
      </c>
      <c r="K17" s="602" t="s">
        <v>1827</v>
      </c>
      <c r="L17" s="679"/>
    </row>
    <row r="18" s="111" customFormat="true" ht="18.75" hidden="false" customHeight="false" outlineLevel="0" collapsed="false">
      <c r="A18" s="321"/>
      <c r="B18" s="321"/>
      <c r="C18" s="496"/>
      <c r="D18" s="496" t="s">
        <v>1732</v>
      </c>
      <c r="E18" s="331" t="s">
        <v>1834</v>
      </c>
      <c r="F18" s="696"/>
      <c r="G18" s="696"/>
      <c r="H18" s="696"/>
      <c r="I18" s="696"/>
      <c r="J18" s="696"/>
      <c r="K18" s="602"/>
      <c r="L18" s="679"/>
    </row>
    <row r="19" customFormat="false" ht="18.75" hidden="false" customHeight="false" outlineLevel="0" collapsed="false">
      <c r="A19" s="524"/>
      <c r="B19" s="568"/>
      <c r="C19" s="568"/>
      <c r="D19" s="568"/>
      <c r="E19" s="524"/>
      <c r="F19" s="524"/>
      <c r="G19" s="524"/>
      <c r="H19" s="524"/>
      <c r="I19" s="524"/>
      <c r="J19" s="524"/>
      <c r="K19" s="524"/>
      <c r="L19" s="524"/>
    </row>
    <row r="20" customFormat="false" ht="18.75" hidden="false" customHeight="false" outlineLevel="0" collapsed="false">
      <c r="A20" s="524"/>
      <c r="B20" s="568"/>
      <c r="C20" s="568"/>
      <c r="D20" s="568"/>
      <c r="E20" s="524"/>
      <c r="F20" s="524"/>
      <c r="G20" s="524"/>
      <c r="H20" s="524"/>
      <c r="I20" s="524"/>
      <c r="J20" s="524"/>
      <c r="K20" s="524"/>
      <c r="L20" s="524"/>
    </row>
    <row r="21" customFormat="false" ht="18.75" hidden="false" customHeight="false" outlineLevel="0" collapsed="false">
      <c r="A21" s="524"/>
      <c r="B21" s="568"/>
      <c r="C21" s="568"/>
      <c r="D21" s="568"/>
      <c r="E21" s="524"/>
      <c r="F21" s="524"/>
      <c r="G21" s="524"/>
      <c r="H21" s="524"/>
      <c r="I21" s="524"/>
      <c r="J21" s="524"/>
      <c r="K21" s="524"/>
      <c r="L21" s="524"/>
    </row>
    <row r="22" customFormat="false" ht="18.75" hidden="false" customHeight="false" outlineLevel="0" collapsed="false">
      <c r="A22" s="524"/>
      <c r="B22" s="568"/>
      <c r="C22" s="568"/>
      <c r="D22" s="568"/>
      <c r="E22" s="524"/>
      <c r="F22" s="524"/>
      <c r="G22" s="524"/>
      <c r="H22" s="524"/>
      <c r="I22" s="524"/>
      <c r="J22" s="524"/>
      <c r="K22" s="524"/>
      <c r="L22" s="524"/>
    </row>
    <row r="23" customFormat="false" ht="18.75" hidden="false" customHeight="false" outlineLevel="0" collapsed="false">
      <c r="A23" s="524"/>
      <c r="B23" s="568"/>
      <c r="C23" s="568"/>
      <c r="D23" s="568"/>
      <c r="E23" s="524"/>
      <c r="F23" s="524"/>
      <c r="G23" s="524"/>
      <c r="H23" s="524"/>
      <c r="I23" s="524"/>
      <c r="J23" s="524"/>
      <c r="K23" s="524"/>
      <c r="L23" s="524"/>
    </row>
    <row r="24" customFormat="false" ht="18.75" hidden="false" customHeight="false" outlineLevel="0" collapsed="false">
      <c r="A24" s="524"/>
      <c r="B24" s="568"/>
      <c r="C24" s="568"/>
      <c r="D24" s="568"/>
      <c r="E24" s="524"/>
      <c r="F24" s="524"/>
      <c r="G24" s="524"/>
      <c r="H24" s="524"/>
      <c r="I24" s="524"/>
      <c r="J24" s="524"/>
      <c r="K24" s="524"/>
      <c r="L24" s="524"/>
    </row>
    <row r="25" customFormat="false" ht="18.75" hidden="false" customHeight="false" outlineLevel="0" collapsed="false">
      <c r="A25" s="524"/>
      <c r="B25" s="568"/>
      <c r="C25" s="568"/>
      <c r="D25" s="568"/>
      <c r="E25" s="524"/>
      <c r="F25" s="524"/>
      <c r="G25" s="524"/>
      <c r="H25" s="524"/>
      <c r="I25" s="524"/>
      <c r="J25" s="524"/>
      <c r="K25" s="524"/>
      <c r="L25" s="524"/>
    </row>
    <row r="26" customFormat="false" ht="18.75" hidden="false" customHeight="true" outlineLevel="0" collapsed="false">
      <c r="A26" s="221" t="s">
        <v>1835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524"/>
    </row>
    <row r="27" customFormat="false" ht="18.75" hidden="false" customHeight="false" outlineLevel="0" collapsed="false">
      <c r="A27" s="524"/>
      <c r="B27" s="568"/>
      <c r="C27" s="568"/>
      <c r="D27" s="568"/>
      <c r="E27" s="524"/>
      <c r="F27" s="524"/>
      <c r="G27" s="524"/>
      <c r="H27" s="524"/>
      <c r="I27" s="524"/>
      <c r="J27" s="524"/>
      <c r="K27" s="524"/>
      <c r="L27" s="524"/>
    </row>
    <row r="28" customFormat="false" ht="18.75" hidden="false" customHeight="false" outlineLevel="0" collapsed="false">
      <c r="A28" s="524"/>
      <c r="B28" s="568"/>
      <c r="C28" s="568"/>
      <c r="D28" s="568"/>
      <c r="E28" s="524"/>
      <c r="F28" s="524"/>
      <c r="G28" s="524"/>
      <c r="H28" s="524"/>
      <c r="I28" s="524"/>
      <c r="J28" s="524"/>
      <c r="K28" s="524"/>
      <c r="L28" s="524"/>
    </row>
    <row r="29" customFormat="false" ht="18.75" hidden="false" customHeight="false" outlineLevel="0" collapsed="false">
      <c r="A29" s="524"/>
      <c r="B29" s="568"/>
      <c r="C29" s="568"/>
      <c r="D29" s="568"/>
      <c r="E29" s="524"/>
      <c r="F29" s="524"/>
      <c r="G29" s="524"/>
      <c r="H29" s="524"/>
      <c r="I29" s="524"/>
      <c r="J29" s="524"/>
      <c r="K29" s="524"/>
    </row>
    <row r="30" customFormat="false" ht="18.75" hidden="false" customHeight="false" outlineLevel="0" collapsed="false">
      <c r="A30" s="524"/>
      <c r="B30" s="568"/>
      <c r="C30" s="568"/>
      <c r="D30" s="568"/>
      <c r="E30" s="524"/>
      <c r="F30" s="569" t="n">
        <f aca="false">SUM(F9+F11+F13+F15+F17)</f>
        <v>140000</v>
      </c>
      <c r="G30" s="569" t="n">
        <f aca="false">SUM(F9+F11+F13+F15+F17)</f>
        <v>140000</v>
      </c>
      <c r="H30" s="569" t="n">
        <f aca="false">SUM(G9+G11+G13+G15+G17)</f>
        <v>140000</v>
      </c>
      <c r="I30" s="569" t="n">
        <f aca="false">SUM(H9+H11+H13+H15+H17)</f>
        <v>140000</v>
      </c>
      <c r="J30" s="569" t="n">
        <f aca="false">SUM(I9+I11+I13+I15+I17)</f>
        <v>140000</v>
      </c>
      <c r="K30" s="524"/>
      <c r="L30" s="524"/>
    </row>
    <row r="31" customFormat="false" ht="18.75" hidden="false" customHeight="false" outlineLevel="0" collapsed="false">
      <c r="B31" s="524"/>
      <c r="C31" s="524"/>
      <c r="D31" s="524"/>
    </row>
    <row r="32" customFormat="false" ht="18.75" hidden="false" customHeight="false" outlineLevel="0" collapsed="false">
      <c r="B32" s="803"/>
      <c r="C32" s="803"/>
      <c r="D32" s="803"/>
    </row>
    <row r="33" customFormat="false" ht="18.75" hidden="false" customHeight="false" outlineLevel="0" collapsed="false">
      <c r="B33" s="568"/>
      <c r="C33" s="568"/>
      <c r="D33" s="568"/>
    </row>
    <row r="34" customFormat="false" ht="18.75" hidden="false" customHeight="false" outlineLevel="0" collapsed="false">
      <c r="B34" s="568"/>
      <c r="C34" s="568"/>
      <c r="D34" s="568"/>
    </row>
    <row r="35" customFormat="false" ht="18.75" hidden="false" customHeight="false" outlineLevel="0" collapsed="false">
      <c r="B35" s="568"/>
      <c r="C35" s="568"/>
      <c r="D35" s="568"/>
    </row>
    <row r="36" customFormat="false" ht="18.75" hidden="false" customHeight="false" outlineLevel="0" collapsed="false">
      <c r="B36" s="568"/>
      <c r="C36" s="568"/>
      <c r="D36" s="568"/>
    </row>
    <row r="37" customFormat="false" ht="18.75" hidden="false" customHeight="false" outlineLevel="0" collapsed="false">
      <c r="B37" s="568"/>
      <c r="C37" s="568"/>
      <c r="D37" s="568"/>
    </row>
    <row r="38" customFormat="false" ht="18.75" hidden="false" customHeight="false" outlineLevel="0" collapsed="false">
      <c r="B38" s="568"/>
      <c r="C38" s="568"/>
      <c r="D38" s="568"/>
    </row>
    <row r="39" customFormat="false" ht="18.75" hidden="false" customHeight="false" outlineLevel="0" collapsed="false">
      <c r="B39" s="568"/>
      <c r="C39" s="568"/>
      <c r="D39" s="568"/>
    </row>
    <row r="40" customFormat="false" ht="18.75" hidden="false" customHeight="false" outlineLevel="0" collapsed="false">
      <c r="B40" s="568"/>
      <c r="C40" s="568"/>
      <c r="D40" s="568"/>
    </row>
    <row r="41" customFormat="false" ht="18.75" hidden="false" customHeight="false" outlineLevel="0" collapsed="false">
      <c r="B41" s="568"/>
      <c r="C41" s="568"/>
      <c r="D41" s="568"/>
    </row>
    <row r="42" customFormat="false" ht="18.75" hidden="false" customHeight="false" outlineLevel="0" collapsed="false">
      <c r="B42" s="568"/>
      <c r="C42" s="568"/>
      <c r="D42" s="568"/>
    </row>
    <row r="43" customFormat="false" ht="18.75" hidden="false" customHeight="false" outlineLevel="0" collapsed="false">
      <c r="B43" s="568"/>
      <c r="C43" s="568"/>
      <c r="D43" s="568"/>
    </row>
    <row r="44" customFormat="false" ht="18.75" hidden="false" customHeight="false" outlineLevel="0" collapsed="false">
      <c r="B44" s="568"/>
      <c r="C44" s="568"/>
      <c r="D44" s="568"/>
    </row>
    <row r="45" customFormat="false" ht="18.75" hidden="false" customHeight="false" outlineLevel="0" collapsed="false">
      <c r="B45" s="568"/>
      <c r="C45" s="568"/>
      <c r="D45" s="568"/>
    </row>
    <row r="46" customFormat="false" ht="18.75" hidden="false" customHeight="false" outlineLevel="0" collapsed="false">
      <c r="B46" s="568"/>
      <c r="C46" s="568"/>
      <c r="D46" s="568"/>
    </row>
    <row r="47" customFormat="false" ht="18.75" hidden="false" customHeight="false" outlineLevel="0" collapsed="false">
      <c r="B47" s="568"/>
      <c r="C47" s="568"/>
      <c r="D47" s="568"/>
    </row>
    <row r="48" customFormat="false" ht="18.75" hidden="false" customHeight="false" outlineLevel="0" collapsed="false">
      <c r="B48" s="568"/>
      <c r="C48" s="568"/>
      <c r="D48" s="568"/>
    </row>
    <row r="49" customFormat="false" ht="18.75" hidden="false" customHeight="false" outlineLevel="0" collapsed="false">
      <c r="B49" s="568"/>
      <c r="C49" s="568"/>
      <c r="D49" s="568"/>
    </row>
    <row r="50" customFormat="false" ht="18.75" hidden="false" customHeight="false" outlineLevel="0" collapsed="false">
      <c r="B50" s="568"/>
      <c r="C50" s="568"/>
      <c r="D50" s="568"/>
    </row>
    <row r="51" customFormat="false" ht="18.75" hidden="false" customHeight="false" outlineLevel="0" collapsed="false">
      <c r="B51" s="568"/>
      <c r="C51" s="568"/>
      <c r="D51" s="568"/>
    </row>
    <row r="52" customFormat="false" ht="18.75" hidden="false" customHeight="false" outlineLevel="0" collapsed="false">
      <c r="B52" s="568"/>
      <c r="C52" s="568"/>
      <c r="D52" s="568"/>
    </row>
    <row r="53" customFormat="false" ht="18.75" hidden="false" customHeight="false" outlineLevel="0" collapsed="false">
      <c r="B53" s="568"/>
      <c r="C53" s="568"/>
      <c r="D53" s="568"/>
    </row>
    <row r="54" customFormat="false" ht="18.75" hidden="false" customHeight="false" outlineLevel="0" collapsed="false">
      <c r="B54" s="568"/>
      <c r="C54" s="568"/>
      <c r="D54" s="568"/>
    </row>
  </sheetData>
  <mergeCells count="16">
    <mergeCell ref="A2:K2"/>
    <mergeCell ref="A3:K3"/>
    <mergeCell ref="A4:K4"/>
    <mergeCell ref="A6:A8"/>
    <mergeCell ref="B6:B8"/>
    <mergeCell ref="C6:C8"/>
    <mergeCell ref="D6:D8"/>
    <mergeCell ref="E6:E8"/>
    <mergeCell ref="F6:J6"/>
    <mergeCell ref="K6:K8"/>
    <mergeCell ref="K9:K10"/>
    <mergeCell ref="K11:K12"/>
    <mergeCell ref="K13:K14"/>
    <mergeCell ref="K15:K16"/>
    <mergeCell ref="K17:K18"/>
    <mergeCell ref="A26:K26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K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3.36"/>
    <col collapsed="false" customWidth="true" hidden="false" outlineLevel="0" max="3" min="3" style="268" width="8.49"/>
    <col collapsed="false" customWidth="true" hidden="false" outlineLevel="0" max="4" min="4" style="268" width="10.87"/>
    <col collapsed="false" customWidth="true" hidden="false" outlineLevel="0" max="5" min="5" style="268" width="24.12"/>
    <col collapsed="false" customWidth="true" hidden="false" outlineLevel="0" max="6" min="6" style="268" width="10.49"/>
    <col collapsed="false" customWidth="true" hidden="false" outlineLevel="0" max="8" min="7" style="268" width="10.62"/>
    <col collapsed="false" customWidth="true" hidden="false" outlineLevel="0" max="9" min="9" style="268" width="10.74"/>
    <col collapsed="false" customWidth="true" hidden="false" outlineLevel="0" max="10" min="10" style="268" width="10.62"/>
    <col collapsed="false" customWidth="true" hidden="false" outlineLevel="0" max="11" min="11" style="268" width="8.36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21" hidden="false" customHeight="false" outlineLevel="0" collapsed="false">
      <c r="A2" s="921"/>
      <c r="B2" s="921"/>
      <c r="C2" s="921"/>
      <c r="D2" s="921"/>
      <c r="E2" s="524"/>
      <c r="F2" s="524"/>
      <c r="G2" s="524"/>
      <c r="H2" s="524"/>
      <c r="I2" s="524"/>
      <c r="J2" s="524"/>
      <c r="K2" s="5"/>
    </row>
    <row r="3" customFormat="false" ht="18.75" hidden="false" customHeight="false" outlineLevel="0" collapsed="false">
      <c r="A3" s="500" t="s">
        <v>1737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58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</row>
    <row r="7" s="524" customFormat="true" ht="18.75" hidden="false" customHeight="true" outlineLevel="0" collapsed="false">
      <c r="A7" s="509" t="s">
        <v>96</v>
      </c>
      <c r="B7" s="509" t="s">
        <v>1738</v>
      </c>
      <c r="C7" s="509" t="s">
        <v>1739</v>
      </c>
      <c r="D7" s="509" t="s">
        <v>1740</v>
      </c>
      <c r="E7" s="529" t="s">
        <v>1741</v>
      </c>
      <c r="F7" s="498" t="s">
        <v>13</v>
      </c>
      <c r="G7" s="498"/>
      <c r="H7" s="498"/>
      <c r="I7" s="498"/>
      <c r="J7" s="498"/>
      <c r="K7" s="512" t="s">
        <v>355</v>
      </c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4" t="n">
        <v>2566</v>
      </c>
      <c r="G8" s="510" t="n">
        <v>2567</v>
      </c>
      <c r="H8" s="510" t="n">
        <v>2568</v>
      </c>
      <c r="I8" s="515" t="n">
        <v>2569</v>
      </c>
      <c r="J8" s="515" t="n">
        <v>2570</v>
      </c>
      <c r="K8" s="512"/>
    </row>
    <row r="9" s="524" customFormat="true" ht="18.75" hidden="false" customHeight="false" outlineLevel="0" collapsed="false">
      <c r="A9" s="509"/>
      <c r="B9" s="509"/>
      <c r="C9" s="509"/>
      <c r="D9" s="509"/>
      <c r="E9" s="529"/>
      <c r="F9" s="518" t="s">
        <v>560</v>
      </c>
      <c r="G9" s="519" t="s">
        <v>560</v>
      </c>
      <c r="H9" s="519" t="s">
        <v>560</v>
      </c>
      <c r="I9" s="520" t="s">
        <v>560</v>
      </c>
      <c r="J9" s="520" t="s">
        <v>560</v>
      </c>
      <c r="K9" s="512"/>
    </row>
    <row r="10" customFormat="false" ht="18.75" hidden="false" customHeight="false" outlineLevel="0" collapsed="false">
      <c r="A10" s="530" t="n">
        <v>1</v>
      </c>
      <c r="B10" s="538" t="s">
        <v>1836</v>
      </c>
      <c r="C10" s="538" t="s">
        <v>1743</v>
      </c>
      <c r="D10" s="663" t="s">
        <v>1743</v>
      </c>
      <c r="E10" s="677" t="s">
        <v>1831</v>
      </c>
      <c r="F10" s="571" t="n">
        <v>30000</v>
      </c>
      <c r="G10" s="571" t="n">
        <v>30000</v>
      </c>
      <c r="H10" s="571" t="n">
        <v>30000</v>
      </c>
      <c r="I10" s="571" t="n">
        <v>30000</v>
      </c>
      <c r="J10" s="571" t="n">
        <v>30000</v>
      </c>
      <c r="K10" s="538" t="s">
        <v>112</v>
      </c>
      <c r="L10" s="679"/>
    </row>
    <row r="11" customFormat="false" ht="18.75" hidden="false" customHeight="false" outlineLevel="0" collapsed="false">
      <c r="A11" s="555"/>
      <c r="B11" s="555"/>
      <c r="C11" s="651"/>
      <c r="D11" s="924" t="s">
        <v>1732</v>
      </c>
      <c r="E11" s="681" t="s">
        <v>1832</v>
      </c>
      <c r="F11" s="622"/>
      <c r="G11" s="622"/>
      <c r="H11" s="622"/>
      <c r="I11" s="622"/>
      <c r="J11" s="622"/>
      <c r="K11" s="555"/>
      <c r="L11" s="679"/>
    </row>
    <row r="12" customFormat="false" ht="18.75" hidden="false" customHeight="false" outlineLevel="0" collapsed="false">
      <c r="A12" s="530" t="n">
        <v>2</v>
      </c>
      <c r="B12" s="538" t="s">
        <v>1836</v>
      </c>
      <c r="C12" s="538" t="s">
        <v>1743</v>
      </c>
      <c r="D12" s="538" t="s">
        <v>1743</v>
      </c>
      <c r="E12" s="531" t="s">
        <v>1837</v>
      </c>
      <c r="F12" s="534" t="n">
        <v>10000</v>
      </c>
      <c r="G12" s="928" t="n">
        <v>10000</v>
      </c>
      <c r="H12" s="928" t="n">
        <v>10000</v>
      </c>
      <c r="I12" s="928" t="n">
        <v>10000</v>
      </c>
      <c r="J12" s="928" t="n">
        <v>10000</v>
      </c>
      <c r="K12" s="538" t="s">
        <v>112</v>
      </c>
    </row>
    <row r="13" customFormat="false" ht="18.75" hidden="false" customHeight="false" outlineLevel="0" collapsed="false">
      <c r="A13" s="555"/>
      <c r="B13" s="555"/>
      <c r="C13" s="555"/>
      <c r="D13" s="633" t="s">
        <v>1763</v>
      </c>
      <c r="E13" s="556" t="s">
        <v>1764</v>
      </c>
      <c r="F13" s="622"/>
      <c r="G13" s="622"/>
      <c r="H13" s="622"/>
      <c r="I13" s="622"/>
      <c r="J13" s="555"/>
      <c r="K13" s="557"/>
    </row>
    <row r="14" customFormat="false" ht="18.75" hidden="false" customHeight="false" outlineLevel="0" collapsed="false">
      <c r="A14" s="530" t="n">
        <v>3</v>
      </c>
      <c r="B14" s="538" t="s">
        <v>1836</v>
      </c>
      <c r="C14" s="538" t="s">
        <v>1743</v>
      </c>
      <c r="D14" s="538" t="s">
        <v>1743</v>
      </c>
      <c r="E14" s="531" t="s">
        <v>1760</v>
      </c>
      <c r="F14" s="534" t="n">
        <v>100000</v>
      </c>
      <c r="G14" s="534" t="n">
        <v>100000</v>
      </c>
      <c r="H14" s="534" t="n">
        <v>100000</v>
      </c>
      <c r="I14" s="534" t="n">
        <v>100000</v>
      </c>
      <c r="J14" s="534" t="n">
        <v>100000</v>
      </c>
      <c r="K14" s="538" t="s">
        <v>112</v>
      </c>
      <c r="L14" s="679"/>
    </row>
    <row r="15" customFormat="false" ht="18.75" hidden="false" customHeight="false" outlineLevel="0" collapsed="false">
      <c r="A15" s="555"/>
      <c r="B15" s="555"/>
      <c r="C15" s="555"/>
      <c r="D15" s="633" t="s">
        <v>1732</v>
      </c>
      <c r="E15" s="707" t="s">
        <v>1761</v>
      </c>
      <c r="F15" s="559"/>
      <c r="G15" s="559"/>
      <c r="H15" s="559"/>
      <c r="I15" s="559"/>
      <c r="J15" s="559"/>
      <c r="K15" s="555"/>
      <c r="L15" s="679"/>
    </row>
    <row r="16" customFormat="false" ht="18.75" hidden="false" customHeight="true" outlineLevel="0" collapsed="false">
      <c r="A16" s="530" t="n">
        <v>4</v>
      </c>
      <c r="B16" s="538" t="s">
        <v>1836</v>
      </c>
      <c r="C16" s="538" t="s">
        <v>1743</v>
      </c>
      <c r="D16" s="663" t="s">
        <v>1743</v>
      </c>
      <c r="E16" s="677" t="s">
        <v>1831</v>
      </c>
      <c r="F16" s="571" t="n">
        <v>20000</v>
      </c>
      <c r="G16" s="571" t="n">
        <v>20000</v>
      </c>
      <c r="H16" s="571" t="n">
        <v>20000</v>
      </c>
      <c r="I16" s="571" t="n">
        <v>20000</v>
      </c>
      <c r="J16" s="571" t="n">
        <v>20000</v>
      </c>
      <c r="K16" s="596" t="s">
        <v>112</v>
      </c>
      <c r="L16" s="679"/>
    </row>
    <row r="17" customFormat="false" ht="18.75" hidden="false" customHeight="false" outlineLevel="0" collapsed="false">
      <c r="A17" s="539"/>
      <c r="B17" s="539"/>
      <c r="C17" s="666"/>
      <c r="D17" s="577" t="s">
        <v>1732</v>
      </c>
      <c r="E17" s="679" t="s">
        <v>1832</v>
      </c>
      <c r="F17" s="576"/>
      <c r="G17" s="576"/>
      <c r="H17" s="576"/>
      <c r="I17" s="576"/>
      <c r="J17" s="576"/>
      <c r="K17" s="596"/>
      <c r="L17" s="679"/>
    </row>
    <row r="18" s="111" customFormat="true" ht="18.75" hidden="false" customHeight="true" outlineLevel="0" collapsed="false">
      <c r="A18" s="326" t="n">
        <v>5</v>
      </c>
      <c r="B18" s="326" t="s">
        <v>1836</v>
      </c>
      <c r="C18" s="326" t="s">
        <v>1743</v>
      </c>
      <c r="D18" s="931" t="s">
        <v>1743</v>
      </c>
      <c r="E18" s="290" t="s">
        <v>1833</v>
      </c>
      <c r="F18" s="444" t="n">
        <v>15000</v>
      </c>
      <c r="G18" s="444" t="n">
        <v>15000</v>
      </c>
      <c r="H18" s="444" t="n">
        <v>15000</v>
      </c>
      <c r="I18" s="444" t="n">
        <v>15000</v>
      </c>
      <c r="J18" s="444" t="n">
        <v>15000</v>
      </c>
      <c r="K18" s="602" t="s">
        <v>112</v>
      </c>
      <c r="L18" s="679"/>
    </row>
    <row r="19" s="111" customFormat="true" ht="18.75" hidden="false" customHeight="false" outlineLevel="0" collapsed="false">
      <c r="A19" s="321"/>
      <c r="B19" s="321"/>
      <c r="C19" s="496"/>
      <c r="D19" s="496" t="s">
        <v>1732</v>
      </c>
      <c r="E19" s="331" t="s">
        <v>1834</v>
      </c>
      <c r="F19" s="696"/>
      <c r="G19" s="696"/>
      <c r="H19" s="696"/>
      <c r="I19" s="696"/>
      <c r="J19" s="696"/>
      <c r="K19" s="602"/>
      <c r="L19" s="679"/>
    </row>
    <row r="20" customFormat="false" ht="18.75" hidden="false" customHeight="false" outlineLevel="0" collapsed="false">
      <c r="A20" s="326" t="n">
        <v>6</v>
      </c>
      <c r="B20" s="538" t="s">
        <v>1836</v>
      </c>
      <c r="C20" s="538" t="s">
        <v>1743</v>
      </c>
      <c r="D20" s="538" t="s">
        <v>1743</v>
      </c>
      <c r="E20" s="290" t="s">
        <v>1838</v>
      </c>
      <c r="F20" s="294" t="n">
        <v>1000000</v>
      </c>
      <c r="G20" s="357" t="n">
        <v>1000000</v>
      </c>
      <c r="H20" s="357" t="n">
        <v>1000000</v>
      </c>
      <c r="I20" s="357" t="n">
        <v>1000000</v>
      </c>
      <c r="J20" s="357" t="n">
        <v>1000000</v>
      </c>
      <c r="K20" s="326" t="s">
        <v>112</v>
      </c>
      <c r="L20" s="524"/>
    </row>
    <row r="21" customFormat="false" ht="18.75" hidden="false" customHeight="false" outlineLevel="0" collapsed="false">
      <c r="A21" s="935" t="s">
        <v>1310</v>
      </c>
      <c r="B21" s="935"/>
      <c r="C21" s="935"/>
      <c r="D21" s="633" t="s">
        <v>1839</v>
      </c>
      <c r="E21" s="331" t="s">
        <v>1840</v>
      </c>
      <c r="F21" s="355"/>
      <c r="G21" s="355"/>
      <c r="H21" s="355"/>
      <c r="I21" s="355"/>
      <c r="J21" s="355"/>
      <c r="K21" s="355"/>
      <c r="L21" s="524"/>
    </row>
    <row r="22" customFormat="false" ht="18.75" hidden="false" customHeight="false" outlineLevel="0" collapsed="false">
      <c r="A22" s="530" t="n">
        <v>7</v>
      </c>
      <c r="B22" s="538" t="s">
        <v>1836</v>
      </c>
      <c r="C22" s="538" t="s">
        <v>1743</v>
      </c>
      <c r="D22" s="538" t="s">
        <v>1743</v>
      </c>
      <c r="E22" s="531" t="s">
        <v>1841</v>
      </c>
      <c r="F22" s="644" t="n">
        <v>20000</v>
      </c>
      <c r="G22" s="644" t="n">
        <v>20000</v>
      </c>
      <c r="H22" s="644" t="n">
        <v>20000</v>
      </c>
      <c r="I22" s="644" t="n">
        <v>20000</v>
      </c>
      <c r="J22" s="644" t="n">
        <v>20000</v>
      </c>
      <c r="K22" s="538" t="s">
        <v>112</v>
      </c>
      <c r="L22" s="524"/>
    </row>
    <row r="23" customFormat="false" ht="18.75" hidden="false" customHeight="false" outlineLevel="0" collapsed="false">
      <c r="A23" s="557"/>
      <c r="B23" s="557"/>
      <c r="C23" s="557"/>
      <c r="D23" s="633" t="s">
        <v>1842</v>
      </c>
      <c r="E23" s="556" t="s">
        <v>1843</v>
      </c>
      <c r="F23" s="756"/>
      <c r="G23" s="756"/>
      <c r="H23" s="756"/>
      <c r="I23" s="756"/>
      <c r="J23" s="756"/>
      <c r="K23" s="555"/>
      <c r="L23" s="524"/>
    </row>
    <row r="24" s="524" customFormat="true" ht="18.75" hidden="false" customHeight="false" outlineLevel="0" collapsed="false">
      <c r="A24" s="568"/>
      <c r="B24" s="568"/>
      <c r="C24" s="568"/>
      <c r="D24" s="568"/>
      <c r="F24" s="629"/>
      <c r="G24" s="629"/>
      <c r="H24" s="629"/>
      <c r="I24" s="629"/>
      <c r="J24" s="568"/>
    </row>
    <row r="25" customFormat="false" ht="18.75" hidden="false" customHeight="false" outlineLevel="0" collapsed="false">
      <c r="A25" s="221" t="s">
        <v>1459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524"/>
    </row>
    <row r="26" s="524" customFormat="true" ht="18.75" hidden="false" customHeight="false" outlineLevel="0" collapsed="false">
      <c r="A26" s="568"/>
      <c r="B26" s="568"/>
      <c r="C26" s="568"/>
      <c r="D26" s="568"/>
      <c r="F26" s="629"/>
      <c r="G26" s="629"/>
      <c r="H26" s="629"/>
      <c r="I26" s="629"/>
      <c r="J26" s="568"/>
      <c r="K26" s="498" t="s">
        <v>1736</v>
      </c>
    </row>
    <row r="27" s="524" customFormat="true" ht="18.75" hidden="false" customHeight="false" outlineLevel="0" collapsed="false">
      <c r="A27" s="568"/>
      <c r="B27" s="568"/>
      <c r="C27" s="568"/>
      <c r="D27" s="568"/>
      <c r="F27" s="629"/>
      <c r="G27" s="629"/>
      <c r="H27" s="629"/>
      <c r="I27" s="629"/>
      <c r="J27" s="568"/>
    </row>
    <row r="28" s="524" customFormat="true" ht="18.75" hidden="false" customHeight="false" outlineLevel="0" collapsed="false">
      <c r="A28" s="568"/>
      <c r="B28" s="568"/>
      <c r="C28" s="568"/>
      <c r="D28" s="568"/>
      <c r="F28" s="629"/>
      <c r="G28" s="629"/>
      <c r="H28" s="629"/>
      <c r="I28" s="629"/>
      <c r="J28" s="568"/>
    </row>
    <row r="29" s="524" customFormat="true" ht="18.75" hidden="false" customHeight="true" outlineLevel="0" collapsed="false">
      <c r="A29" s="509" t="s">
        <v>96</v>
      </c>
      <c r="B29" s="509" t="s">
        <v>1738</v>
      </c>
      <c r="C29" s="509" t="s">
        <v>1739</v>
      </c>
      <c r="D29" s="509" t="s">
        <v>1740</v>
      </c>
      <c r="E29" s="529" t="s">
        <v>1741</v>
      </c>
      <c r="F29" s="498" t="s">
        <v>13</v>
      </c>
      <c r="G29" s="498"/>
      <c r="H29" s="498"/>
      <c r="I29" s="498"/>
      <c r="J29" s="498"/>
      <c r="K29" s="512" t="s">
        <v>355</v>
      </c>
    </row>
    <row r="30" s="524" customFormat="true" ht="18.75" hidden="false" customHeight="false" outlineLevel="0" collapsed="false">
      <c r="A30" s="509"/>
      <c r="B30" s="509"/>
      <c r="C30" s="509"/>
      <c r="D30" s="509"/>
      <c r="E30" s="529"/>
      <c r="F30" s="514" t="n">
        <v>2566</v>
      </c>
      <c r="G30" s="510" t="n">
        <v>2567</v>
      </c>
      <c r="H30" s="510" t="n">
        <v>2568</v>
      </c>
      <c r="I30" s="515" t="n">
        <v>2569</v>
      </c>
      <c r="J30" s="515" t="n">
        <v>2570</v>
      </c>
      <c r="K30" s="512"/>
    </row>
    <row r="31" s="524" customFormat="true" ht="18.75" hidden="false" customHeight="false" outlineLevel="0" collapsed="false">
      <c r="A31" s="509"/>
      <c r="B31" s="509"/>
      <c r="C31" s="509"/>
      <c r="D31" s="509"/>
      <c r="E31" s="529"/>
      <c r="F31" s="518" t="s">
        <v>560</v>
      </c>
      <c r="G31" s="519" t="s">
        <v>560</v>
      </c>
      <c r="H31" s="519" t="s">
        <v>560</v>
      </c>
      <c r="I31" s="520" t="s">
        <v>560</v>
      </c>
      <c r="J31" s="520" t="s">
        <v>560</v>
      </c>
      <c r="K31" s="512"/>
    </row>
    <row r="32" customFormat="false" ht="18.75" hidden="false" customHeight="false" outlineLevel="0" collapsed="false">
      <c r="A32" s="530" t="n">
        <v>8</v>
      </c>
      <c r="B32" s="538" t="s">
        <v>1836</v>
      </c>
      <c r="C32" s="538" t="s">
        <v>1743</v>
      </c>
      <c r="D32" s="929" t="s">
        <v>1743</v>
      </c>
      <c r="E32" s="531" t="s">
        <v>1829</v>
      </c>
      <c r="F32" s="534" t="n">
        <v>30000</v>
      </c>
      <c r="G32" s="534" t="n">
        <v>30000</v>
      </c>
      <c r="H32" s="534" t="n">
        <v>30000</v>
      </c>
      <c r="I32" s="534" t="n">
        <v>30000</v>
      </c>
      <c r="J32" s="534" t="n">
        <v>30000</v>
      </c>
      <c r="K32" s="538" t="s">
        <v>112</v>
      </c>
      <c r="L32" s="679"/>
    </row>
    <row r="33" customFormat="false" ht="18.75" hidden="false" customHeight="false" outlineLevel="0" collapsed="false">
      <c r="A33" s="555"/>
      <c r="B33" s="555"/>
      <c r="C33" s="651"/>
      <c r="D33" s="930" t="s">
        <v>1772</v>
      </c>
      <c r="E33" s="556" t="s">
        <v>1830</v>
      </c>
      <c r="F33" s="559"/>
      <c r="G33" s="559"/>
      <c r="H33" s="559"/>
      <c r="I33" s="559"/>
      <c r="J33" s="559"/>
      <c r="K33" s="555"/>
      <c r="L33" s="679"/>
    </row>
    <row r="34" customFormat="false" ht="18.75" hidden="false" customHeight="false" outlineLevel="0" collapsed="false">
      <c r="A34" s="530" t="n">
        <v>9</v>
      </c>
      <c r="B34" s="538" t="s">
        <v>1836</v>
      </c>
      <c r="C34" s="538" t="s">
        <v>1743</v>
      </c>
      <c r="D34" s="929" t="s">
        <v>1743</v>
      </c>
      <c r="E34" s="531" t="s">
        <v>1814</v>
      </c>
      <c r="F34" s="630" t="n">
        <v>15000</v>
      </c>
      <c r="G34" s="630" t="n">
        <v>15000</v>
      </c>
      <c r="H34" s="630" t="n">
        <v>15000</v>
      </c>
      <c r="I34" s="630" t="n">
        <v>15000</v>
      </c>
      <c r="J34" s="630" t="n">
        <v>15000</v>
      </c>
      <c r="K34" s="538" t="s">
        <v>112</v>
      </c>
      <c r="L34" s="679"/>
    </row>
    <row r="35" customFormat="false" ht="16.5" hidden="false" customHeight="true" outlineLevel="0" collapsed="false">
      <c r="A35" s="555"/>
      <c r="B35" s="555"/>
      <c r="C35" s="651"/>
      <c r="D35" s="930" t="s">
        <v>1772</v>
      </c>
      <c r="E35" s="556" t="s">
        <v>1776</v>
      </c>
      <c r="F35" s="559"/>
      <c r="G35" s="559"/>
      <c r="H35" s="559"/>
      <c r="I35" s="559"/>
      <c r="J35" s="559"/>
      <c r="K35" s="555"/>
      <c r="L35" s="679"/>
    </row>
    <row r="36" customFormat="false" ht="18.75" hidden="false" customHeight="false" outlineLevel="0" collapsed="false">
      <c r="A36" s="530" t="n">
        <v>10</v>
      </c>
      <c r="B36" s="538" t="s">
        <v>1836</v>
      </c>
      <c r="C36" s="538" t="s">
        <v>1743</v>
      </c>
      <c r="D36" s="929" t="s">
        <v>1743</v>
      </c>
      <c r="E36" s="531" t="s">
        <v>1771</v>
      </c>
      <c r="F36" s="534" t="n">
        <v>50000</v>
      </c>
      <c r="G36" s="534" t="n">
        <v>50000</v>
      </c>
      <c r="H36" s="534" t="n">
        <v>50000</v>
      </c>
      <c r="I36" s="534" t="n">
        <v>50000</v>
      </c>
      <c r="J36" s="534" t="n">
        <v>50000</v>
      </c>
      <c r="K36" s="538" t="s">
        <v>112</v>
      </c>
      <c r="L36" s="679"/>
    </row>
    <row r="37" customFormat="false" ht="18.75" hidden="false" customHeight="false" outlineLevel="0" collapsed="false">
      <c r="A37" s="555"/>
      <c r="B37" s="555"/>
      <c r="C37" s="651"/>
      <c r="D37" s="930" t="s">
        <v>1772</v>
      </c>
      <c r="E37" s="556" t="s">
        <v>1844</v>
      </c>
      <c r="F37" s="559"/>
      <c r="G37" s="559"/>
      <c r="H37" s="559"/>
      <c r="I37" s="559"/>
      <c r="J37" s="559"/>
      <c r="K37" s="539"/>
      <c r="L37" s="679"/>
    </row>
    <row r="38" customFormat="false" ht="18.75" hidden="false" customHeight="false" outlineLevel="0" collapsed="false">
      <c r="A38" s="530" t="n">
        <v>11</v>
      </c>
      <c r="B38" s="538" t="s">
        <v>1836</v>
      </c>
      <c r="C38" s="538" t="s">
        <v>1743</v>
      </c>
      <c r="D38" s="538" t="s">
        <v>1743</v>
      </c>
      <c r="E38" s="531" t="s">
        <v>1845</v>
      </c>
      <c r="F38" s="644" t="n">
        <v>70000</v>
      </c>
      <c r="G38" s="644" t="n">
        <v>70000</v>
      </c>
      <c r="H38" s="644" t="n">
        <v>70000</v>
      </c>
      <c r="I38" s="644" t="n">
        <v>70000</v>
      </c>
      <c r="J38" s="644" t="n">
        <v>70000</v>
      </c>
      <c r="K38" s="538" t="s">
        <v>112</v>
      </c>
      <c r="L38" s="524"/>
    </row>
    <row r="39" customFormat="false" ht="18.75" hidden="false" customHeight="false" outlineLevel="0" collapsed="false">
      <c r="A39" s="557"/>
      <c r="B39" s="557"/>
      <c r="C39" s="557"/>
      <c r="D39" s="633" t="s">
        <v>1846</v>
      </c>
      <c r="E39" s="556" t="s">
        <v>1847</v>
      </c>
      <c r="F39" s="756"/>
      <c r="G39" s="756"/>
      <c r="H39" s="756"/>
      <c r="I39" s="756"/>
      <c r="J39" s="756"/>
      <c r="K39" s="555"/>
      <c r="L39" s="524"/>
    </row>
    <row r="40" customFormat="false" ht="18.75" hidden="false" customHeight="false" outlineLevel="0" collapsed="false">
      <c r="A40" s="530" t="n">
        <v>12</v>
      </c>
      <c r="B40" s="538" t="s">
        <v>1836</v>
      </c>
      <c r="C40" s="538" t="s">
        <v>1743</v>
      </c>
      <c r="D40" s="538" t="s">
        <v>1743</v>
      </c>
      <c r="E40" s="531" t="s">
        <v>1848</v>
      </c>
      <c r="F40" s="644" t="n">
        <v>5000</v>
      </c>
      <c r="G40" s="644" t="n">
        <v>5000</v>
      </c>
      <c r="H40" s="644" t="n">
        <v>5000</v>
      </c>
      <c r="I40" s="644" t="n">
        <v>5000</v>
      </c>
      <c r="J40" s="644" t="n">
        <v>5000</v>
      </c>
      <c r="K40" s="538" t="s">
        <v>112</v>
      </c>
      <c r="L40" s="524"/>
    </row>
    <row r="41" customFormat="false" ht="18" hidden="false" customHeight="true" outlineLevel="0" collapsed="false">
      <c r="A41" s="557"/>
      <c r="B41" s="557"/>
      <c r="C41" s="557"/>
      <c r="D41" s="633" t="s">
        <v>1846</v>
      </c>
      <c r="E41" s="556" t="s">
        <v>1849</v>
      </c>
      <c r="F41" s="756"/>
      <c r="G41" s="756"/>
      <c r="H41" s="756"/>
      <c r="I41" s="756"/>
      <c r="J41" s="756"/>
      <c r="K41" s="555"/>
      <c r="L41" s="524"/>
    </row>
    <row r="42" customFormat="false" ht="18.75" hidden="false" customHeight="false" outlineLevel="0" collapsed="false">
      <c r="A42" s="530" t="n">
        <v>13</v>
      </c>
      <c r="B42" s="538" t="s">
        <v>1836</v>
      </c>
      <c r="C42" s="538" t="s">
        <v>1743</v>
      </c>
      <c r="D42" s="538" t="s">
        <v>1743</v>
      </c>
      <c r="E42" s="531" t="s">
        <v>1850</v>
      </c>
      <c r="F42" s="644" t="n">
        <v>20000</v>
      </c>
      <c r="G42" s="644" t="n">
        <v>20000</v>
      </c>
      <c r="H42" s="644" t="n">
        <v>20000</v>
      </c>
      <c r="I42" s="644" t="n">
        <v>20000</v>
      </c>
      <c r="J42" s="644" t="n">
        <v>20000</v>
      </c>
      <c r="K42" s="538" t="s">
        <v>112</v>
      </c>
      <c r="L42" s="524"/>
    </row>
    <row r="43" customFormat="false" ht="18.75" hidden="false" customHeight="false" outlineLevel="0" collapsed="false">
      <c r="A43" s="557"/>
      <c r="B43" s="557"/>
      <c r="C43" s="557"/>
      <c r="D43" s="633" t="s">
        <v>1846</v>
      </c>
      <c r="E43" s="556" t="s">
        <v>1847</v>
      </c>
      <c r="F43" s="756"/>
      <c r="G43" s="756"/>
      <c r="H43" s="756"/>
      <c r="I43" s="756"/>
      <c r="J43" s="756"/>
      <c r="K43" s="555"/>
      <c r="L43" s="524"/>
    </row>
    <row r="44" customFormat="false" ht="18.75" hidden="false" customHeight="false" outlineLevel="0" collapsed="false">
      <c r="A44" s="530" t="n">
        <v>14</v>
      </c>
      <c r="B44" s="538" t="s">
        <v>1836</v>
      </c>
      <c r="C44" s="538" t="s">
        <v>1743</v>
      </c>
      <c r="D44" s="538" t="s">
        <v>1743</v>
      </c>
      <c r="E44" s="531" t="s">
        <v>1777</v>
      </c>
      <c r="F44" s="644" t="n">
        <v>50000</v>
      </c>
      <c r="G44" s="644" t="n">
        <v>50000</v>
      </c>
      <c r="H44" s="644" t="n">
        <v>50000</v>
      </c>
      <c r="I44" s="644" t="n">
        <v>50000</v>
      </c>
      <c r="J44" s="644" t="n">
        <v>50000</v>
      </c>
      <c r="K44" s="538" t="s">
        <v>112</v>
      </c>
      <c r="L44" s="524"/>
    </row>
    <row r="45" customFormat="false" ht="18.75" hidden="false" customHeight="false" outlineLevel="0" collapsed="false">
      <c r="A45" s="557"/>
      <c r="B45" s="557"/>
      <c r="C45" s="557"/>
      <c r="D45" s="633" t="s">
        <v>1772</v>
      </c>
      <c r="E45" s="556" t="s">
        <v>1778</v>
      </c>
      <c r="F45" s="756"/>
      <c r="G45" s="756"/>
      <c r="H45" s="756"/>
      <c r="I45" s="756"/>
      <c r="J45" s="756"/>
      <c r="K45" s="555"/>
      <c r="L45" s="524"/>
    </row>
    <row r="46" customFormat="false" ht="18.75" hidden="false" customHeight="false" outlineLevel="0" collapsed="false">
      <c r="A46" s="524"/>
      <c r="B46" s="524"/>
      <c r="C46" s="524"/>
      <c r="D46" s="568"/>
      <c r="E46" s="524"/>
      <c r="F46" s="936"/>
      <c r="G46" s="936"/>
      <c r="H46" s="936"/>
      <c r="I46" s="936"/>
      <c r="J46" s="936"/>
      <c r="K46" s="568"/>
      <c r="L46" s="524"/>
    </row>
    <row r="47" customFormat="false" ht="18.75" hidden="false" customHeight="false" outlineLevel="0" collapsed="false">
      <c r="A47" s="524"/>
      <c r="B47" s="524"/>
      <c r="C47" s="524"/>
      <c r="D47" s="568"/>
      <c r="E47" s="524"/>
      <c r="F47" s="936"/>
      <c r="G47" s="936"/>
      <c r="H47" s="936"/>
      <c r="I47" s="936"/>
      <c r="J47" s="936"/>
      <c r="K47" s="568"/>
      <c r="L47" s="524"/>
    </row>
    <row r="48" customFormat="false" ht="18.75" hidden="false" customHeight="false" outlineLevel="0" collapsed="false">
      <c r="A48" s="524"/>
      <c r="B48" s="524"/>
      <c r="C48" s="524"/>
      <c r="D48" s="568"/>
      <c r="E48" s="524"/>
      <c r="F48" s="936"/>
      <c r="G48" s="936"/>
      <c r="H48" s="936"/>
      <c r="I48" s="936"/>
      <c r="J48" s="936"/>
      <c r="K48" s="568"/>
      <c r="L48" s="524"/>
    </row>
    <row r="49" customFormat="false" ht="18.75" hidden="false" customHeight="false" outlineLevel="0" collapsed="false">
      <c r="A49" s="524"/>
      <c r="B49" s="524"/>
      <c r="C49" s="524"/>
      <c r="D49" s="568"/>
      <c r="E49" s="524"/>
      <c r="F49" s="936"/>
      <c r="G49" s="936"/>
      <c r="H49" s="936"/>
      <c r="I49" s="936"/>
      <c r="J49" s="936"/>
      <c r="K49" s="568"/>
      <c r="L49" s="524"/>
    </row>
    <row r="50" customFormat="false" ht="18.75" hidden="false" customHeight="false" outlineLevel="0" collapsed="false">
      <c r="A50" s="524"/>
      <c r="B50" s="524"/>
      <c r="C50" s="524"/>
      <c r="D50" s="568"/>
      <c r="E50" s="524"/>
      <c r="F50" s="936"/>
      <c r="G50" s="936"/>
      <c r="H50" s="936"/>
      <c r="I50" s="936"/>
      <c r="J50" s="936"/>
      <c r="K50" s="568"/>
      <c r="L50" s="524"/>
    </row>
    <row r="51" customFormat="false" ht="18.75" hidden="false" customHeight="true" outlineLevel="0" collapsed="false">
      <c r="A51" s="221" t="s">
        <v>1851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524"/>
    </row>
    <row r="52" customFormat="false" ht="18.75" hidden="false" customHeight="false" outlineLevel="0" collapsed="false">
      <c r="A52" s="524"/>
      <c r="B52" s="524"/>
      <c r="C52" s="524"/>
      <c r="D52" s="568"/>
      <c r="E52" s="524"/>
      <c r="F52" s="936"/>
      <c r="G52" s="936"/>
      <c r="H52" s="936"/>
      <c r="I52" s="936"/>
      <c r="J52" s="936"/>
      <c r="K52" s="568"/>
      <c r="L52" s="524"/>
    </row>
    <row r="53" customFormat="false" ht="18.75" hidden="false" customHeight="false" outlineLevel="0" collapsed="false">
      <c r="A53" s="524"/>
      <c r="B53" s="524"/>
      <c r="C53" s="524"/>
      <c r="D53" s="568"/>
      <c r="E53" s="524"/>
      <c r="F53" s="936"/>
      <c r="G53" s="936"/>
      <c r="H53" s="936"/>
      <c r="I53" s="936"/>
      <c r="J53" s="936"/>
      <c r="K53" s="568"/>
      <c r="L53" s="524"/>
    </row>
    <row r="54" customFormat="false" ht="18.75" hidden="false" customHeight="false" outlineLevel="0" collapsed="false">
      <c r="A54" s="524"/>
      <c r="B54" s="524"/>
      <c r="C54" s="524"/>
      <c r="D54" s="568"/>
      <c r="E54" s="524"/>
      <c r="F54" s="936"/>
      <c r="G54" s="936"/>
      <c r="H54" s="936"/>
      <c r="I54" s="936"/>
      <c r="J54" s="936"/>
      <c r="K54" s="568"/>
      <c r="L54" s="524"/>
    </row>
    <row r="55" customFormat="false" ht="18.75" hidden="false" customHeight="false" outlineLevel="0" collapsed="false">
      <c r="A55" s="524"/>
      <c r="B55" s="524"/>
      <c r="C55" s="524"/>
      <c r="D55" s="568"/>
      <c r="E55" s="524"/>
      <c r="F55" s="936"/>
      <c r="G55" s="936"/>
      <c r="H55" s="936"/>
      <c r="I55" s="936"/>
      <c r="J55" s="936"/>
      <c r="K55" s="568"/>
      <c r="L55" s="524"/>
    </row>
    <row r="57" customFormat="false" ht="18.75" hidden="false" customHeight="false" outlineLevel="0" collapsed="false">
      <c r="B57" s="568"/>
      <c r="C57" s="568"/>
      <c r="D57" s="568"/>
      <c r="F57" s="704" t="n">
        <f aca="false">SUM(F10+F12+F14+F16+F18+F20+F22+F32+F34+F36+F38+F40+F42+F44)</f>
        <v>1435000</v>
      </c>
      <c r="G57" s="704" t="n">
        <f aca="false">SUM(G10+G12+G14+G16+G18+G20+G22+G32+G34+G36+G38+G40+G42+G44)</f>
        <v>1435000</v>
      </c>
      <c r="H57" s="704" t="n">
        <f aca="false">SUM(H10+H12+H14+H16+H18+H20+H22+H32+H34+H36+H38+H40+H42+H44)</f>
        <v>1435000</v>
      </c>
      <c r="I57" s="704" t="n">
        <f aca="false">SUM(I10+I12+I14+I16+I18+I20+I22+I32+I34+I36+I38+I40+I42+I44)</f>
        <v>1435000</v>
      </c>
      <c r="J57" s="704" t="n">
        <f aca="false">SUM(J10+J12+J14+J16+J18+J20+J22+J32+J34+J36+J38+J40+J42+J44)</f>
        <v>1435000</v>
      </c>
    </row>
    <row r="58" customFormat="false" ht="18.75" hidden="false" customHeight="false" outlineLevel="0" collapsed="false">
      <c r="B58" s="568"/>
      <c r="C58" s="568"/>
      <c r="D58" s="568"/>
    </row>
    <row r="59" customFormat="false" ht="18.75" hidden="false" customHeight="false" outlineLevel="0" collapsed="false">
      <c r="B59" s="568"/>
      <c r="C59" s="568"/>
      <c r="D59" s="568"/>
    </row>
    <row r="60" customFormat="false" ht="18.75" hidden="false" customHeight="false" outlineLevel="0" collapsed="false">
      <c r="B60" s="568"/>
      <c r="C60" s="568"/>
      <c r="D60" s="568"/>
    </row>
    <row r="61" customFormat="false" ht="18.75" hidden="false" customHeight="false" outlineLevel="0" collapsed="false">
      <c r="B61" s="568"/>
      <c r="C61" s="568"/>
      <c r="D61" s="568"/>
    </row>
    <row r="62" customFormat="false" ht="18.75" hidden="false" customHeight="false" outlineLevel="0" collapsed="false">
      <c r="B62" s="568"/>
      <c r="C62" s="568"/>
      <c r="D62" s="568"/>
    </row>
    <row r="63" customFormat="false" ht="18.75" hidden="false" customHeight="false" outlineLevel="0" collapsed="false">
      <c r="B63" s="568"/>
      <c r="C63" s="568"/>
      <c r="D63" s="568"/>
    </row>
    <row r="64" customFormat="false" ht="18.75" hidden="false" customHeight="false" outlineLevel="0" collapsed="false">
      <c r="B64" s="568"/>
      <c r="C64" s="568"/>
      <c r="D64" s="568"/>
    </row>
    <row r="65" customFormat="false" ht="18.75" hidden="false" customHeight="false" outlineLevel="0" collapsed="false">
      <c r="B65" s="568"/>
      <c r="C65" s="568"/>
      <c r="D65" s="568"/>
    </row>
    <row r="66" customFormat="false" ht="18.75" hidden="false" customHeight="false" outlineLevel="0" collapsed="false">
      <c r="B66" s="568"/>
      <c r="C66" s="568"/>
      <c r="D66" s="568"/>
    </row>
    <row r="67" customFormat="false" ht="18.75" hidden="false" customHeight="false" outlineLevel="0" collapsed="false">
      <c r="B67" s="568"/>
      <c r="C67" s="568"/>
      <c r="D67" s="568"/>
    </row>
    <row r="68" customFormat="false" ht="18.75" hidden="false" customHeight="false" outlineLevel="0" collapsed="false">
      <c r="B68" s="568"/>
      <c r="C68" s="568"/>
      <c r="D68" s="568"/>
    </row>
    <row r="69" customFormat="false" ht="18.75" hidden="false" customHeight="false" outlineLevel="0" collapsed="false">
      <c r="B69" s="568"/>
      <c r="C69" s="568"/>
      <c r="D69" s="568"/>
    </row>
    <row r="70" customFormat="false" ht="18.75" hidden="false" customHeight="false" outlineLevel="0" collapsed="false">
      <c r="B70" s="568"/>
      <c r="C70" s="568"/>
      <c r="D70" s="568"/>
    </row>
    <row r="71" customFormat="false" ht="18.75" hidden="false" customHeight="false" outlineLevel="0" collapsed="false">
      <c r="B71" s="568"/>
      <c r="C71" s="568"/>
      <c r="D71" s="568"/>
    </row>
    <row r="72" customFormat="false" ht="18.75" hidden="false" customHeight="false" outlineLevel="0" collapsed="false">
      <c r="B72" s="568"/>
      <c r="C72" s="568"/>
      <c r="D72" s="568"/>
    </row>
    <row r="73" customFormat="false" ht="18.75" hidden="false" customHeight="false" outlineLevel="0" collapsed="false">
      <c r="B73" s="568"/>
      <c r="C73" s="568"/>
      <c r="D73" s="568"/>
    </row>
    <row r="74" customFormat="false" ht="18.75" hidden="false" customHeight="false" outlineLevel="0" collapsed="false">
      <c r="B74" s="568"/>
      <c r="C74" s="568"/>
      <c r="D74" s="568"/>
    </row>
    <row r="75" customFormat="false" ht="18.75" hidden="false" customHeight="false" outlineLevel="0" collapsed="false">
      <c r="B75" s="568"/>
      <c r="C75" s="568"/>
      <c r="D75" s="568"/>
    </row>
    <row r="76" customFormat="false" ht="18.75" hidden="false" customHeight="false" outlineLevel="0" collapsed="false">
      <c r="B76" s="568"/>
      <c r="C76" s="568"/>
      <c r="D76" s="568"/>
    </row>
    <row r="77" customFormat="false" ht="18.75" hidden="false" customHeight="false" outlineLevel="0" collapsed="false">
      <c r="B77" s="568"/>
      <c r="C77" s="568"/>
      <c r="D77" s="568"/>
    </row>
  </sheetData>
  <mergeCells count="2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K16:K17"/>
    <mergeCell ref="K18:K19"/>
    <mergeCell ref="A25:K25"/>
    <mergeCell ref="A29:A31"/>
    <mergeCell ref="B29:B31"/>
    <mergeCell ref="C29:C31"/>
    <mergeCell ref="D29:D31"/>
    <mergeCell ref="E29:E31"/>
    <mergeCell ref="F29:J29"/>
    <mergeCell ref="K29:K31"/>
    <mergeCell ref="A51:K51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3.87"/>
    <col collapsed="false" customWidth="true" hidden="false" outlineLevel="0" max="2" min="2" style="268" width="13.36"/>
    <col collapsed="false" customWidth="true" hidden="false" outlineLevel="0" max="3" min="3" style="268" width="9.62"/>
    <col collapsed="false" customWidth="true" hidden="false" outlineLevel="0" max="4" min="4" style="268" width="10.12"/>
    <col collapsed="false" customWidth="true" hidden="false" outlineLevel="0" max="5" min="5" style="268" width="25.36"/>
    <col collapsed="false" customWidth="true" hidden="false" outlineLevel="0" max="6" min="6" style="268" width="9.87"/>
    <col collapsed="false" customWidth="true" hidden="false" outlineLevel="0" max="8" min="7" style="268" width="9.75"/>
    <col collapsed="false" customWidth="true" hidden="false" outlineLevel="0" max="9" min="9" style="268" width="9.49"/>
    <col collapsed="false" customWidth="true" hidden="false" outlineLevel="0" max="10" min="10" style="268" width="9.87"/>
    <col collapsed="false" customWidth="true" hidden="false" outlineLevel="0" max="11" min="11" style="268" width="8.49"/>
    <col collapsed="false" customWidth="false" hidden="true" outlineLevel="0" max="15" min="12" style="268" width="8.97"/>
    <col collapsed="false" customWidth="false" hidden="false" outlineLevel="0" max="257" min="16" style="268" width="8.99"/>
  </cols>
  <sheetData>
    <row r="1" customFormat="false" ht="18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498" t="s">
        <v>1736</v>
      </c>
    </row>
    <row r="2" customFormat="false" ht="21" hidden="false" customHeight="false" outlineLevel="0" collapsed="false">
      <c r="A2" s="921"/>
      <c r="B2" s="921"/>
      <c r="C2" s="921"/>
      <c r="D2" s="921"/>
      <c r="E2" s="524"/>
      <c r="F2" s="524"/>
      <c r="G2" s="524"/>
      <c r="H2" s="524"/>
      <c r="I2" s="524"/>
      <c r="J2" s="524"/>
      <c r="K2" s="5"/>
    </row>
    <row r="3" customFormat="false" ht="18.75" hidden="false" customHeight="false" outlineLevel="0" collapsed="false">
      <c r="A3" s="500" t="s">
        <v>1737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8.75" hidden="false" customHeight="false" outlineLevel="0" collapsed="false">
      <c r="A4" s="500" t="s">
        <v>55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</row>
    <row r="5" customFormat="false" ht="18.75" hidden="false" customHeight="false" outlineLevel="0" collapsed="false">
      <c r="A5" s="500" t="s">
        <v>86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</row>
    <row r="6" customFormat="false" ht="18.75" hidden="false" customHeight="fals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</row>
    <row r="7" s="524" customFormat="true" ht="18.75" hidden="false" customHeight="true" outlineLevel="0" collapsed="false">
      <c r="A7" s="509" t="s">
        <v>96</v>
      </c>
      <c r="B7" s="509" t="s">
        <v>1738</v>
      </c>
      <c r="C7" s="509" t="s">
        <v>1739</v>
      </c>
      <c r="D7" s="509" t="s">
        <v>1740</v>
      </c>
      <c r="E7" s="529" t="s">
        <v>1741</v>
      </c>
      <c r="F7" s="498" t="s">
        <v>13</v>
      </c>
      <c r="G7" s="498"/>
      <c r="H7" s="498"/>
      <c r="I7" s="498"/>
      <c r="J7" s="498"/>
      <c r="K7" s="512" t="s">
        <v>355</v>
      </c>
    </row>
    <row r="8" s="524" customFormat="true" ht="18.75" hidden="false" customHeight="false" outlineLevel="0" collapsed="false">
      <c r="A8" s="509"/>
      <c r="B8" s="509"/>
      <c r="C8" s="509"/>
      <c r="D8" s="509"/>
      <c r="E8" s="529"/>
      <c r="F8" s="514" t="n">
        <v>2566</v>
      </c>
      <c r="G8" s="510" t="n">
        <v>2567</v>
      </c>
      <c r="H8" s="510" t="n">
        <v>2568</v>
      </c>
      <c r="I8" s="515" t="n">
        <v>2569</v>
      </c>
      <c r="J8" s="515" t="n">
        <v>2570</v>
      </c>
      <c r="K8" s="512"/>
    </row>
    <row r="9" s="524" customFormat="true" ht="18.75" hidden="false" customHeight="false" outlineLevel="0" collapsed="false">
      <c r="A9" s="509"/>
      <c r="B9" s="509"/>
      <c r="C9" s="509"/>
      <c r="D9" s="509"/>
      <c r="E9" s="529"/>
      <c r="F9" s="518" t="s">
        <v>560</v>
      </c>
      <c r="G9" s="519" t="s">
        <v>560</v>
      </c>
      <c r="H9" s="519" t="s">
        <v>560</v>
      </c>
      <c r="I9" s="520" t="s">
        <v>560</v>
      </c>
      <c r="J9" s="520" t="s">
        <v>560</v>
      </c>
      <c r="K9" s="512"/>
    </row>
    <row r="10" customFormat="false" ht="18.75" hidden="false" customHeight="false" outlineLevel="0" collapsed="false">
      <c r="A10" s="530" t="n">
        <v>1</v>
      </c>
      <c r="B10" s="538" t="s">
        <v>1852</v>
      </c>
      <c r="C10" s="538" t="s">
        <v>1743</v>
      </c>
      <c r="D10" s="663" t="s">
        <v>1743</v>
      </c>
      <c r="E10" s="677" t="s">
        <v>1853</v>
      </c>
      <c r="F10" s="571" t="n">
        <v>88000</v>
      </c>
      <c r="G10" s="571" t="n">
        <v>88000</v>
      </c>
      <c r="H10" s="571" t="n">
        <v>88000</v>
      </c>
      <c r="I10" s="571" t="n">
        <v>88000</v>
      </c>
      <c r="J10" s="571" t="n">
        <v>88000</v>
      </c>
      <c r="K10" s="538" t="s">
        <v>112</v>
      </c>
      <c r="L10" s="679"/>
    </row>
    <row r="11" customFormat="false" ht="18.75" hidden="false" customHeight="false" outlineLevel="0" collapsed="false">
      <c r="A11" s="539"/>
      <c r="B11" s="539"/>
      <c r="C11" s="666"/>
      <c r="D11" s="577" t="s">
        <v>1794</v>
      </c>
      <c r="E11" s="679" t="s">
        <v>1854</v>
      </c>
      <c r="F11" s="576"/>
      <c r="G11" s="576"/>
      <c r="H11" s="576"/>
      <c r="I11" s="576"/>
      <c r="J11" s="576"/>
      <c r="K11" s="539"/>
      <c r="L11" s="679"/>
    </row>
    <row r="12" customFormat="false" ht="18.75" hidden="false" customHeight="false" outlineLevel="0" collapsed="false">
      <c r="A12" s="555"/>
      <c r="B12" s="555"/>
      <c r="C12" s="651"/>
      <c r="D12" s="651"/>
      <c r="E12" s="556" t="s">
        <v>1855</v>
      </c>
      <c r="F12" s="632"/>
      <c r="G12" s="632"/>
      <c r="H12" s="632"/>
      <c r="I12" s="632"/>
      <c r="J12" s="632"/>
      <c r="K12" s="555"/>
      <c r="L12" s="524"/>
    </row>
    <row r="13" s="111" customFormat="true" ht="18.75" hidden="false" customHeight="false" outlineLevel="0" collapsed="false">
      <c r="A13" s="326" t="n">
        <v>2</v>
      </c>
      <c r="B13" s="326" t="s">
        <v>1852</v>
      </c>
      <c r="C13" s="326" t="s">
        <v>1743</v>
      </c>
      <c r="D13" s="709" t="s">
        <v>1743</v>
      </c>
      <c r="E13" s="689" t="s">
        <v>1856</v>
      </c>
      <c r="F13" s="294" t="n">
        <v>120000</v>
      </c>
      <c r="G13" s="294" t="n">
        <v>120000</v>
      </c>
      <c r="H13" s="294" t="n">
        <v>120000</v>
      </c>
      <c r="I13" s="294" t="n">
        <v>120000</v>
      </c>
      <c r="J13" s="294" t="n">
        <v>120000</v>
      </c>
      <c r="K13" s="326" t="s">
        <v>112</v>
      </c>
      <c r="L13" s="679"/>
    </row>
    <row r="14" s="111" customFormat="true" ht="18.75" hidden="false" customHeight="false" outlineLevel="0" collapsed="false">
      <c r="A14" s="455"/>
      <c r="B14" s="455"/>
      <c r="C14" s="381"/>
      <c r="D14" s="400" t="s">
        <v>1794</v>
      </c>
      <c r="E14" s="690" t="s">
        <v>1857</v>
      </c>
      <c r="F14" s="316"/>
      <c r="G14" s="316"/>
      <c r="H14" s="316"/>
      <c r="I14" s="316"/>
      <c r="J14" s="316"/>
      <c r="K14" s="455"/>
      <c r="L14" s="679"/>
    </row>
    <row r="15" s="111" customFormat="true" ht="18.75" hidden="false" customHeight="false" outlineLevel="0" collapsed="false">
      <c r="A15" s="935"/>
      <c r="B15" s="935"/>
      <c r="C15" s="496"/>
      <c r="D15" s="496"/>
      <c r="E15" s="312"/>
      <c r="F15" s="439"/>
      <c r="G15" s="439"/>
      <c r="H15" s="439"/>
      <c r="I15" s="439"/>
      <c r="J15" s="439"/>
      <c r="K15" s="935"/>
      <c r="L15" s="299"/>
    </row>
    <row r="16" s="111" customFormat="true" ht="18.75" hidden="false" customHeight="false" outlineLevel="0" collapsed="false">
      <c r="A16" s="326" t="n">
        <v>3</v>
      </c>
      <c r="B16" s="326" t="s">
        <v>1852</v>
      </c>
      <c r="C16" s="326" t="s">
        <v>1743</v>
      </c>
      <c r="D16" s="709" t="s">
        <v>1743</v>
      </c>
      <c r="E16" s="689" t="s">
        <v>1858</v>
      </c>
      <c r="F16" s="294" t="n">
        <v>420000</v>
      </c>
      <c r="G16" s="294" t="n">
        <v>420000</v>
      </c>
      <c r="H16" s="294" t="n">
        <v>420000</v>
      </c>
      <c r="I16" s="294" t="n">
        <v>420000</v>
      </c>
      <c r="J16" s="294" t="n">
        <v>420000</v>
      </c>
      <c r="K16" s="326" t="s">
        <v>112</v>
      </c>
      <c r="L16" s="679"/>
    </row>
    <row r="17" s="111" customFormat="true" ht="18.75" hidden="false" customHeight="false" outlineLevel="0" collapsed="false">
      <c r="A17" s="455"/>
      <c r="B17" s="455"/>
      <c r="C17" s="381"/>
      <c r="D17" s="400" t="s">
        <v>1794</v>
      </c>
      <c r="E17" s="690" t="s">
        <v>1859</v>
      </c>
      <c r="F17" s="316"/>
      <c r="G17" s="316"/>
      <c r="H17" s="316"/>
      <c r="I17" s="316"/>
      <c r="J17" s="316"/>
      <c r="K17" s="455"/>
      <c r="L17" s="679"/>
    </row>
    <row r="18" s="111" customFormat="true" ht="18.75" hidden="false" customHeight="false" outlineLevel="0" collapsed="false">
      <c r="A18" s="935"/>
      <c r="B18" s="935"/>
      <c r="C18" s="496"/>
      <c r="D18" s="496"/>
      <c r="E18" s="331" t="s">
        <v>1860</v>
      </c>
      <c r="F18" s="439"/>
      <c r="G18" s="439"/>
      <c r="H18" s="439"/>
      <c r="I18" s="439"/>
      <c r="J18" s="439"/>
      <c r="K18" s="935"/>
      <c r="L18" s="299"/>
    </row>
    <row r="19" s="111" customFormat="true" ht="18.75" hidden="false" customHeight="false" outlineLevel="0" collapsed="false">
      <c r="A19" s="326" t="n">
        <v>4</v>
      </c>
      <c r="B19" s="326" t="s">
        <v>1852</v>
      </c>
      <c r="C19" s="326" t="s">
        <v>1743</v>
      </c>
      <c r="D19" s="709" t="s">
        <v>1743</v>
      </c>
      <c r="E19" s="689" t="s">
        <v>1861</v>
      </c>
      <c r="F19" s="294" t="n">
        <v>290000</v>
      </c>
      <c r="G19" s="294" t="n">
        <v>290000</v>
      </c>
      <c r="H19" s="294" t="n">
        <v>290000</v>
      </c>
      <c r="I19" s="294" t="n">
        <v>290000</v>
      </c>
      <c r="J19" s="294" t="n">
        <v>290000</v>
      </c>
      <c r="K19" s="326" t="s">
        <v>112</v>
      </c>
      <c r="L19" s="679"/>
    </row>
    <row r="20" s="111" customFormat="true" ht="18.75" hidden="false" customHeight="false" outlineLevel="0" collapsed="false">
      <c r="A20" s="455"/>
      <c r="B20" s="455"/>
      <c r="C20" s="381"/>
      <c r="D20" s="400" t="s">
        <v>1794</v>
      </c>
      <c r="E20" s="690" t="s">
        <v>1859</v>
      </c>
      <c r="F20" s="316"/>
      <c r="G20" s="316"/>
      <c r="H20" s="316"/>
      <c r="I20" s="316"/>
      <c r="J20" s="316"/>
      <c r="K20" s="455"/>
      <c r="L20" s="679"/>
    </row>
    <row r="21" s="111" customFormat="true" ht="18.75" hidden="false" customHeight="false" outlineLevel="0" collapsed="false">
      <c r="A21" s="935"/>
      <c r="B21" s="935"/>
      <c r="C21" s="496"/>
      <c r="D21" s="374"/>
      <c r="E21" s="310" t="s">
        <v>1860</v>
      </c>
      <c r="F21" s="378"/>
      <c r="G21" s="378"/>
      <c r="H21" s="378"/>
      <c r="I21" s="378"/>
      <c r="J21" s="378"/>
      <c r="K21" s="935"/>
      <c r="L21" s="679"/>
    </row>
    <row r="22" s="111" customFormat="true" ht="18.75" hidden="false" customHeight="false" outlineLevel="0" collapsed="false">
      <c r="A22" s="326" t="n">
        <v>5</v>
      </c>
      <c r="B22" s="326" t="s">
        <v>1852</v>
      </c>
      <c r="C22" s="326" t="s">
        <v>1743</v>
      </c>
      <c r="D22" s="326" t="s">
        <v>1743</v>
      </c>
      <c r="E22" s="290" t="s">
        <v>1823</v>
      </c>
      <c r="F22" s="294" t="n">
        <v>20000</v>
      </c>
      <c r="G22" s="294" t="n">
        <v>20000</v>
      </c>
      <c r="H22" s="294" t="n">
        <v>20000</v>
      </c>
      <c r="I22" s="294" t="n">
        <v>20000</v>
      </c>
      <c r="J22" s="294" t="n">
        <v>20000</v>
      </c>
      <c r="K22" s="326" t="s">
        <v>112</v>
      </c>
      <c r="L22" s="679"/>
    </row>
    <row r="23" customFormat="false" ht="18.75" hidden="false" customHeight="false" outlineLevel="0" collapsed="false">
      <c r="A23" s="555"/>
      <c r="B23" s="555"/>
      <c r="C23" s="649"/>
      <c r="D23" s="933" t="s">
        <v>1763</v>
      </c>
      <c r="E23" s="556" t="s">
        <v>1824</v>
      </c>
      <c r="F23" s="622"/>
      <c r="G23" s="622"/>
      <c r="H23" s="622"/>
      <c r="I23" s="622"/>
      <c r="J23" s="622"/>
      <c r="K23" s="557"/>
      <c r="L23" s="679"/>
    </row>
    <row r="24" customFormat="false" ht="18.75" hidden="false" customHeight="false" outlineLevel="0" collapsed="false">
      <c r="A24" s="568"/>
      <c r="B24" s="568"/>
      <c r="C24" s="568"/>
      <c r="D24" s="568"/>
      <c r="E24" s="524"/>
      <c r="F24" s="629"/>
      <c r="G24" s="629"/>
      <c r="H24" s="629"/>
      <c r="I24" s="629"/>
      <c r="J24" s="629"/>
      <c r="K24" s="524"/>
      <c r="L24" s="524"/>
    </row>
    <row r="25" customFormat="false" ht="18.75" hidden="false" customHeight="false" outlineLevel="0" collapsed="false">
      <c r="A25" s="221" t="s">
        <v>1862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524"/>
    </row>
    <row r="26" customFormat="false" ht="18.75" hidden="false" customHeight="false" outlineLevel="0" collapsed="false">
      <c r="A26" s="568"/>
      <c r="B26" s="568"/>
      <c r="C26" s="568"/>
      <c r="D26" s="568"/>
      <c r="E26" s="524"/>
      <c r="F26" s="629"/>
      <c r="G26" s="629"/>
      <c r="H26" s="629"/>
      <c r="I26" s="629"/>
      <c r="J26" s="629"/>
      <c r="K26" s="524"/>
      <c r="L26" s="524"/>
    </row>
    <row r="27" customFormat="false" ht="18.75" hidden="false" customHeight="false" outlineLevel="0" collapsed="false">
      <c r="A27" s="568"/>
      <c r="B27" s="568"/>
      <c r="C27" s="568"/>
      <c r="D27" s="568"/>
      <c r="E27" s="524"/>
      <c r="F27" s="629"/>
      <c r="G27" s="629"/>
      <c r="H27" s="629"/>
      <c r="I27" s="629"/>
      <c r="J27" s="629"/>
      <c r="K27" s="524"/>
      <c r="L27" s="524"/>
    </row>
    <row r="28" customFormat="false" ht="18.75" hidden="false" customHeight="false" outlineLevel="0" collapsed="false">
      <c r="A28" s="568"/>
      <c r="B28" s="568"/>
      <c r="C28" s="568"/>
      <c r="D28" s="568"/>
      <c r="E28" s="524"/>
      <c r="F28" s="629"/>
      <c r="G28" s="629"/>
      <c r="H28" s="629"/>
      <c r="I28" s="629"/>
      <c r="J28" s="629"/>
      <c r="K28" s="524"/>
    </row>
    <row r="29" customFormat="false" ht="18.75" hidden="false" customHeight="false" outlineLevel="0" collapsed="false">
      <c r="B29" s="568"/>
      <c r="C29" s="568"/>
      <c r="D29" s="568"/>
      <c r="F29" s="704" t="n">
        <f aca="false">SUM(F10+F13+F16+F19+F22)</f>
        <v>938000</v>
      </c>
      <c r="G29" s="704" t="n">
        <f aca="false">SUM(G10+G13+G16+G19+G22)</f>
        <v>938000</v>
      </c>
      <c r="H29" s="704" t="n">
        <f aca="false">SUM(H10+H13+H16+H19+H22)</f>
        <v>938000</v>
      </c>
      <c r="I29" s="704" t="n">
        <f aca="false">SUM(I10+I13+I16+I19+I22)</f>
        <v>938000</v>
      </c>
      <c r="J29" s="704" t="n">
        <f aca="false">SUM(J10+J13+J16+J19+J22)</f>
        <v>938000</v>
      </c>
    </row>
    <row r="30" customFormat="false" ht="18.75" hidden="false" customHeight="false" outlineLevel="0" collapsed="false">
      <c r="B30" s="568"/>
      <c r="C30" s="568"/>
      <c r="D30" s="568"/>
    </row>
    <row r="31" customFormat="false" ht="18.75" hidden="false" customHeight="false" outlineLevel="0" collapsed="false">
      <c r="B31" s="568"/>
      <c r="C31" s="568"/>
      <c r="D31" s="568"/>
    </row>
    <row r="32" customFormat="false" ht="18.75" hidden="false" customHeight="false" outlineLevel="0" collapsed="false">
      <c r="B32" s="568"/>
      <c r="C32" s="568"/>
      <c r="D32" s="568"/>
    </row>
    <row r="33" customFormat="false" ht="18.75" hidden="false" customHeight="false" outlineLevel="0" collapsed="false">
      <c r="B33" s="568"/>
      <c r="C33" s="568"/>
      <c r="D33" s="568"/>
    </row>
    <row r="34" customFormat="false" ht="18.75" hidden="false" customHeight="false" outlineLevel="0" collapsed="false">
      <c r="B34" s="568"/>
      <c r="C34" s="568"/>
      <c r="D34" s="568"/>
    </row>
    <row r="35" customFormat="false" ht="18.75" hidden="false" customHeight="false" outlineLevel="0" collapsed="false">
      <c r="B35" s="568"/>
      <c r="C35" s="568"/>
      <c r="D35" s="568"/>
    </row>
    <row r="36" customFormat="false" ht="18.75" hidden="false" customHeight="false" outlineLevel="0" collapsed="false">
      <c r="B36" s="568"/>
      <c r="C36" s="568"/>
      <c r="D36" s="568"/>
    </row>
    <row r="37" customFormat="false" ht="18.75" hidden="false" customHeight="false" outlineLevel="0" collapsed="false">
      <c r="B37" s="568"/>
      <c r="C37" s="568"/>
      <c r="D37" s="568"/>
    </row>
    <row r="38" customFormat="false" ht="18.75" hidden="false" customHeight="false" outlineLevel="0" collapsed="false">
      <c r="B38" s="568"/>
      <c r="C38" s="568"/>
      <c r="D38" s="568"/>
    </row>
    <row r="39" customFormat="false" ht="18.75" hidden="false" customHeight="false" outlineLevel="0" collapsed="false">
      <c r="B39" s="568"/>
      <c r="C39" s="568"/>
      <c r="D39" s="568"/>
    </row>
    <row r="40" customFormat="false" ht="18.75" hidden="false" customHeight="false" outlineLevel="0" collapsed="false">
      <c r="B40" s="568"/>
      <c r="C40" s="568"/>
      <c r="D40" s="568"/>
    </row>
    <row r="41" customFormat="false" ht="18.75" hidden="false" customHeight="false" outlineLevel="0" collapsed="false">
      <c r="B41" s="568"/>
      <c r="C41" s="568"/>
      <c r="D41" s="568"/>
    </row>
    <row r="42" customFormat="false" ht="18.75" hidden="false" customHeight="false" outlineLevel="0" collapsed="false">
      <c r="B42" s="568"/>
      <c r="C42" s="568"/>
      <c r="D42" s="568"/>
    </row>
    <row r="43" customFormat="false" ht="18.75" hidden="false" customHeight="false" outlineLevel="0" collapsed="false">
      <c r="B43" s="568"/>
      <c r="C43" s="568"/>
      <c r="D43" s="568"/>
    </row>
    <row r="44" customFormat="false" ht="18.75" hidden="false" customHeight="false" outlineLevel="0" collapsed="false">
      <c r="B44" s="568"/>
      <c r="C44" s="568"/>
      <c r="D44" s="568"/>
    </row>
    <row r="45" customFormat="false" ht="18.75" hidden="false" customHeight="false" outlineLevel="0" collapsed="false">
      <c r="B45" s="568"/>
      <c r="C45" s="568"/>
      <c r="D45" s="568"/>
    </row>
    <row r="46" customFormat="false" ht="18.75" hidden="false" customHeight="false" outlineLevel="0" collapsed="false">
      <c r="B46" s="568"/>
      <c r="C46" s="568"/>
      <c r="D46" s="568"/>
    </row>
    <row r="47" customFormat="false" ht="18.75" hidden="false" customHeight="false" outlineLevel="0" collapsed="false">
      <c r="B47" s="568"/>
      <c r="C47" s="568"/>
      <c r="D47" s="568"/>
    </row>
    <row r="48" customFormat="false" ht="18.75" hidden="false" customHeight="false" outlineLevel="0" collapsed="false">
      <c r="B48" s="568"/>
      <c r="C48" s="568"/>
      <c r="D48" s="568"/>
    </row>
    <row r="49" customFormat="false" ht="18.75" hidden="false" customHeight="false" outlineLevel="0" collapsed="false">
      <c r="B49" s="568"/>
      <c r="C49" s="568"/>
      <c r="D49" s="568"/>
    </row>
    <row r="50" customFormat="false" ht="18.75" hidden="false" customHeight="false" outlineLevel="0" collapsed="false">
      <c r="B50" s="568"/>
      <c r="C50" s="568"/>
      <c r="D50" s="568"/>
    </row>
  </sheetData>
  <mergeCells count="1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65" activeCellId="0" sqref="A6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7.87"/>
    <col collapsed="false" customWidth="true" hidden="false" outlineLevel="0" max="3" min="3" style="1" width="11.99"/>
    <col collapsed="false" customWidth="true" hidden="false" outlineLevel="0" max="4" min="4" style="2" width="7.62"/>
    <col collapsed="false" customWidth="true" hidden="false" outlineLevel="0" max="5" min="5" style="1" width="11.99"/>
    <col collapsed="false" customWidth="true" hidden="false" outlineLevel="0" max="6" min="6" style="3" width="7.24"/>
    <col collapsed="false" customWidth="true" hidden="false" outlineLevel="0" max="7" min="7" style="4" width="12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20.25" hidden="false" customHeight="false" outlineLevel="0" collapsed="false">
      <c r="I2" s="6"/>
      <c r="K2" s="6"/>
      <c r="M2" s="212" t="s">
        <v>67</v>
      </c>
    </row>
    <row r="3" customFormat="false" ht="26.25" hidden="false" customHeight="false" outlineLevel="0" collapsed="false">
      <c r="A3" s="213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15" customFormat="true" ht="26.25" hidden="false" customHeight="true" outlineLevel="0" collapsed="false">
      <c r="A4" s="214" t="s">
        <v>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3"/>
    </row>
    <row r="5" s="215" customFormat="true" ht="26.25" hidden="false" customHeight="true" outlineLevel="0" collapsed="false">
      <c r="A5" s="214" t="s">
        <v>74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3"/>
    </row>
    <row r="6" s="215" customFormat="true" ht="26.25" hidden="false" customHeight="true" outlineLevel="0" collapsed="false">
      <c r="A6" s="214" t="s">
        <v>5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6"/>
    </row>
    <row r="7" customFormat="false" ht="26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s="16" customFormat="true" ht="20.25" hidden="false" customHeight="true" outlineLevel="0" collapsed="false">
      <c r="A8" s="230" t="s">
        <v>6</v>
      </c>
      <c r="B8" s="231" t="s">
        <v>60</v>
      </c>
      <c r="C8" s="231"/>
      <c r="D8" s="231" t="s">
        <v>62</v>
      </c>
      <c r="E8" s="231"/>
      <c r="F8" s="232" t="s">
        <v>61</v>
      </c>
      <c r="G8" s="232"/>
      <c r="H8" s="232" t="s">
        <v>63</v>
      </c>
      <c r="I8" s="232"/>
      <c r="J8" s="232" t="s">
        <v>64</v>
      </c>
      <c r="K8" s="232"/>
      <c r="L8" s="231" t="s">
        <v>70</v>
      </c>
      <c r="M8" s="231"/>
    </row>
    <row r="9" s="16" customFormat="true" ht="23.25" hidden="false" customHeight="true" outlineLevel="0" collapsed="false">
      <c r="A9" s="230"/>
      <c r="B9" s="233" t="s">
        <v>12</v>
      </c>
      <c r="C9" s="233" t="s">
        <v>13</v>
      </c>
      <c r="D9" s="233" t="s">
        <v>12</v>
      </c>
      <c r="E9" s="233" t="s">
        <v>13</v>
      </c>
      <c r="F9" s="233" t="s">
        <v>12</v>
      </c>
      <c r="G9" s="233" t="s">
        <v>13</v>
      </c>
      <c r="H9" s="233" t="s">
        <v>12</v>
      </c>
      <c r="I9" s="233" t="s">
        <v>13</v>
      </c>
      <c r="J9" s="233" t="s">
        <v>12</v>
      </c>
      <c r="K9" s="233" t="s">
        <v>13</v>
      </c>
      <c r="L9" s="233" t="s">
        <v>12</v>
      </c>
      <c r="M9" s="233" t="s">
        <v>13</v>
      </c>
    </row>
    <row r="10" s="16" customFormat="true" ht="20.25" hidden="false" customHeight="false" outlineLevel="0" collapsed="false">
      <c r="A10" s="230"/>
      <c r="B10" s="233"/>
      <c r="C10" s="194" t="s">
        <v>14</v>
      </c>
      <c r="D10" s="233"/>
      <c r="E10" s="194" t="s">
        <v>14</v>
      </c>
      <c r="F10" s="233"/>
      <c r="G10" s="194" t="s">
        <v>14</v>
      </c>
      <c r="H10" s="233"/>
      <c r="I10" s="194" t="s">
        <v>14</v>
      </c>
      <c r="J10" s="233"/>
      <c r="K10" s="194" t="s">
        <v>14</v>
      </c>
      <c r="L10" s="233"/>
      <c r="M10" s="194" t="s">
        <v>14</v>
      </c>
    </row>
    <row r="11" customFormat="false" ht="37.5" hidden="false" customHeight="false" outlineLevel="0" collapsed="false">
      <c r="A11" s="19" t="s">
        <v>15</v>
      </c>
      <c r="B11" s="20"/>
      <c r="C11" s="21"/>
      <c r="D11" s="20"/>
      <c r="E11" s="22"/>
      <c r="F11" s="21"/>
      <c r="G11" s="21"/>
      <c r="H11" s="21"/>
      <c r="I11" s="21"/>
      <c r="J11" s="21"/>
      <c r="K11" s="21"/>
      <c r="L11" s="21"/>
      <c r="M11" s="23"/>
    </row>
    <row r="12" customFormat="false" ht="37.5" hidden="false" customHeight="false" outlineLevel="0" collapsed="false">
      <c r="A12" s="24" t="s">
        <v>16</v>
      </c>
      <c r="B12" s="130" t="n">
        <f aca="false">'ผ07  นับยอดรวมทุกผ.'!H6</f>
        <v>83</v>
      </c>
      <c r="C12" s="26" t="n">
        <f aca="false">'ผ07  นับยอดรวมทุกผ.'!I6</f>
        <v>84884010</v>
      </c>
      <c r="D12" s="130" t="n">
        <f aca="false">'ผ07  นับยอดรวมทุกผ.'!P6</f>
        <v>87</v>
      </c>
      <c r="E12" s="26" t="n">
        <f aca="false">'ผ07  นับยอดรวมทุกผ.'!Q6</f>
        <v>81211010</v>
      </c>
      <c r="F12" s="130" t="n">
        <f aca="false">'ผ07  นับยอดรวมทุกผ.'!X6</f>
        <v>85</v>
      </c>
      <c r="G12" s="26" t="n">
        <f aca="false">'ผ07  นับยอดรวมทุกผ.'!Y6</f>
        <v>80361010</v>
      </c>
      <c r="H12" s="130" t="n">
        <f aca="false">'ผ07  นับยอดรวมทุกผ.'!AF6</f>
        <v>84</v>
      </c>
      <c r="I12" s="26" t="n">
        <f aca="false">'ผ07  นับยอดรวมทุกผ.'!AG6</f>
        <v>80011010</v>
      </c>
      <c r="J12" s="130" t="n">
        <f aca="false">'ผ07  นับยอดรวมทุกผ.'!AN6</f>
        <v>82</v>
      </c>
      <c r="K12" s="26" t="n">
        <f aca="false">'ผ07  นับยอดรวมทุกผ.'!AO6</f>
        <v>79611010</v>
      </c>
      <c r="L12" s="130" t="n">
        <f aca="false">SUM(B12+D12+F12+H12+J12)</f>
        <v>421</v>
      </c>
      <c r="M12" s="26" t="n">
        <f aca="false">SUM(C12+E12+G12+I12+K12)</f>
        <v>406078050</v>
      </c>
    </row>
    <row r="13" customFormat="false" ht="20.25" hidden="false" customHeight="false" outlineLevel="0" collapsed="false">
      <c r="A13" s="28" t="s">
        <v>17</v>
      </c>
      <c r="B13" s="134" t="n">
        <f aca="false">'ผ07  นับยอดรวมทุกผ.'!H7</f>
        <v>9</v>
      </c>
      <c r="C13" s="30" t="n">
        <f aca="false">'ผ07  นับยอดรวมทุกผ.'!I7</f>
        <v>3140000</v>
      </c>
      <c r="D13" s="134" t="n">
        <f aca="false">'ผ07  นับยอดรวมทุกผ.'!P7</f>
        <v>6</v>
      </c>
      <c r="E13" s="30" t="n">
        <f aca="false">'ผ07  นับยอดรวมทุกผ.'!Q7</f>
        <v>2540000</v>
      </c>
      <c r="F13" s="134" t="n">
        <f aca="false">'ผ07  นับยอดรวมทุกผ.'!X7</f>
        <v>10</v>
      </c>
      <c r="G13" s="30" t="n">
        <f aca="false">'ผ07  นับยอดรวมทุกผ.'!Y7</f>
        <v>3340000</v>
      </c>
      <c r="H13" s="134" t="n">
        <f aca="false">'ผ07  นับยอดรวมทุกผ.'!AF7</f>
        <v>6</v>
      </c>
      <c r="I13" s="30" t="n">
        <f aca="false">'ผ07  นับยอดรวมทุกผ.'!AG7</f>
        <v>2540000</v>
      </c>
      <c r="J13" s="134" t="n">
        <f aca="false">'ผ07  นับยอดรวมทุกผ.'!AN7</f>
        <v>6</v>
      </c>
      <c r="K13" s="30" t="n">
        <f aca="false">'ผ07  นับยอดรวมทุกผ.'!AO7</f>
        <v>2540000</v>
      </c>
      <c r="L13" s="130" t="n">
        <f aca="false">SUM(B13+D13+F13+H13+J13)</f>
        <v>37</v>
      </c>
      <c r="M13" s="26" t="n">
        <f aca="false">SUM(C13+E13+G13+I13+K13)</f>
        <v>14100000</v>
      </c>
    </row>
    <row r="14" customFormat="false" ht="20.25" hidden="false" customHeight="false" outlineLevel="0" collapsed="false">
      <c r="A14" s="135" t="s">
        <v>56</v>
      </c>
      <c r="B14" s="140" t="n">
        <f aca="false">'ผ07  นับยอดรวมทุกผ.'!H8</f>
        <v>5</v>
      </c>
      <c r="C14" s="137" t="n">
        <f aca="false">'ผ07  นับยอดรวมทุกผ.'!I8</f>
        <v>2900000</v>
      </c>
      <c r="D14" s="140" t="n">
        <f aca="false">'ผ07  นับยอดรวมทุกผ.'!P8</f>
        <v>6</v>
      </c>
      <c r="E14" s="137" t="n">
        <f aca="false">'ผ07  นับยอดรวมทุกผ.'!Q8</f>
        <v>3100000</v>
      </c>
      <c r="F14" s="140" t="n">
        <f aca="false">'ผ07  นับยอดรวมทุกผ.'!X8</f>
        <v>7</v>
      </c>
      <c r="G14" s="137" t="n">
        <f aca="false">'ผ07  นับยอดรวมทุกผ.'!Y8</f>
        <v>3200000</v>
      </c>
      <c r="H14" s="140" t="n">
        <f aca="false">'ผ07  นับยอดรวมทุกผ.'!AF8</f>
        <v>6</v>
      </c>
      <c r="I14" s="137" t="n">
        <f aca="false">'ผ07  นับยอดรวมทุกผ.'!AG8</f>
        <v>3100000</v>
      </c>
      <c r="J14" s="140" t="n">
        <f aca="false">'ผ07  นับยอดรวมทุกผ.'!AN8</f>
        <v>5</v>
      </c>
      <c r="K14" s="137" t="n">
        <f aca="false">'ผ07  นับยอดรวมทุกผ.'!AO8</f>
        <v>2900000</v>
      </c>
      <c r="L14" s="130" t="n">
        <f aca="false">SUM(B14+D14+F14+H14+J14)</f>
        <v>29</v>
      </c>
      <c r="M14" s="26" t="n">
        <f aca="false">SUM(C14+E14+G14+I14+K14)</f>
        <v>15200000</v>
      </c>
    </row>
    <row r="15" customFormat="false" ht="20.25" hidden="false" customHeight="false" outlineLevel="0" collapsed="false">
      <c r="A15" s="135" t="s">
        <v>57</v>
      </c>
      <c r="B15" s="140" t="n">
        <f aca="false">'ผ07  นับยอดรวมทุกผ.'!H9</f>
        <v>12</v>
      </c>
      <c r="C15" s="137" t="n">
        <f aca="false">'ผ07  นับยอดรวมทุกผ.'!I9</f>
        <v>13086000</v>
      </c>
      <c r="D15" s="140" t="n">
        <f aca="false">'ผ07  นับยอดรวมทุกผ.'!P9</f>
        <v>13</v>
      </c>
      <c r="E15" s="137" t="n">
        <f aca="false">'ผ07  นับยอดรวมทุกผ.'!Q9</f>
        <v>13986000</v>
      </c>
      <c r="F15" s="140" t="n">
        <f aca="false">'ผ07  นับยอดรวมทุกผ.'!X9</f>
        <v>14</v>
      </c>
      <c r="G15" s="137" t="n">
        <f aca="false">'ผ07  นับยอดรวมทุกผ.'!Y9</f>
        <v>14736000</v>
      </c>
      <c r="H15" s="140" t="n">
        <f aca="false">'ผ07  นับยอดรวมทุกผ.'!AF9</f>
        <v>16</v>
      </c>
      <c r="I15" s="137" t="n">
        <f aca="false">'ผ07  นับยอดรวมทุกผ.'!AG9</f>
        <v>15486000</v>
      </c>
      <c r="J15" s="140" t="n">
        <f aca="false">'ผ07  นับยอดรวมทุกผ.'!AN9</f>
        <v>15</v>
      </c>
      <c r="K15" s="137" t="n">
        <f aca="false">'ผ07  นับยอดรวมทุกผ.'!AO9</f>
        <v>15236000</v>
      </c>
      <c r="L15" s="130" t="n">
        <f aca="false">SUM(B15+D15+F15+H15+J15)</f>
        <v>70</v>
      </c>
      <c r="M15" s="26" t="n">
        <f aca="false">SUM(C15+E15+G15+I15+K15)</f>
        <v>72530000</v>
      </c>
    </row>
    <row r="16" s="37" customFormat="true" ht="21" hidden="false" customHeight="false" outlineLevel="0" collapsed="false">
      <c r="A16" s="234" t="s">
        <v>18</v>
      </c>
      <c r="B16" s="235" t="n">
        <f aca="false">SUM(B12:B15)</f>
        <v>109</v>
      </c>
      <c r="C16" s="235" t="n">
        <f aca="false">SUM(C12:C15)</f>
        <v>104010010</v>
      </c>
      <c r="D16" s="235" t="n">
        <f aca="false">SUM(D12:D15)</f>
        <v>112</v>
      </c>
      <c r="E16" s="235" t="n">
        <f aca="false">SUM(E12:E15)</f>
        <v>100837010</v>
      </c>
      <c r="F16" s="235" t="n">
        <f aca="false">SUM(F12:F15)</f>
        <v>116</v>
      </c>
      <c r="G16" s="235" t="n">
        <f aca="false">SUM(G12:G15)</f>
        <v>101637010</v>
      </c>
      <c r="H16" s="235" t="n">
        <f aca="false">SUM(H12:H15)</f>
        <v>112</v>
      </c>
      <c r="I16" s="235" t="n">
        <f aca="false">SUM(I12:I15)</f>
        <v>101137010</v>
      </c>
      <c r="J16" s="235" t="n">
        <f aca="false">SUM(J12:J15)</f>
        <v>108</v>
      </c>
      <c r="K16" s="235" t="n">
        <f aca="false">SUM(K12:K15)</f>
        <v>100287010</v>
      </c>
      <c r="L16" s="236" t="n">
        <f aca="false">SUM(B16+D16+F16+H16+J16)</f>
        <v>557</v>
      </c>
      <c r="M16" s="236" t="n">
        <f aca="false">SUM(K16+I16+G16+E16+C16)</f>
        <v>507908050</v>
      </c>
    </row>
    <row r="17" customFormat="false" ht="21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  <c r="H17" s="42"/>
      <c r="I17" s="43"/>
      <c r="J17" s="42"/>
      <c r="K17" s="43"/>
      <c r="L17" s="39"/>
      <c r="M17" s="44"/>
    </row>
    <row r="18" customFormat="false" ht="42.75" hidden="false" customHeight="true" outlineLevel="0" collapsed="false">
      <c r="A18" s="45" t="s">
        <v>20</v>
      </c>
      <c r="B18" s="217" t="n">
        <f aca="false">'ผ07  นับยอดรวมทุกผ.'!H12</f>
        <v>2</v>
      </c>
      <c r="C18" s="79" t="n">
        <f aca="false">'ผ07  นับยอดรวมทุกผ.'!I12</f>
        <v>200000</v>
      </c>
      <c r="D18" s="217" t="n">
        <f aca="false">B18</f>
        <v>2</v>
      </c>
      <c r="E18" s="79" t="n">
        <f aca="false">C18</f>
        <v>200000</v>
      </c>
      <c r="F18" s="217" t="n">
        <f aca="false">D18</f>
        <v>2</v>
      </c>
      <c r="G18" s="79" t="n">
        <f aca="false">E18</f>
        <v>200000</v>
      </c>
      <c r="H18" s="217" t="n">
        <f aca="false">F18</f>
        <v>2</v>
      </c>
      <c r="I18" s="79" t="n">
        <f aca="false">G18</f>
        <v>200000</v>
      </c>
      <c r="J18" s="217" t="n">
        <f aca="false">H18</f>
        <v>2</v>
      </c>
      <c r="K18" s="79" t="n">
        <f aca="false">I18</f>
        <v>200000</v>
      </c>
      <c r="L18" s="218" t="n">
        <f aca="false">SUM(B18+D18+F18+H18+J18)</f>
        <v>10</v>
      </c>
      <c r="M18" s="219" t="n">
        <f aca="false">SUM(C18+E18+G18+I18+K18)</f>
        <v>1000000</v>
      </c>
    </row>
    <row r="19" s="37" customFormat="true" ht="21" hidden="false" customHeight="false" outlineLevel="0" collapsed="false">
      <c r="A19" s="234" t="s">
        <v>18</v>
      </c>
      <c r="B19" s="237" t="n">
        <f aca="false">SUM(B18:B18)</f>
        <v>2</v>
      </c>
      <c r="C19" s="238" t="n">
        <f aca="false">SUM(C18:C18)</f>
        <v>200000</v>
      </c>
      <c r="D19" s="237" t="n">
        <f aca="false">SUM(D18:D18)</f>
        <v>2</v>
      </c>
      <c r="E19" s="238" t="n">
        <f aca="false">SUM(E18:E18)</f>
        <v>200000</v>
      </c>
      <c r="F19" s="237" t="n">
        <f aca="false">SUM(F18:F18)</f>
        <v>2</v>
      </c>
      <c r="G19" s="238" t="n">
        <f aca="false">SUM(G18:G18)</f>
        <v>200000</v>
      </c>
      <c r="H19" s="237" t="n">
        <f aca="false">SUM(H18:H18)</f>
        <v>2</v>
      </c>
      <c r="I19" s="238" t="n">
        <f aca="false">SUM(I18:I18)</f>
        <v>200000</v>
      </c>
      <c r="J19" s="237" t="n">
        <f aca="false">SUM(J18:J18)</f>
        <v>2</v>
      </c>
      <c r="K19" s="238" t="n">
        <f aca="false">SUM(K18:K18)</f>
        <v>200000</v>
      </c>
      <c r="L19" s="236" t="n">
        <f aca="false">SUM(B19+D19+F19+H19+J19)</f>
        <v>10</v>
      </c>
      <c r="M19" s="239" t="n">
        <f aca="false">SUM(C19+E19+G19+I19+K19)</f>
        <v>1000000</v>
      </c>
    </row>
    <row r="20" s="37" customFormat="true" ht="21" hidden="false" customHeight="false" outlineLevel="0" collapsed="false">
      <c r="A20" s="52"/>
      <c r="B20" s="53"/>
      <c r="C20" s="55"/>
      <c r="D20" s="53"/>
      <c r="E20" s="55"/>
      <c r="F20" s="53"/>
      <c r="G20" s="55"/>
      <c r="H20" s="53"/>
      <c r="I20" s="55"/>
      <c r="J20" s="53"/>
      <c r="K20" s="55"/>
      <c r="L20" s="53"/>
      <c r="M20" s="85"/>
    </row>
    <row r="21" s="37" customFormat="true" ht="20.25" hidden="false" customHeight="true" outlineLevel="0" collapsed="false">
      <c r="A21" s="221" t="s">
        <v>75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4"/>
      <c r="L22" s="53"/>
      <c r="M22" s="212" t="s">
        <v>67</v>
      </c>
    </row>
    <row r="23" customFormat="false" ht="20.25" hidden="false" customHeight="false" outlineLevel="0" collapsed="false">
      <c r="I23" s="1"/>
      <c r="K23" s="1"/>
    </row>
    <row r="24" s="16" customFormat="true" ht="20.25" hidden="false" customHeight="true" outlineLevel="0" collapsed="false">
      <c r="A24" s="240" t="s">
        <v>6</v>
      </c>
      <c r="B24" s="231" t="s">
        <v>60</v>
      </c>
      <c r="C24" s="231"/>
      <c r="D24" s="231" t="s">
        <v>62</v>
      </c>
      <c r="E24" s="231"/>
      <c r="F24" s="232" t="s">
        <v>61</v>
      </c>
      <c r="G24" s="232"/>
      <c r="H24" s="232" t="s">
        <v>63</v>
      </c>
      <c r="I24" s="232"/>
      <c r="J24" s="232" t="s">
        <v>64</v>
      </c>
      <c r="K24" s="232"/>
      <c r="L24" s="231" t="s">
        <v>72</v>
      </c>
      <c r="M24" s="231"/>
    </row>
    <row r="25" s="16" customFormat="true" ht="23.25" hidden="false" customHeight="true" outlineLevel="0" collapsed="false">
      <c r="A25" s="240"/>
      <c r="B25" s="231" t="s">
        <v>12</v>
      </c>
      <c r="C25" s="233" t="s">
        <v>13</v>
      </c>
      <c r="D25" s="231" t="s">
        <v>12</v>
      </c>
      <c r="E25" s="233" t="s">
        <v>13</v>
      </c>
      <c r="F25" s="231" t="s">
        <v>12</v>
      </c>
      <c r="G25" s="233" t="s">
        <v>13</v>
      </c>
      <c r="H25" s="231" t="s">
        <v>12</v>
      </c>
      <c r="I25" s="233" t="s">
        <v>13</v>
      </c>
      <c r="J25" s="231" t="s">
        <v>12</v>
      </c>
      <c r="K25" s="233" t="s">
        <v>13</v>
      </c>
      <c r="L25" s="231" t="s">
        <v>12</v>
      </c>
      <c r="M25" s="233" t="s">
        <v>13</v>
      </c>
    </row>
    <row r="26" s="16" customFormat="true" ht="20.25" hidden="false" customHeight="false" outlineLevel="0" collapsed="false">
      <c r="A26" s="240"/>
      <c r="B26" s="231"/>
      <c r="C26" s="161" t="s">
        <v>14</v>
      </c>
      <c r="D26" s="231"/>
      <c r="E26" s="161" t="s">
        <v>14</v>
      </c>
      <c r="F26" s="231"/>
      <c r="G26" s="161" t="s">
        <v>14</v>
      </c>
      <c r="H26" s="231"/>
      <c r="I26" s="161" t="s">
        <v>14</v>
      </c>
      <c r="J26" s="231"/>
      <c r="K26" s="161" t="s">
        <v>14</v>
      </c>
      <c r="L26" s="231"/>
      <c r="M26" s="161" t="s">
        <v>14</v>
      </c>
    </row>
    <row r="27" customFormat="false" ht="40.5" hidden="false" customHeight="true" outlineLevel="0" collapsed="false">
      <c r="A27" s="59" t="s">
        <v>22</v>
      </c>
      <c r="B27" s="60"/>
      <c r="C27" s="61"/>
      <c r="D27" s="60"/>
      <c r="E27" s="61"/>
      <c r="F27" s="62"/>
      <c r="G27" s="61"/>
      <c r="H27" s="62"/>
      <c r="I27" s="61"/>
      <c r="J27" s="62"/>
      <c r="K27" s="61"/>
      <c r="L27" s="62"/>
      <c r="M27" s="63"/>
    </row>
    <row r="28" customFormat="false" ht="20.25" hidden="false" customHeight="true" outlineLevel="0" collapsed="false">
      <c r="A28" s="64" t="s">
        <v>23</v>
      </c>
      <c r="B28" s="222" t="n">
        <f aca="false">'ผ07  นับยอดรวมทุกผ.'!H19</f>
        <v>3</v>
      </c>
      <c r="C28" s="66" t="n">
        <f aca="false">'ผ07  นับยอดรวมทุกผ.'!I19</f>
        <v>320000</v>
      </c>
      <c r="D28" s="222" t="n">
        <f aca="false">B28</f>
        <v>3</v>
      </c>
      <c r="E28" s="66" t="n">
        <f aca="false">C28</f>
        <v>320000</v>
      </c>
      <c r="F28" s="222" t="n">
        <f aca="false">D28</f>
        <v>3</v>
      </c>
      <c r="G28" s="66" t="n">
        <f aca="false">E28</f>
        <v>320000</v>
      </c>
      <c r="H28" s="222" t="n">
        <f aca="false">F28</f>
        <v>3</v>
      </c>
      <c r="I28" s="66" t="n">
        <f aca="false">G28</f>
        <v>320000</v>
      </c>
      <c r="J28" s="222" t="n">
        <f aca="false">H28</f>
        <v>3</v>
      </c>
      <c r="K28" s="66" t="n">
        <f aca="false">I28</f>
        <v>320000</v>
      </c>
      <c r="L28" s="130" t="n">
        <f aca="false">SUM(B28+D28+F28+H28+J28)</f>
        <v>15</v>
      </c>
      <c r="M28" s="26" t="n">
        <f aca="false">SUM(C28+E28+G28+I28+K28)</f>
        <v>1600000</v>
      </c>
    </row>
    <row r="29" customFormat="false" ht="23.25" hidden="false" customHeight="true" outlineLevel="0" collapsed="false">
      <c r="A29" s="67" t="s">
        <v>24</v>
      </c>
      <c r="B29" s="170" t="n">
        <f aca="false">'ผ07  นับยอดรวมทุกผ.'!H20</f>
        <v>1</v>
      </c>
      <c r="C29" s="69" t="n">
        <f aca="false">'ผ07  นับยอดรวมทุกผ.'!I20</f>
        <v>300000</v>
      </c>
      <c r="D29" s="222" t="n">
        <f aca="false">B29</f>
        <v>1</v>
      </c>
      <c r="E29" s="66" t="n">
        <f aca="false">C29</f>
        <v>300000</v>
      </c>
      <c r="F29" s="222" t="n">
        <f aca="false">D29</f>
        <v>1</v>
      </c>
      <c r="G29" s="66" t="n">
        <f aca="false">E29</f>
        <v>300000</v>
      </c>
      <c r="H29" s="222" t="n">
        <f aca="false">F29</f>
        <v>1</v>
      </c>
      <c r="I29" s="66" t="n">
        <f aca="false">G29</f>
        <v>300000</v>
      </c>
      <c r="J29" s="222" t="n">
        <f aca="false">H29</f>
        <v>1</v>
      </c>
      <c r="K29" s="66" t="n">
        <f aca="false">I29</f>
        <v>300000</v>
      </c>
      <c r="L29" s="130" t="n">
        <f aca="false">SUM(B29+D29+F29+H29+J29)</f>
        <v>5</v>
      </c>
      <c r="M29" s="26" t="n">
        <f aca="false">SUM(C29+E29+G29+I29+K29)</f>
        <v>1500000</v>
      </c>
    </row>
    <row r="30" customFormat="false" ht="21" hidden="false" customHeight="true" outlineLevel="0" collapsed="false">
      <c r="A30" s="67" t="s">
        <v>25</v>
      </c>
      <c r="B30" s="170" t="n">
        <f aca="false">'ผ07  นับยอดรวมทุกผ.'!H21</f>
        <v>8</v>
      </c>
      <c r="C30" s="69" t="n">
        <f aca="false">'ผ07  นับยอดรวมทุกผ.'!I21</f>
        <v>700000</v>
      </c>
      <c r="D30" s="222" t="n">
        <f aca="false">B30</f>
        <v>8</v>
      </c>
      <c r="E30" s="66" t="n">
        <f aca="false">C30</f>
        <v>700000</v>
      </c>
      <c r="F30" s="222" t="n">
        <f aca="false">D30</f>
        <v>8</v>
      </c>
      <c r="G30" s="66" t="n">
        <f aca="false">E30</f>
        <v>700000</v>
      </c>
      <c r="H30" s="222" t="n">
        <f aca="false">F30</f>
        <v>8</v>
      </c>
      <c r="I30" s="66" t="n">
        <f aca="false">G30</f>
        <v>700000</v>
      </c>
      <c r="J30" s="222" t="n">
        <f aca="false">H30</f>
        <v>8</v>
      </c>
      <c r="K30" s="66" t="n">
        <f aca="false">I30</f>
        <v>700000</v>
      </c>
      <c r="L30" s="130" t="n">
        <f aca="false">SUM(B30+D30+F30+H30+J30)</f>
        <v>40</v>
      </c>
      <c r="M30" s="26" t="n">
        <f aca="false">SUM(C30+E30+G30+I30+K30)</f>
        <v>3500000</v>
      </c>
    </row>
    <row r="31" customFormat="false" ht="20.25" hidden="false" customHeight="true" outlineLevel="0" collapsed="false">
      <c r="A31" s="67" t="s">
        <v>26</v>
      </c>
      <c r="B31" s="170" t="n">
        <f aca="false">'ผ07  นับยอดรวมทุกผ.'!H22</f>
        <v>2</v>
      </c>
      <c r="C31" s="69" t="n">
        <f aca="false">'ผ07  นับยอดรวมทุกผ.'!I22</f>
        <v>60000</v>
      </c>
      <c r="D31" s="222" t="n">
        <f aca="false">B31</f>
        <v>2</v>
      </c>
      <c r="E31" s="66" t="n">
        <f aca="false">C31</f>
        <v>60000</v>
      </c>
      <c r="F31" s="222" t="n">
        <f aca="false">D31</f>
        <v>2</v>
      </c>
      <c r="G31" s="66" t="n">
        <f aca="false">E31</f>
        <v>60000</v>
      </c>
      <c r="H31" s="222" t="n">
        <f aca="false">F31</f>
        <v>2</v>
      </c>
      <c r="I31" s="66" t="n">
        <f aca="false">G31</f>
        <v>60000</v>
      </c>
      <c r="J31" s="222" t="n">
        <f aca="false">H31</f>
        <v>2</v>
      </c>
      <c r="K31" s="66" t="n">
        <f aca="false">I31</f>
        <v>60000</v>
      </c>
      <c r="L31" s="130" t="n">
        <f aca="false">SUM(B31+D31+F31+H31+J31)</f>
        <v>10</v>
      </c>
      <c r="M31" s="26" t="n">
        <f aca="false">SUM(C31+E31+G31+I31+K31)</f>
        <v>300000</v>
      </c>
    </row>
    <row r="32" customFormat="false" ht="40.5" hidden="false" customHeight="true" outlineLevel="0" collapsed="false">
      <c r="A32" s="223" t="s">
        <v>27</v>
      </c>
      <c r="B32" s="170" t="n">
        <f aca="false">'ผ07  นับยอดรวมทุกผ.'!H23</f>
        <v>8</v>
      </c>
      <c r="C32" s="69" t="n">
        <f aca="false">'ผ07  นับยอดรวมทุกผ.'!I23</f>
        <v>230000</v>
      </c>
      <c r="D32" s="222" t="n">
        <f aca="false">B32</f>
        <v>8</v>
      </c>
      <c r="E32" s="66" t="n">
        <f aca="false">C32</f>
        <v>230000</v>
      </c>
      <c r="F32" s="222" t="n">
        <f aca="false">D32</f>
        <v>8</v>
      </c>
      <c r="G32" s="66" t="n">
        <f aca="false">E32</f>
        <v>230000</v>
      </c>
      <c r="H32" s="222" t="n">
        <f aca="false">F32</f>
        <v>8</v>
      </c>
      <c r="I32" s="66" t="n">
        <f aca="false">G32</f>
        <v>230000</v>
      </c>
      <c r="J32" s="222" t="n">
        <f aca="false">H32</f>
        <v>8</v>
      </c>
      <c r="K32" s="66" t="n">
        <f aca="false">I32</f>
        <v>230000</v>
      </c>
      <c r="L32" s="130" t="n">
        <f aca="false">SUM(B32+D32+F32+H32+J32)</f>
        <v>40</v>
      </c>
      <c r="M32" s="26" t="n">
        <f aca="false">SUM(C32+E32+G32+I32+K32)</f>
        <v>1150000</v>
      </c>
    </row>
    <row r="33" customFormat="false" ht="40.5" hidden="false" customHeight="true" outlineLevel="0" collapsed="false">
      <c r="A33" s="224" t="s">
        <v>28</v>
      </c>
      <c r="B33" s="170" t="n">
        <f aca="false">'ผ07  นับยอดรวมทุกผ.'!H24</f>
        <v>9</v>
      </c>
      <c r="C33" s="31" t="n">
        <f aca="false">'ผ07  นับยอดรวมทุกผ.'!I24</f>
        <v>235000</v>
      </c>
      <c r="D33" s="222" t="n">
        <f aca="false">B33</f>
        <v>9</v>
      </c>
      <c r="E33" s="66" t="n">
        <f aca="false">C33</f>
        <v>235000</v>
      </c>
      <c r="F33" s="222" t="n">
        <f aca="false">D33</f>
        <v>9</v>
      </c>
      <c r="G33" s="66" t="n">
        <f aca="false">E33</f>
        <v>235000</v>
      </c>
      <c r="H33" s="222" t="n">
        <f aca="false">F33</f>
        <v>9</v>
      </c>
      <c r="I33" s="66" t="n">
        <f aca="false">G33</f>
        <v>235000</v>
      </c>
      <c r="J33" s="222" t="n">
        <f aca="false">H33</f>
        <v>9</v>
      </c>
      <c r="K33" s="66" t="n">
        <f aca="false">I33</f>
        <v>235000</v>
      </c>
      <c r="L33" s="130" t="n">
        <f aca="false">SUM(B33+D33+F33+H33+J33)</f>
        <v>45</v>
      </c>
      <c r="M33" s="26" t="n">
        <f aca="false">SUM(C33+E33+G33+I33+K33)</f>
        <v>1175000</v>
      </c>
    </row>
    <row r="34" customFormat="false" ht="22.5" hidden="false" customHeight="true" outlineLevel="0" collapsed="false">
      <c r="A34" s="45" t="s">
        <v>29</v>
      </c>
      <c r="B34" s="217" t="n">
        <f aca="false">'ผ07  นับยอดรวมทุกผ.'!H25</f>
        <v>34</v>
      </c>
      <c r="C34" s="73" t="n">
        <f aca="false">'ผ07  นับยอดรวมทุกผ.'!I25</f>
        <v>5565000</v>
      </c>
      <c r="D34" s="222" t="n">
        <f aca="false">B34</f>
        <v>34</v>
      </c>
      <c r="E34" s="66" t="n">
        <f aca="false">C34</f>
        <v>5565000</v>
      </c>
      <c r="F34" s="222" t="n">
        <f aca="false">D34</f>
        <v>34</v>
      </c>
      <c r="G34" s="66" t="n">
        <f aca="false">E34</f>
        <v>5565000</v>
      </c>
      <c r="H34" s="222" t="n">
        <f aca="false">F34</f>
        <v>34</v>
      </c>
      <c r="I34" s="66" t="n">
        <f aca="false">G34</f>
        <v>5565000</v>
      </c>
      <c r="J34" s="222" t="n">
        <f aca="false">H34</f>
        <v>34</v>
      </c>
      <c r="K34" s="66" t="n">
        <f aca="false">I34</f>
        <v>5565000</v>
      </c>
      <c r="L34" s="130" t="n">
        <f aca="false">SUM(B34+D34+F34+H34+J34)</f>
        <v>170</v>
      </c>
      <c r="M34" s="26" t="n">
        <f aca="false">SUM(C34+E34+G34+I34+K34)</f>
        <v>27825000</v>
      </c>
    </row>
    <row r="35" customFormat="false" ht="22.5" hidden="false" customHeight="true" outlineLevel="0" collapsed="false">
      <c r="A35" s="67" t="s">
        <v>59</v>
      </c>
      <c r="B35" s="170" t="n">
        <f aca="false">'ผ07  นับยอดรวมทุกผ.'!H26</f>
        <v>1</v>
      </c>
      <c r="C35" s="31" t="n">
        <f aca="false">'3.8 แผนงานงบกลาง'!E29</f>
        <v>10000000</v>
      </c>
      <c r="D35" s="222" t="n">
        <f aca="false">B35</f>
        <v>1</v>
      </c>
      <c r="E35" s="66" t="n">
        <f aca="false">C35</f>
        <v>10000000</v>
      </c>
      <c r="F35" s="222" t="n">
        <f aca="false">D35</f>
        <v>1</v>
      </c>
      <c r="G35" s="66" t="n">
        <f aca="false">E35</f>
        <v>10000000</v>
      </c>
      <c r="H35" s="222" t="n">
        <f aca="false">F35</f>
        <v>1</v>
      </c>
      <c r="I35" s="66" t="n">
        <f aca="false">G35</f>
        <v>10000000</v>
      </c>
      <c r="J35" s="222" t="n">
        <f aca="false">H35</f>
        <v>1</v>
      </c>
      <c r="K35" s="66" t="n">
        <f aca="false">I35</f>
        <v>10000000</v>
      </c>
      <c r="L35" s="130" t="n">
        <f aca="false">SUM(B35+D35+F35+H35+J35)</f>
        <v>5</v>
      </c>
      <c r="M35" s="26" t="n">
        <f aca="false">SUM(C35+E35+G35+I35+K35)</f>
        <v>50000000</v>
      </c>
    </row>
    <row r="36" s="37" customFormat="true" ht="21" hidden="false" customHeight="false" outlineLevel="0" collapsed="false">
      <c r="A36" s="234" t="s">
        <v>18</v>
      </c>
      <c r="B36" s="237" t="n">
        <f aca="false">SUM(B28:B35)</f>
        <v>66</v>
      </c>
      <c r="C36" s="238" t="n">
        <f aca="false">SUM(C28:C35)</f>
        <v>17410000</v>
      </c>
      <c r="D36" s="237" t="n">
        <f aca="false">SUM(D28:D35)</f>
        <v>66</v>
      </c>
      <c r="E36" s="238" t="n">
        <f aca="false">SUM(E28:E35)</f>
        <v>17410000</v>
      </c>
      <c r="F36" s="237" t="n">
        <f aca="false">SUM(F28:F35)</f>
        <v>66</v>
      </c>
      <c r="G36" s="238" t="n">
        <f aca="false">SUM(G28:G35)</f>
        <v>17410000</v>
      </c>
      <c r="H36" s="237" t="n">
        <f aca="false">SUM(H28:H35)</f>
        <v>66</v>
      </c>
      <c r="I36" s="238" t="n">
        <f aca="false">SUM(I28:I35)</f>
        <v>17410000</v>
      </c>
      <c r="J36" s="237" t="n">
        <f aca="false">SUM(J28:J35)</f>
        <v>66</v>
      </c>
      <c r="K36" s="238" t="n">
        <f aca="false">SUM(K28:K35)</f>
        <v>17410000</v>
      </c>
      <c r="L36" s="236" t="n">
        <f aca="false">SUM(L28:L35)</f>
        <v>330</v>
      </c>
      <c r="M36" s="239" t="n">
        <f aca="false">SUM(K36+I36+G36+E36+C36)</f>
        <v>87050000</v>
      </c>
    </row>
    <row r="37" customFormat="false" ht="44.25" hidden="false" customHeight="true" outlineLevel="0" collapsed="false">
      <c r="A37" s="74" t="s">
        <v>30</v>
      </c>
      <c r="B37" s="75"/>
      <c r="C37" s="76"/>
      <c r="D37" s="72"/>
      <c r="E37" s="76"/>
      <c r="F37" s="77"/>
      <c r="G37" s="76"/>
      <c r="H37" s="77"/>
      <c r="I37" s="76"/>
      <c r="J37" s="77"/>
      <c r="K37" s="76"/>
      <c r="L37" s="77"/>
      <c r="M37" s="78"/>
    </row>
    <row r="38" customFormat="false" ht="20.25" hidden="false" customHeight="false" outlineLevel="0" collapsed="false">
      <c r="A38" s="225" t="s">
        <v>73</v>
      </c>
      <c r="B38" s="217" t="n">
        <f aca="false">'ผ07  นับยอดรวมทุกผ.'!H29</f>
        <v>5</v>
      </c>
      <c r="C38" s="79" t="n">
        <f aca="false">'ผ07  นับยอดรวมทุกผ.'!I29</f>
        <v>10270000</v>
      </c>
      <c r="D38" s="222" t="n">
        <f aca="false">B38</f>
        <v>5</v>
      </c>
      <c r="E38" s="66" t="n">
        <f aca="false">C38</f>
        <v>10270000</v>
      </c>
      <c r="F38" s="222" t="n">
        <f aca="false">B38</f>
        <v>5</v>
      </c>
      <c r="G38" s="66" t="n">
        <f aca="false">E38</f>
        <v>10270000</v>
      </c>
      <c r="H38" s="222" t="n">
        <f aca="false">B38</f>
        <v>5</v>
      </c>
      <c r="I38" s="66" t="n">
        <f aca="false">G38</f>
        <v>10270000</v>
      </c>
      <c r="J38" s="222" t="n">
        <v>6</v>
      </c>
      <c r="K38" s="66" t="n">
        <v>10570000</v>
      </c>
      <c r="L38" s="226" t="n">
        <f aca="false">SUM(B38+D38+F38+H38+J38)</f>
        <v>26</v>
      </c>
      <c r="M38" s="227" t="n">
        <f aca="false">SUM(C38+E38+G38+I38+K38)</f>
        <v>51650000</v>
      </c>
    </row>
    <row r="39" customFormat="false" ht="20.25" hidden="false" customHeight="false" outlineLevel="0" collapsed="false">
      <c r="A39" s="64" t="s">
        <v>32</v>
      </c>
      <c r="B39" s="170" t="n">
        <f aca="false">'ผ07  นับยอดรวมทุกผ.'!H30</f>
        <v>1</v>
      </c>
      <c r="C39" s="69" t="n">
        <f aca="false">'ผ07  นับยอดรวมทุกผ.'!I30</f>
        <v>400000</v>
      </c>
      <c r="D39" s="222" t="n">
        <f aca="false">B39</f>
        <v>1</v>
      </c>
      <c r="E39" s="66" t="n">
        <f aca="false">C39</f>
        <v>400000</v>
      </c>
      <c r="F39" s="222" t="n">
        <f aca="false">D39</f>
        <v>1</v>
      </c>
      <c r="G39" s="66" t="n">
        <f aca="false">E39</f>
        <v>400000</v>
      </c>
      <c r="H39" s="222" t="n">
        <f aca="false">F39</f>
        <v>1</v>
      </c>
      <c r="I39" s="66" t="n">
        <f aca="false">G39</f>
        <v>400000</v>
      </c>
      <c r="J39" s="222" t="n">
        <f aca="false">H39</f>
        <v>1</v>
      </c>
      <c r="K39" s="66" t="n">
        <f aca="false">I39</f>
        <v>400000</v>
      </c>
      <c r="L39" s="130" t="n">
        <f aca="false">SUM(B39+D39+F39+H39+J39)</f>
        <v>5</v>
      </c>
      <c r="M39" s="26" t="n">
        <f aca="false">SUM(C39+E39+G39+I39+K39)</f>
        <v>2000000</v>
      </c>
    </row>
    <row r="40" s="37" customFormat="true" ht="21" hidden="false" customHeight="false" outlineLevel="0" collapsed="false">
      <c r="A40" s="241" t="s">
        <v>18</v>
      </c>
      <c r="B40" s="237" t="n">
        <f aca="false">SUM(B38:B39)</f>
        <v>6</v>
      </c>
      <c r="C40" s="238" t="n">
        <f aca="false">SUM(C38:C39)</f>
        <v>10670000</v>
      </c>
      <c r="D40" s="242" t="n">
        <f aca="false">SUM(D38:D39)</f>
        <v>6</v>
      </c>
      <c r="E40" s="238" t="n">
        <f aca="false">SUM(E38:E39)</f>
        <v>10670000</v>
      </c>
      <c r="F40" s="242" t="n">
        <f aca="false">SUM(F38:F39)</f>
        <v>6</v>
      </c>
      <c r="G40" s="238" t="n">
        <f aca="false">SUM(G38:G39)</f>
        <v>10670000</v>
      </c>
      <c r="H40" s="242" t="n">
        <f aca="false">SUM(H38:H39)</f>
        <v>6</v>
      </c>
      <c r="I40" s="238" t="n">
        <f aca="false">SUM(I38:I39)</f>
        <v>10670000</v>
      </c>
      <c r="J40" s="242" t="n">
        <f aca="false">SUM(J38:J39)</f>
        <v>7</v>
      </c>
      <c r="K40" s="238" t="n">
        <f aca="false">SUM(K38:K39)</f>
        <v>10970000</v>
      </c>
      <c r="L40" s="236" t="n">
        <f aca="false">SUM(B40+D40+F40+H40+J40)</f>
        <v>31</v>
      </c>
      <c r="M40" s="239" t="n">
        <f aca="false">SUM(K40+I40+G40+E40+C40)</f>
        <v>53650000</v>
      </c>
    </row>
    <row r="41" s="56" customFormat="true" ht="21" hidden="false" customHeight="true" outlineLevel="0" collapsed="false">
      <c r="A41" s="221" t="s">
        <v>76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</row>
    <row r="42" s="56" customFormat="true" ht="20.25" hidden="false" customHeight="false" outlineLevel="0" collapsed="false">
      <c r="A42" s="82"/>
      <c r="B42" s="83"/>
      <c r="C42" s="84"/>
      <c r="D42" s="83"/>
      <c r="E42" s="84"/>
      <c r="F42" s="83"/>
      <c r="G42" s="84"/>
      <c r="H42" s="83"/>
      <c r="I42" s="84"/>
      <c r="J42" s="83"/>
      <c r="K42" s="84"/>
      <c r="L42" s="83"/>
      <c r="M42" s="212" t="s">
        <v>67</v>
      </c>
    </row>
    <row r="43" s="56" customFormat="true" ht="20.25" hidden="false" customHeight="false" outlineLevel="0" collapsed="false">
      <c r="A43" s="1"/>
      <c r="B43" s="2"/>
      <c r="C43" s="1"/>
      <c r="D43" s="2"/>
      <c r="E43" s="1"/>
      <c r="F43" s="3"/>
      <c r="G43" s="4"/>
      <c r="H43" s="3"/>
      <c r="I43" s="1"/>
      <c r="J43" s="3"/>
      <c r="K43" s="1"/>
      <c r="L43" s="3"/>
      <c r="M43" s="1"/>
    </row>
    <row r="44" s="56" customFormat="true" ht="20.25" hidden="false" customHeight="true" outlineLevel="0" collapsed="false">
      <c r="A44" s="230" t="s">
        <v>6</v>
      </c>
      <c r="B44" s="231" t="s">
        <v>60</v>
      </c>
      <c r="C44" s="231"/>
      <c r="D44" s="231" t="s">
        <v>62</v>
      </c>
      <c r="E44" s="231"/>
      <c r="F44" s="232" t="s">
        <v>61</v>
      </c>
      <c r="G44" s="232"/>
      <c r="H44" s="232" t="s">
        <v>63</v>
      </c>
      <c r="I44" s="232"/>
      <c r="J44" s="232" t="s">
        <v>64</v>
      </c>
      <c r="K44" s="232"/>
      <c r="L44" s="231" t="s">
        <v>70</v>
      </c>
      <c r="M44" s="231"/>
    </row>
    <row r="45" s="16" customFormat="true" ht="20.25" hidden="false" customHeight="true" outlineLevel="0" collapsed="false">
      <c r="A45" s="230"/>
      <c r="B45" s="233" t="s">
        <v>12</v>
      </c>
      <c r="C45" s="233" t="s">
        <v>13</v>
      </c>
      <c r="D45" s="233" t="s">
        <v>12</v>
      </c>
      <c r="E45" s="233" t="s">
        <v>13</v>
      </c>
      <c r="F45" s="233" t="s">
        <v>12</v>
      </c>
      <c r="G45" s="233" t="s">
        <v>13</v>
      </c>
      <c r="H45" s="233" t="s">
        <v>12</v>
      </c>
      <c r="I45" s="233" t="s">
        <v>13</v>
      </c>
      <c r="J45" s="233" t="s">
        <v>12</v>
      </c>
      <c r="K45" s="233" t="s">
        <v>13</v>
      </c>
      <c r="L45" s="233" t="s">
        <v>12</v>
      </c>
      <c r="M45" s="233" t="s">
        <v>13</v>
      </c>
    </row>
    <row r="46" s="16" customFormat="true" ht="23.25" hidden="false" customHeight="true" outlineLevel="0" collapsed="false">
      <c r="A46" s="230"/>
      <c r="B46" s="233"/>
      <c r="C46" s="194" t="s">
        <v>14</v>
      </c>
      <c r="D46" s="233"/>
      <c r="E46" s="194" t="s">
        <v>14</v>
      </c>
      <c r="F46" s="233"/>
      <c r="G46" s="194" t="s">
        <v>14</v>
      </c>
      <c r="H46" s="233"/>
      <c r="I46" s="194" t="s">
        <v>14</v>
      </c>
      <c r="J46" s="233"/>
      <c r="K46" s="194" t="s">
        <v>14</v>
      </c>
      <c r="L46" s="233"/>
      <c r="M46" s="194" t="s">
        <v>14</v>
      </c>
    </row>
    <row r="47" s="16" customFormat="true" ht="39" hidden="false" customHeight="true" outlineLevel="0" collapsed="false">
      <c r="A47" s="19" t="s">
        <v>35</v>
      </c>
      <c r="B47" s="86"/>
      <c r="C47" s="87"/>
      <c r="D47" s="88"/>
      <c r="E47" s="87"/>
      <c r="F47" s="89"/>
      <c r="G47" s="87"/>
      <c r="H47" s="89"/>
      <c r="I47" s="87"/>
      <c r="J47" s="89"/>
      <c r="K47" s="87"/>
      <c r="L47" s="89"/>
      <c r="M47" s="90"/>
    </row>
    <row r="48" customFormat="false" ht="20.25" hidden="false" customHeight="false" outlineLevel="0" collapsed="false">
      <c r="A48" s="64" t="s">
        <v>36</v>
      </c>
      <c r="B48" s="222" t="n">
        <f aca="false">'ผ07  นับยอดรวมทุกผ.'!H37</f>
        <v>14</v>
      </c>
      <c r="C48" s="66" t="n">
        <f aca="false">'ผ07  นับยอดรวมทุกผ.'!I37</f>
        <v>2300000</v>
      </c>
      <c r="D48" s="222" t="n">
        <f aca="false">B48</f>
        <v>14</v>
      </c>
      <c r="E48" s="66" t="n">
        <f aca="false">C48</f>
        <v>2300000</v>
      </c>
      <c r="F48" s="222" t="n">
        <f aca="false">D48</f>
        <v>14</v>
      </c>
      <c r="G48" s="66" t="n">
        <f aca="false">E48</f>
        <v>2300000</v>
      </c>
      <c r="H48" s="222" t="n">
        <f aca="false">F48</f>
        <v>14</v>
      </c>
      <c r="I48" s="66" t="n">
        <f aca="false">G48</f>
        <v>2300000</v>
      </c>
      <c r="J48" s="222" t="n">
        <f aca="false">H48</f>
        <v>14</v>
      </c>
      <c r="K48" s="66" t="n">
        <f aca="false">I48</f>
        <v>2300000</v>
      </c>
      <c r="L48" s="130" t="n">
        <f aca="false">SUM(B48+D48+F48+H48+J48)</f>
        <v>70</v>
      </c>
      <c r="M48" s="26" t="n">
        <f aca="false">SUM(C48+E48+G48+I48+K48)</f>
        <v>11500000</v>
      </c>
    </row>
    <row r="49" customFormat="false" ht="36" hidden="false" customHeight="true" outlineLevel="0" collapsed="false">
      <c r="A49" s="67" t="s">
        <v>65</v>
      </c>
      <c r="B49" s="170" t="n">
        <f aca="false">'ผ07  นับยอดรวมทุกผ.'!H38</f>
        <v>3</v>
      </c>
      <c r="C49" s="69" t="n">
        <f aca="false">'ผ07  นับยอดรวมทุกผ.'!I38</f>
        <v>60000</v>
      </c>
      <c r="D49" s="222" t="n">
        <f aca="false">B49</f>
        <v>3</v>
      </c>
      <c r="E49" s="66" t="n">
        <f aca="false">C49</f>
        <v>60000</v>
      </c>
      <c r="F49" s="222" t="n">
        <f aca="false">D49</f>
        <v>3</v>
      </c>
      <c r="G49" s="66" t="n">
        <f aca="false">E49</f>
        <v>60000</v>
      </c>
      <c r="H49" s="222" t="n">
        <f aca="false">F49</f>
        <v>3</v>
      </c>
      <c r="I49" s="66" t="n">
        <f aca="false">G49</f>
        <v>60000</v>
      </c>
      <c r="J49" s="222" t="n">
        <f aca="false">H49</f>
        <v>3</v>
      </c>
      <c r="K49" s="66" t="n">
        <f aca="false">I49</f>
        <v>60000</v>
      </c>
      <c r="L49" s="130" t="n">
        <f aca="false">SUM(B49+D49+F49+H49+J49)</f>
        <v>15</v>
      </c>
      <c r="M49" s="26" t="n">
        <f aca="false">SUM(C49+E49+G49+I49+K49)</f>
        <v>300000</v>
      </c>
    </row>
    <row r="50" customFormat="false" ht="38.25" hidden="false" customHeight="true" outlineLevel="0" collapsed="false">
      <c r="A50" s="67" t="s">
        <v>66</v>
      </c>
      <c r="B50" s="170" t="n">
        <f aca="false">'ผ07  นับยอดรวมทุกผ.'!H39</f>
        <v>10</v>
      </c>
      <c r="C50" s="69" t="n">
        <v>3000000</v>
      </c>
      <c r="D50" s="222" t="n">
        <f aca="false">B50</f>
        <v>10</v>
      </c>
      <c r="E50" s="66" t="n">
        <f aca="false">C50</f>
        <v>3000000</v>
      </c>
      <c r="F50" s="222" t="n">
        <f aca="false">D50</f>
        <v>10</v>
      </c>
      <c r="G50" s="66" t="n">
        <f aca="false">E50</f>
        <v>3000000</v>
      </c>
      <c r="H50" s="222" t="n">
        <f aca="false">F50</f>
        <v>10</v>
      </c>
      <c r="I50" s="66" t="n">
        <f aca="false">G50</f>
        <v>3000000</v>
      </c>
      <c r="J50" s="222" t="n">
        <v>11</v>
      </c>
      <c r="K50" s="66" t="n">
        <v>3100000</v>
      </c>
      <c r="L50" s="130" t="n">
        <f aca="false">SUM(B50+D50+F50+H50+J50)</f>
        <v>51</v>
      </c>
      <c r="M50" s="26" t="n">
        <f aca="false">SUM(C50+E50+G50+I50+K50)</f>
        <v>15100000</v>
      </c>
    </row>
    <row r="51" customFormat="false" ht="21" hidden="false" customHeight="false" outlineLevel="0" collapsed="false">
      <c r="A51" s="243" t="s">
        <v>18</v>
      </c>
      <c r="B51" s="244" t="n">
        <f aca="false">SUM(B48:B50)</f>
        <v>27</v>
      </c>
      <c r="C51" s="245" t="n">
        <f aca="false">SUM(C48:C50)</f>
        <v>5360000</v>
      </c>
      <c r="D51" s="246" t="n">
        <f aca="false">SUM(D48:D50)</f>
        <v>27</v>
      </c>
      <c r="E51" s="245" t="n">
        <f aca="false">SUM(E48:E50)</f>
        <v>5360000</v>
      </c>
      <c r="F51" s="246" t="n">
        <f aca="false">SUM(F48:F50)</f>
        <v>27</v>
      </c>
      <c r="G51" s="245" t="n">
        <f aca="false">SUM(G48:G50)</f>
        <v>5360000</v>
      </c>
      <c r="H51" s="246" t="n">
        <f aca="false">SUM(H48:H50)</f>
        <v>27</v>
      </c>
      <c r="I51" s="245" t="n">
        <f aca="false">SUM(I48:I50)</f>
        <v>5360000</v>
      </c>
      <c r="J51" s="246" t="n">
        <f aca="false">SUM(J48:J50)</f>
        <v>28</v>
      </c>
      <c r="K51" s="245" t="n">
        <f aca="false">SUM(K48:K50)</f>
        <v>5460000</v>
      </c>
      <c r="L51" s="236" t="n">
        <f aca="false">SUM(B51+D51+F51+H51+J51)</f>
        <v>136</v>
      </c>
      <c r="M51" s="239" t="n">
        <f aca="false">SUM(K51+I51+G51+E51+C51)</f>
        <v>26900000</v>
      </c>
    </row>
    <row r="52" s="94" customFormat="true" ht="21" hidden="false" customHeight="false" outlineLevel="0" collapsed="false">
      <c r="A52" s="247" t="s">
        <v>40</v>
      </c>
      <c r="B52" s="248" t="n">
        <f aca="false">SUM(B51+B40+B36+B19+B16)</f>
        <v>210</v>
      </c>
      <c r="C52" s="249" t="n">
        <f aca="false">SUM(C51+C40+C36+C19+C16)</f>
        <v>137650010</v>
      </c>
      <c r="D52" s="248" t="n">
        <f aca="false">SUM(D51+D40+D36+D19+D16)</f>
        <v>213</v>
      </c>
      <c r="E52" s="249" t="n">
        <f aca="false">SUM(E51+E40+E36+E19+E16)</f>
        <v>134477010</v>
      </c>
      <c r="F52" s="250" t="n">
        <f aca="false">SUM(F51+F40+F36+F19+F16)</f>
        <v>217</v>
      </c>
      <c r="G52" s="249" t="n">
        <f aca="false">SUM(G51+G40+G36+G19+G16)</f>
        <v>135277010</v>
      </c>
      <c r="H52" s="250" t="n">
        <f aca="false">SUM(H51+H40+H36+H19+H16)</f>
        <v>213</v>
      </c>
      <c r="I52" s="249" t="n">
        <f aca="false">SUM(I51+I40+I36+I19+I16)</f>
        <v>134777010</v>
      </c>
      <c r="J52" s="248" t="n">
        <f aca="false">SUM(J51+J40+J36+J19+J16)</f>
        <v>211</v>
      </c>
      <c r="K52" s="249" t="n">
        <f aca="false">SUM(K51+K40+K36+K19+K16)</f>
        <v>134327010</v>
      </c>
      <c r="L52" s="248" t="n">
        <f aca="false">SUM(B52+D52+H52+F52+J52)</f>
        <v>1064</v>
      </c>
      <c r="M52" s="249" t="n">
        <f aca="false">SUM(+M51+M40+M36+M19+M16)</f>
        <v>676508050</v>
      </c>
    </row>
    <row r="53" s="94" customFormat="true" ht="20.25" hidden="false" customHeight="false" outlineLevel="0" collapsed="false">
      <c r="A53" s="229"/>
      <c r="B53" s="83"/>
      <c r="C53" s="85"/>
      <c r="D53" s="83"/>
      <c r="E53" s="85"/>
      <c r="F53" s="83"/>
      <c r="G53" s="85"/>
      <c r="H53" s="83"/>
      <c r="I53" s="85"/>
      <c r="J53" s="83"/>
      <c r="K53" s="85"/>
      <c r="L53" s="83"/>
      <c r="M53" s="85"/>
    </row>
    <row r="54" s="94" customFormat="true" ht="19.5" hidden="false" customHeight="false" outlineLevel="0" collapsed="false">
      <c r="A54" s="229"/>
      <c r="B54" s="83"/>
      <c r="C54" s="85"/>
      <c r="D54" s="83"/>
      <c r="E54" s="85"/>
      <c r="F54" s="83"/>
      <c r="G54" s="85"/>
      <c r="H54" s="83"/>
      <c r="I54" s="85"/>
      <c r="J54" s="83"/>
      <c r="K54" s="85"/>
      <c r="L54" s="83"/>
      <c r="M54" s="85"/>
    </row>
    <row r="55" s="94" customFormat="true" ht="19.5" hidden="false" customHeight="false" outlineLevel="0" collapsed="false">
      <c r="A55" s="229"/>
      <c r="B55" s="83"/>
      <c r="C55" s="85"/>
      <c r="D55" s="83"/>
      <c r="E55" s="85"/>
      <c r="F55" s="83"/>
      <c r="G55" s="85"/>
      <c r="H55" s="83"/>
      <c r="I55" s="85"/>
      <c r="J55" s="83"/>
      <c r="K55" s="85"/>
      <c r="L55" s="83"/>
      <c r="M55" s="85"/>
    </row>
    <row r="56" s="94" customFormat="true" ht="19.5" hidden="false" customHeight="false" outlineLevel="0" collapsed="false">
      <c r="A56" s="229"/>
      <c r="B56" s="83"/>
      <c r="C56" s="85"/>
      <c r="D56" s="83"/>
      <c r="E56" s="85"/>
      <c r="F56" s="83"/>
      <c r="G56" s="85"/>
      <c r="H56" s="83"/>
      <c r="I56" s="85"/>
      <c r="J56" s="83"/>
      <c r="K56" s="85"/>
      <c r="L56" s="83"/>
      <c r="M56" s="85"/>
    </row>
    <row r="57" s="94" customFormat="true" ht="19.5" hidden="false" customHeight="false" outlineLevel="0" collapsed="false">
      <c r="A57" s="229"/>
      <c r="B57" s="83"/>
      <c r="C57" s="85"/>
      <c r="D57" s="83"/>
      <c r="E57" s="85"/>
      <c r="F57" s="83"/>
      <c r="G57" s="85"/>
      <c r="H57" s="83"/>
      <c r="I57" s="85"/>
      <c r="J57" s="83"/>
      <c r="K57" s="85"/>
      <c r="L57" s="83"/>
      <c r="M57" s="85"/>
    </row>
    <row r="58" s="94" customFormat="true" ht="19.5" hidden="false" customHeight="false" outlineLevel="0" collapsed="false">
      <c r="A58" s="229"/>
      <c r="B58" s="83"/>
      <c r="C58" s="85"/>
      <c r="D58" s="83"/>
      <c r="E58" s="85"/>
      <c r="F58" s="83"/>
      <c r="G58" s="85"/>
      <c r="H58" s="83"/>
      <c r="I58" s="85"/>
      <c r="J58" s="83"/>
      <c r="K58" s="85"/>
      <c r="L58" s="83"/>
      <c r="M58" s="85"/>
    </row>
    <row r="59" s="94" customFormat="true" ht="19.5" hidden="false" customHeight="false" outlineLevel="0" collapsed="false">
      <c r="A59" s="229"/>
      <c r="B59" s="83"/>
      <c r="C59" s="85"/>
      <c r="D59" s="83"/>
      <c r="E59" s="85"/>
      <c r="F59" s="83"/>
      <c r="G59" s="85"/>
      <c r="H59" s="83"/>
      <c r="I59" s="85"/>
      <c r="J59" s="83"/>
      <c r="K59" s="85"/>
      <c r="L59" s="83"/>
      <c r="M59" s="85"/>
    </row>
    <row r="60" s="94" customFormat="true" ht="19.5" hidden="false" customHeight="false" outlineLevel="0" collapsed="false">
      <c r="A60" s="229"/>
      <c r="B60" s="83"/>
      <c r="C60" s="85"/>
      <c r="D60" s="83"/>
      <c r="E60" s="85"/>
      <c r="F60" s="83"/>
      <c r="G60" s="85"/>
      <c r="H60" s="83"/>
      <c r="I60" s="85"/>
      <c r="J60" s="83"/>
      <c r="K60" s="85"/>
      <c r="L60" s="83"/>
      <c r="M60" s="85"/>
    </row>
    <row r="61" s="94" customFormat="true" ht="19.5" hidden="false" customHeight="false" outlineLevel="0" collapsed="false">
      <c r="A61" s="229"/>
      <c r="B61" s="83"/>
      <c r="C61" s="85"/>
      <c r="D61" s="83"/>
      <c r="E61" s="85"/>
      <c r="F61" s="83"/>
      <c r="G61" s="85"/>
      <c r="H61" s="83"/>
      <c r="I61" s="85"/>
      <c r="J61" s="83"/>
      <c r="K61" s="85"/>
      <c r="L61" s="83"/>
      <c r="M61" s="85"/>
    </row>
    <row r="62" s="94" customFormat="true" ht="19.5" hidden="false" customHeight="false" outlineLevel="0" collapsed="false">
      <c r="A62" s="229"/>
      <c r="B62" s="83"/>
      <c r="C62" s="85"/>
      <c r="D62" s="83"/>
      <c r="E62" s="85"/>
      <c r="F62" s="83"/>
      <c r="G62" s="85"/>
      <c r="H62" s="83"/>
      <c r="I62" s="85"/>
      <c r="J62" s="83"/>
      <c r="K62" s="85"/>
      <c r="L62" s="83"/>
      <c r="M62" s="85"/>
    </row>
    <row r="63" s="94" customFormat="true" ht="19.5" hidden="false" customHeight="false" outlineLevel="0" collapsed="false">
      <c r="A63" s="229"/>
      <c r="B63" s="83"/>
      <c r="C63" s="85"/>
      <c r="D63" s="83"/>
      <c r="E63" s="85"/>
      <c r="F63" s="83"/>
      <c r="G63" s="85"/>
      <c r="H63" s="83"/>
      <c r="I63" s="85"/>
      <c r="J63" s="83"/>
      <c r="K63" s="85"/>
      <c r="L63" s="83"/>
      <c r="M63" s="85"/>
    </row>
    <row r="64" s="94" customFormat="true" ht="19.5" hidden="false" customHeight="true" outlineLevel="0" collapsed="false">
      <c r="A64" s="221" t="s">
        <v>77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</row>
  </sheetData>
  <mergeCells count="45">
    <mergeCell ref="A4:M4"/>
    <mergeCell ref="A5:M5"/>
    <mergeCell ref="A6:M6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1:M21"/>
    <mergeCell ref="A24:A26"/>
    <mergeCell ref="B24:C24"/>
    <mergeCell ref="D24:E24"/>
    <mergeCell ref="F24:G24"/>
    <mergeCell ref="H24:I24"/>
    <mergeCell ref="J24:K24"/>
    <mergeCell ref="L24:M24"/>
    <mergeCell ref="B25:B26"/>
    <mergeCell ref="D25:D26"/>
    <mergeCell ref="F25:F26"/>
    <mergeCell ref="H25:H26"/>
    <mergeCell ref="J25:J26"/>
    <mergeCell ref="L25:L26"/>
    <mergeCell ref="A41:M41"/>
    <mergeCell ref="A44:A46"/>
    <mergeCell ref="B44:C44"/>
    <mergeCell ref="D44:E44"/>
    <mergeCell ref="F44:G44"/>
    <mergeCell ref="H44:I44"/>
    <mergeCell ref="J44:K44"/>
    <mergeCell ref="L44:M44"/>
    <mergeCell ref="B45:B46"/>
    <mergeCell ref="D45:D46"/>
    <mergeCell ref="F45:F46"/>
    <mergeCell ref="H45:H46"/>
    <mergeCell ref="J45:J46"/>
    <mergeCell ref="L45:L46"/>
    <mergeCell ref="A64:M64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K14" activeCellId="0" sqref="K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7.37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I1" s="937"/>
      <c r="K1" s="212" t="s">
        <v>67</v>
      </c>
    </row>
    <row r="2" customFormat="false" ht="26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9"/>
    </row>
    <row r="3" customFormat="false" ht="26.25" hidden="false" customHeight="true" outlineLevel="0" collapsed="false">
      <c r="A3" s="214" t="s">
        <v>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9"/>
    </row>
    <row r="4" customFormat="false" ht="26.25" hidden="false" customHeight="true" outlineLevel="0" collapsed="false">
      <c r="A4" s="214" t="s">
        <v>186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9"/>
    </row>
    <row r="5" customFormat="false" ht="26.25" hidden="false" customHeight="true" outlineLevel="0" collapsed="false">
      <c r="A5" s="938" t="s">
        <v>1864</v>
      </c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"/>
    </row>
    <row r="6" customFormat="false" ht="26.25" hidden="false" customHeight="true" outlineLevel="0" collapsed="false">
      <c r="A6" s="214" t="s">
        <v>5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10"/>
    </row>
    <row r="7" customFormat="false" ht="26.25" hidden="false" customHeight="true" outlineLevel="0" collapsed="false">
      <c r="A7" s="939"/>
      <c r="B7" s="940"/>
      <c r="C7" s="940"/>
      <c r="D7" s="940"/>
      <c r="E7" s="940"/>
      <c r="F7" s="940"/>
      <c r="G7" s="940"/>
      <c r="H7" s="940"/>
      <c r="I7" s="940"/>
      <c r="J7" s="940"/>
      <c r="K7" s="940"/>
      <c r="L7" s="940"/>
      <c r="M7" s="940"/>
      <c r="N7" s="10"/>
    </row>
    <row r="8" s="16" customFormat="true" ht="20.25" hidden="false" customHeight="true" outlineLevel="0" collapsed="false">
      <c r="A8" s="230" t="s">
        <v>1738</v>
      </c>
      <c r="B8" s="231" t="s">
        <v>60</v>
      </c>
      <c r="C8" s="231"/>
      <c r="D8" s="231" t="s">
        <v>62</v>
      </c>
      <c r="E8" s="231"/>
      <c r="F8" s="232" t="s">
        <v>61</v>
      </c>
      <c r="G8" s="232"/>
      <c r="H8" s="232" t="s">
        <v>63</v>
      </c>
      <c r="I8" s="232"/>
      <c r="J8" s="232" t="s">
        <v>64</v>
      </c>
      <c r="K8" s="232"/>
      <c r="L8" s="231" t="s">
        <v>70</v>
      </c>
      <c r="M8" s="231"/>
    </row>
    <row r="9" s="16" customFormat="true" ht="23.25" hidden="false" customHeight="true" outlineLevel="0" collapsed="false">
      <c r="A9" s="230"/>
      <c r="B9" s="231" t="s">
        <v>12</v>
      </c>
      <c r="C9" s="233" t="s">
        <v>13</v>
      </c>
      <c r="D9" s="231" t="s">
        <v>12</v>
      </c>
      <c r="E9" s="233" t="s">
        <v>13</v>
      </c>
      <c r="F9" s="231" t="s">
        <v>12</v>
      </c>
      <c r="G9" s="233" t="s">
        <v>13</v>
      </c>
      <c r="H9" s="231" t="s">
        <v>12</v>
      </c>
      <c r="I9" s="233" t="s">
        <v>13</v>
      </c>
      <c r="J9" s="231" t="s">
        <v>12</v>
      </c>
      <c r="K9" s="233" t="s">
        <v>13</v>
      </c>
      <c r="L9" s="231" t="s">
        <v>12</v>
      </c>
      <c r="M9" s="233" t="s">
        <v>13</v>
      </c>
    </row>
    <row r="10" s="16" customFormat="true" ht="20.25" hidden="false" customHeight="false" outlineLevel="0" collapsed="false">
      <c r="A10" s="230"/>
      <c r="B10" s="231"/>
      <c r="C10" s="161" t="s">
        <v>14</v>
      </c>
      <c r="D10" s="231"/>
      <c r="E10" s="161" t="s">
        <v>14</v>
      </c>
      <c r="F10" s="231"/>
      <c r="G10" s="161" t="s">
        <v>14</v>
      </c>
      <c r="H10" s="231"/>
      <c r="I10" s="161" t="s">
        <v>14</v>
      </c>
      <c r="J10" s="231"/>
      <c r="K10" s="161" t="s">
        <v>14</v>
      </c>
      <c r="L10" s="231"/>
      <c r="M10" s="161" t="s">
        <v>14</v>
      </c>
    </row>
    <row r="11" customFormat="false" ht="20.25" hidden="false" customHeight="false" outlineLevel="0" collapsed="false">
      <c r="A11" s="877"/>
      <c r="B11" s="86"/>
      <c r="C11" s="87"/>
      <c r="D11" s="88"/>
      <c r="E11" s="87"/>
      <c r="F11" s="89"/>
      <c r="G11" s="87"/>
      <c r="H11" s="89"/>
      <c r="I11" s="87"/>
      <c r="J11" s="89"/>
      <c r="K11" s="87"/>
      <c r="L11" s="89"/>
      <c r="M11" s="90"/>
    </row>
    <row r="12" customFormat="false" ht="20.25" hidden="false" customHeight="false" outlineLevel="0" collapsed="false">
      <c r="A12" s="878"/>
      <c r="B12" s="75"/>
      <c r="C12" s="76"/>
      <c r="D12" s="72"/>
      <c r="E12" s="76"/>
      <c r="F12" s="77"/>
      <c r="G12" s="76"/>
      <c r="H12" s="77"/>
      <c r="I12" s="76"/>
      <c r="J12" s="77"/>
      <c r="K12" s="76"/>
      <c r="L12" s="77"/>
      <c r="M12" s="78"/>
    </row>
    <row r="13" customFormat="false" ht="20.25" hidden="false" customHeight="true" outlineLevel="0" collapsed="false">
      <c r="A13" s="64" t="s">
        <v>1865</v>
      </c>
      <c r="B13" s="65" t="n">
        <v>25</v>
      </c>
      <c r="C13" s="66" t="n">
        <v>3135000</v>
      </c>
      <c r="D13" s="65" t="n">
        <f aca="false">B13</f>
        <v>25</v>
      </c>
      <c r="E13" s="66" t="n">
        <f aca="false">C13</f>
        <v>3135000</v>
      </c>
      <c r="F13" s="65" t="n">
        <f aca="false">B13</f>
        <v>25</v>
      </c>
      <c r="G13" s="66" t="n">
        <f aca="false">C13</f>
        <v>3135000</v>
      </c>
      <c r="H13" s="65" t="n">
        <f aca="false">B13</f>
        <v>25</v>
      </c>
      <c r="I13" s="66" t="n">
        <f aca="false">C13</f>
        <v>3135000</v>
      </c>
      <c r="J13" s="65" t="n">
        <f aca="false">B13</f>
        <v>25</v>
      </c>
      <c r="K13" s="66" t="n">
        <f aca="false">C13</f>
        <v>3135000</v>
      </c>
      <c r="L13" s="25" t="n">
        <f aca="false">SUM(B13+D13+F13+H13+J13)</f>
        <v>125</v>
      </c>
      <c r="M13" s="130" t="n">
        <f aca="false">SUM(C13+E13+G13+I13+K13)</f>
        <v>15675000</v>
      </c>
    </row>
    <row r="14" customFormat="false" ht="20.25" hidden="false" customHeight="true" outlineLevel="0" collapsed="false">
      <c r="A14" s="67" t="s">
        <v>1866</v>
      </c>
      <c r="B14" s="68" t="n">
        <v>1</v>
      </c>
      <c r="C14" s="69" t="n">
        <v>120000</v>
      </c>
      <c r="D14" s="65" t="n">
        <f aca="false">B14</f>
        <v>1</v>
      </c>
      <c r="E14" s="66" t="n">
        <f aca="false">C14</f>
        <v>120000</v>
      </c>
      <c r="F14" s="65" t="n">
        <f aca="false">B14</f>
        <v>1</v>
      </c>
      <c r="G14" s="66" t="n">
        <f aca="false">C14</f>
        <v>120000</v>
      </c>
      <c r="H14" s="65" t="n">
        <f aca="false">B14</f>
        <v>1</v>
      </c>
      <c r="I14" s="66" t="n">
        <f aca="false">C14</f>
        <v>120000</v>
      </c>
      <c r="J14" s="65" t="n">
        <f aca="false">B14</f>
        <v>1</v>
      </c>
      <c r="K14" s="66" t="n">
        <f aca="false">C14</f>
        <v>120000</v>
      </c>
      <c r="L14" s="25" t="n">
        <f aca="false">SUM(B14+D14+F14+H14+J14)</f>
        <v>5</v>
      </c>
      <c r="M14" s="130" t="n">
        <f aca="false">SUM(C14+E14+G14+I14+K14)</f>
        <v>600000</v>
      </c>
    </row>
    <row r="15" customFormat="false" ht="20.25" hidden="false" customHeight="true" outlineLevel="0" collapsed="false">
      <c r="A15" s="67" t="s">
        <v>1867</v>
      </c>
      <c r="B15" s="68" t="n">
        <v>16</v>
      </c>
      <c r="C15" s="69" t="n">
        <v>607000</v>
      </c>
      <c r="D15" s="65" t="n">
        <f aca="false">B15</f>
        <v>16</v>
      </c>
      <c r="E15" s="66" t="n">
        <f aca="false">C15</f>
        <v>607000</v>
      </c>
      <c r="F15" s="65" t="n">
        <f aca="false">B15</f>
        <v>16</v>
      </c>
      <c r="G15" s="66" t="n">
        <f aca="false">C15</f>
        <v>607000</v>
      </c>
      <c r="H15" s="65" t="n">
        <f aca="false">B15</f>
        <v>16</v>
      </c>
      <c r="I15" s="66" t="n">
        <f aca="false">C15</f>
        <v>607000</v>
      </c>
      <c r="J15" s="65" t="n">
        <f aca="false">B15</f>
        <v>16</v>
      </c>
      <c r="K15" s="66" t="n">
        <f aca="false">C15</f>
        <v>607000</v>
      </c>
      <c r="L15" s="25" t="n">
        <f aca="false">SUM(B15+D15+F15+H15+J15)</f>
        <v>80</v>
      </c>
      <c r="M15" s="130" t="n">
        <f aca="false">SUM(C15+E15+G15+I15+K15)</f>
        <v>3035000</v>
      </c>
    </row>
    <row r="16" customFormat="false" ht="20.25" hidden="false" customHeight="true" outlineLevel="0" collapsed="false">
      <c r="A16" s="67" t="s">
        <v>1868</v>
      </c>
      <c r="B16" s="68" t="n">
        <v>5</v>
      </c>
      <c r="C16" s="69" t="n">
        <v>140000</v>
      </c>
      <c r="D16" s="65" t="n">
        <f aca="false">B16</f>
        <v>5</v>
      </c>
      <c r="E16" s="66" t="n">
        <f aca="false">C16</f>
        <v>140000</v>
      </c>
      <c r="F16" s="65" t="n">
        <f aca="false">B16</f>
        <v>5</v>
      </c>
      <c r="G16" s="66" t="n">
        <f aca="false">C16</f>
        <v>140000</v>
      </c>
      <c r="H16" s="65" t="n">
        <f aca="false">B16</f>
        <v>5</v>
      </c>
      <c r="I16" s="66" t="n">
        <f aca="false">C16</f>
        <v>140000</v>
      </c>
      <c r="J16" s="65" t="n">
        <f aca="false">B16</f>
        <v>5</v>
      </c>
      <c r="K16" s="66" t="n">
        <f aca="false">C16</f>
        <v>140000</v>
      </c>
      <c r="L16" s="25" t="n">
        <f aca="false">SUM(B16+D16+F16+H16+J16)</f>
        <v>25</v>
      </c>
      <c r="M16" s="130" t="n">
        <f aca="false">SUM(C16+E16+G16+I16+K16)</f>
        <v>700000</v>
      </c>
    </row>
    <row r="17" customFormat="false" ht="20.25" hidden="false" customHeight="true" outlineLevel="0" collapsed="false">
      <c r="A17" s="67" t="s">
        <v>1869</v>
      </c>
      <c r="B17" s="68" t="n">
        <v>14</v>
      </c>
      <c r="C17" s="69" t="n">
        <v>1435000</v>
      </c>
      <c r="D17" s="65" t="n">
        <f aca="false">B17</f>
        <v>14</v>
      </c>
      <c r="E17" s="66" t="n">
        <f aca="false">C17</f>
        <v>1435000</v>
      </c>
      <c r="F17" s="65" t="n">
        <f aca="false">B17</f>
        <v>14</v>
      </c>
      <c r="G17" s="66" t="n">
        <f aca="false">C17</f>
        <v>1435000</v>
      </c>
      <c r="H17" s="65" t="n">
        <f aca="false">B17</f>
        <v>14</v>
      </c>
      <c r="I17" s="66" t="n">
        <f aca="false">C17</f>
        <v>1435000</v>
      </c>
      <c r="J17" s="65" t="n">
        <f aca="false">B17</f>
        <v>14</v>
      </c>
      <c r="K17" s="66" t="n">
        <f aca="false">C17</f>
        <v>1435000</v>
      </c>
      <c r="L17" s="25" t="n">
        <f aca="false">SUM(B17+D17+F17+H17+J17)</f>
        <v>70</v>
      </c>
      <c r="M17" s="130" t="n">
        <f aca="false">SUM(C17+E17+G17+I17+K17)</f>
        <v>7175000</v>
      </c>
    </row>
    <row r="18" customFormat="false" ht="20.25" hidden="false" customHeight="true" outlineLevel="0" collapsed="false">
      <c r="A18" s="67" t="s">
        <v>1870</v>
      </c>
      <c r="B18" s="68" t="n">
        <v>5</v>
      </c>
      <c r="C18" s="69" t="n">
        <v>928000</v>
      </c>
      <c r="D18" s="65" t="n">
        <f aca="false">B18</f>
        <v>5</v>
      </c>
      <c r="E18" s="66" t="n">
        <f aca="false">C18</f>
        <v>928000</v>
      </c>
      <c r="F18" s="65" t="n">
        <f aca="false">B18</f>
        <v>5</v>
      </c>
      <c r="G18" s="66" t="n">
        <f aca="false">C18</f>
        <v>928000</v>
      </c>
      <c r="H18" s="65" t="n">
        <f aca="false">B18</f>
        <v>5</v>
      </c>
      <c r="I18" s="66" t="n">
        <f aca="false">C18</f>
        <v>928000</v>
      </c>
      <c r="J18" s="65" t="n">
        <f aca="false">B18</f>
        <v>5</v>
      </c>
      <c r="K18" s="66" t="n">
        <f aca="false">C18</f>
        <v>928000</v>
      </c>
      <c r="L18" s="25" t="n">
        <f aca="false">SUM(B18+D18+F18+H18+J18)</f>
        <v>25</v>
      </c>
      <c r="M18" s="130" t="n">
        <f aca="false">SUM(C18+E18+G18+I18+K18)</f>
        <v>4640000</v>
      </c>
    </row>
    <row r="19" s="94" customFormat="true" ht="20.25" hidden="false" customHeight="false" outlineLevel="0" collapsed="false">
      <c r="A19" s="243" t="s">
        <v>1871</v>
      </c>
      <c r="B19" s="246" t="n">
        <f aca="false">SUM(B13:B18)</f>
        <v>66</v>
      </c>
      <c r="C19" s="244" t="n">
        <f aca="false">SUM(C13:C18)</f>
        <v>6365000</v>
      </c>
      <c r="D19" s="246" t="n">
        <f aca="false">SUM(D13:D18)</f>
        <v>66</v>
      </c>
      <c r="E19" s="244" t="n">
        <f aca="false">SUM(E13:E18)</f>
        <v>6365000</v>
      </c>
      <c r="F19" s="246" t="n">
        <f aca="false">SUM(F13:F18)</f>
        <v>66</v>
      </c>
      <c r="G19" s="244" t="n">
        <f aca="false">SUM(G13:G18)</f>
        <v>6365000</v>
      </c>
      <c r="H19" s="246" t="n">
        <f aca="false">SUM(H13:H18)</f>
        <v>66</v>
      </c>
      <c r="I19" s="244" t="n">
        <f aca="false">SUM(I13:I18)</f>
        <v>6365000</v>
      </c>
      <c r="J19" s="246" t="n">
        <f aca="false">SUM(J13:J18)</f>
        <v>66</v>
      </c>
      <c r="K19" s="244" t="n">
        <f aca="false">SUM(K13:K18)</f>
        <v>6365000</v>
      </c>
      <c r="L19" s="246" t="n">
        <f aca="false">SUM(L13:L18)</f>
        <v>330</v>
      </c>
      <c r="M19" s="244" t="n">
        <f aca="false">SUM(M13:M18)</f>
        <v>31825000</v>
      </c>
    </row>
    <row r="20" s="94" customFormat="true" ht="20.2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  <c r="L20" s="83"/>
      <c r="M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  <c r="L21" s="83"/>
      <c r="M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  <c r="L22" s="83"/>
      <c r="M22" s="85"/>
    </row>
    <row r="23" s="56" customFormat="true" ht="20.25" hidden="false" customHeight="true" outlineLevel="0" collapsed="false">
      <c r="A23" s="221" t="s">
        <v>1872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  <c r="L24" s="83"/>
      <c r="M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  <c r="L25" s="83"/>
      <c r="M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85"/>
      <c r="L26" s="83"/>
      <c r="M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85"/>
      <c r="L27" s="83"/>
      <c r="M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85"/>
      <c r="L28" s="83"/>
      <c r="M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85"/>
      <c r="L29" s="83"/>
      <c r="M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85"/>
      <c r="L30" s="83"/>
      <c r="M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85"/>
      <c r="L31" s="83"/>
      <c r="M31" s="98"/>
    </row>
    <row r="32" s="94" customFormat="true" ht="19.5" hidden="false" customHeight="false" outlineLevel="0" collapsed="false">
      <c r="A32" s="52"/>
      <c r="B32" s="799"/>
      <c r="C32" s="800"/>
      <c r="D32" s="799"/>
      <c r="E32" s="800"/>
      <c r="F32" s="799"/>
      <c r="G32" s="801"/>
      <c r="H32" s="799"/>
      <c r="I32" s="801"/>
      <c r="J32" s="799"/>
      <c r="K32" s="801"/>
      <c r="L32" s="799"/>
      <c r="M32" s="800"/>
    </row>
    <row r="33" s="94" customFormat="true" ht="19.5" hidden="false" customHeight="false" outlineLevel="0" collapsed="false">
      <c r="A33" s="52"/>
      <c r="B33" s="799"/>
      <c r="C33" s="800"/>
      <c r="D33" s="799"/>
      <c r="E33" s="800"/>
      <c r="F33" s="799"/>
      <c r="G33" s="801"/>
      <c r="H33" s="799"/>
      <c r="I33" s="801"/>
      <c r="J33" s="799"/>
      <c r="K33" s="801"/>
      <c r="L33" s="799"/>
      <c r="M33" s="800"/>
    </row>
    <row r="34" s="94" customFormat="true" ht="19.5" hidden="false" customHeight="false" outlineLevel="0" collapsed="false">
      <c r="A34" s="52"/>
      <c r="B34" s="799"/>
      <c r="C34" s="800"/>
      <c r="D34" s="799"/>
      <c r="E34" s="800"/>
      <c r="F34" s="799"/>
      <c r="G34" s="801"/>
      <c r="H34" s="799"/>
      <c r="I34" s="801"/>
      <c r="J34" s="799"/>
      <c r="K34" s="801"/>
      <c r="L34" s="799"/>
      <c r="M34" s="800"/>
    </row>
    <row r="35" s="94" customFormat="true" ht="19.5" hidden="false" customHeight="false" outlineLevel="0" collapsed="false">
      <c r="A35" s="52"/>
      <c r="B35" s="799"/>
      <c r="C35" s="800"/>
      <c r="D35" s="799"/>
      <c r="E35" s="800"/>
      <c r="F35" s="799"/>
      <c r="G35" s="801"/>
      <c r="H35" s="799"/>
      <c r="I35" s="801"/>
      <c r="J35" s="799"/>
      <c r="K35" s="801"/>
      <c r="L35" s="799"/>
      <c r="M35" s="800"/>
    </row>
    <row r="36" s="94" customFormat="true" ht="19.5" hidden="false" customHeight="false" outlineLevel="0" collapsed="false">
      <c r="A36" s="52"/>
      <c r="B36" s="799"/>
      <c r="C36" s="800"/>
      <c r="D36" s="799"/>
      <c r="E36" s="800"/>
      <c r="F36" s="799"/>
      <c r="G36" s="801"/>
      <c r="H36" s="799"/>
      <c r="I36" s="801"/>
      <c r="J36" s="799"/>
      <c r="K36" s="801"/>
      <c r="L36" s="799"/>
      <c r="M36" s="800"/>
    </row>
    <row r="37" s="94" customFormat="true" ht="19.5" hidden="false" customHeight="false" outlineLevel="0" collapsed="false">
      <c r="A37" s="52"/>
      <c r="B37" s="799"/>
      <c r="C37" s="800"/>
      <c r="D37" s="799"/>
      <c r="E37" s="800"/>
      <c r="F37" s="799"/>
      <c r="G37" s="801"/>
      <c r="H37" s="799"/>
      <c r="I37" s="801"/>
      <c r="J37" s="799"/>
      <c r="K37" s="801"/>
      <c r="L37" s="799"/>
      <c r="M37" s="800"/>
    </row>
    <row r="38" s="94" customFormat="true" ht="19.5" hidden="false" customHeight="false" outlineLevel="0" collapsed="false">
      <c r="A38" s="52"/>
      <c r="B38" s="799"/>
      <c r="C38" s="800"/>
      <c r="D38" s="799"/>
      <c r="E38" s="800"/>
      <c r="F38" s="799"/>
      <c r="G38" s="801"/>
      <c r="H38" s="799"/>
      <c r="I38" s="801"/>
      <c r="J38" s="799"/>
      <c r="K38" s="801"/>
      <c r="L38" s="799"/>
      <c r="M38" s="800"/>
    </row>
    <row r="39" s="94" customFormat="true" ht="19.5" hidden="false" customHeight="false" outlineLevel="0" collapsed="false">
      <c r="A39" s="52"/>
      <c r="B39" s="799"/>
      <c r="C39" s="800"/>
      <c r="D39" s="799"/>
      <c r="E39" s="800"/>
      <c r="F39" s="799"/>
      <c r="G39" s="801"/>
      <c r="H39" s="799"/>
      <c r="I39" s="801"/>
      <c r="J39" s="799"/>
      <c r="K39" s="801"/>
      <c r="L39" s="799"/>
      <c r="M39" s="800"/>
    </row>
    <row r="40" s="94" customFormat="true" ht="19.5" hidden="false" customHeight="false" outlineLevel="0" collapsed="false">
      <c r="A40" s="52"/>
      <c r="B40" s="799"/>
      <c r="C40" s="800"/>
      <c r="D40" s="799"/>
      <c r="E40" s="800"/>
      <c r="F40" s="799"/>
      <c r="G40" s="801"/>
      <c r="H40" s="799"/>
      <c r="I40" s="801"/>
      <c r="J40" s="799"/>
      <c r="K40" s="801"/>
      <c r="L40" s="799"/>
      <c r="M40" s="800"/>
    </row>
    <row r="44" customFormat="false" ht="20.25" hidden="false" customHeight="false" outlineLevel="0" collapsed="false">
      <c r="B44" s="3"/>
      <c r="C44" s="4"/>
      <c r="D44" s="3"/>
      <c r="E44" s="4"/>
      <c r="M44" s="4"/>
    </row>
    <row r="45" customFormat="false" ht="20.25" hidden="false" customHeight="false" outlineLevel="0" collapsed="false">
      <c r="B45" s="3"/>
      <c r="C45" s="4"/>
      <c r="D45" s="3"/>
      <c r="E45" s="4"/>
      <c r="M45" s="4"/>
    </row>
    <row r="46" customFormat="false" ht="20.25" hidden="false" customHeight="false" outlineLevel="0" collapsed="false">
      <c r="B46" s="3"/>
      <c r="C46" s="4"/>
      <c r="D46" s="3"/>
      <c r="E46" s="4"/>
      <c r="M46" s="4"/>
    </row>
    <row r="47" customFormat="false" ht="20.25" hidden="false" customHeight="false" outlineLevel="0" collapsed="false">
      <c r="B47" s="3"/>
      <c r="C47" s="4"/>
      <c r="D47" s="3"/>
      <c r="E47" s="4"/>
      <c r="M47" s="4"/>
    </row>
    <row r="48" customFormat="false" ht="20.25" hidden="false" customHeight="false" outlineLevel="0" collapsed="false">
      <c r="B48" s="3"/>
      <c r="C48" s="4"/>
      <c r="D48" s="3"/>
      <c r="E48" s="4"/>
      <c r="M48" s="4"/>
    </row>
    <row r="49" customFormat="false" ht="20.25" hidden="false" customHeight="false" outlineLevel="0" collapsed="false">
      <c r="B49" s="3"/>
      <c r="C49" s="4"/>
      <c r="D49" s="3"/>
      <c r="E49" s="4"/>
      <c r="M49" s="4"/>
    </row>
    <row r="50" customFormat="false" ht="20.25" hidden="false" customHeight="false" outlineLevel="0" collapsed="false">
      <c r="B50" s="3"/>
      <c r="C50" s="4"/>
      <c r="D50" s="3"/>
      <c r="E50" s="4"/>
      <c r="M50" s="4"/>
    </row>
    <row r="51" customFormat="false" ht="20.25" hidden="false" customHeight="false" outlineLevel="0" collapsed="false">
      <c r="B51" s="3"/>
      <c r="C51" s="4"/>
      <c r="D51" s="3"/>
      <c r="E51" s="4"/>
      <c r="M51" s="4"/>
    </row>
    <row r="52" customFormat="false" ht="20.25" hidden="false" customHeight="false" outlineLevel="0" collapsed="false">
      <c r="B52" s="3"/>
      <c r="C52" s="4"/>
      <c r="D52" s="3"/>
      <c r="E52" s="4"/>
      <c r="M52" s="4"/>
    </row>
    <row r="53" customFormat="false" ht="20.25" hidden="false" customHeight="false" outlineLevel="0" collapsed="false">
      <c r="B53" s="3"/>
      <c r="C53" s="4"/>
      <c r="D53" s="3"/>
      <c r="E53" s="4"/>
      <c r="M53" s="4"/>
    </row>
    <row r="54" customFormat="false" ht="20.25" hidden="false" customHeight="false" outlineLevel="0" collapsed="false">
      <c r="B54" s="3"/>
      <c r="C54" s="4"/>
      <c r="D54" s="3"/>
      <c r="E54" s="4"/>
      <c r="M54" s="4"/>
    </row>
    <row r="55" customFormat="false" ht="20.25" hidden="false" customHeight="false" outlineLevel="0" collapsed="false">
      <c r="B55" s="3"/>
      <c r="C55" s="4"/>
      <c r="D55" s="3"/>
      <c r="E55" s="4"/>
      <c r="M55" s="4"/>
    </row>
    <row r="56" customFormat="false" ht="20.25" hidden="false" customHeight="false" outlineLevel="0" collapsed="false">
      <c r="B56" s="3"/>
      <c r="C56" s="4"/>
      <c r="D56" s="3"/>
      <c r="E56" s="4"/>
      <c r="M56" s="4"/>
    </row>
    <row r="57" customFormat="false" ht="20.25" hidden="false" customHeight="false" outlineLevel="0" collapsed="false">
      <c r="B57" s="3"/>
      <c r="C57" s="4"/>
      <c r="D57" s="3"/>
      <c r="E57" s="4"/>
      <c r="M57" s="4"/>
    </row>
    <row r="58" customFormat="false" ht="20.25" hidden="false" customHeight="false" outlineLevel="0" collapsed="false">
      <c r="B58" s="3"/>
      <c r="C58" s="4"/>
      <c r="D58" s="3"/>
      <c r="E58" s="4"/>
      <c r="M58" s="4"/>
    </row>
    <row r="59" customFormat="false" ht="20.25" hidden="false" customHeight="false" outlineLevel="0" collapsed="false">
      <c r="B59" s="3"/>
      <c r="C59" s="4"/>
      <c r="D59" s="3"/>
      <c r="E59" s="4"/>
      <c r="M59" s="4"/>
    </row>
    <row r="60" customFormat="false" ht="20.25" hidden="false" customHeight="false" outlineLevel="0" collapsed="false">
      <c r="B60" s="3"/>
      <c r="C60" s="4"/>
      <c r="D60" s="3"/>
      <c r="E60" s="4"/>
      <c r="M60" s="4"/>
    </row>
    <row r="61" customFormat="false" ht="20.25" hidden="false" customHeight="false" outlineLevel="0" collapsed="false">
      <c r="B61" s="3"/>
      <c r="C61" s="4"/>
      <c r="D61" s="3"/>
      <c r="E61" s="4"/>
      <c r="M61" s="4"/>
    </row>
    <row r="62" customFormat="false" ht="20.25" hidden="false" customHeight="false" outlineLevel="0" collapsed="false">
      <c r="B62" s="3"/>
      <c r="C62" s="4"/>
      <c r="D62" s="3"/>
      <c r="E62" s="4"/>
      <c r="M62" s="4"/>
    </row>
    <row r="63" customFormat="false" ht="20.25" hidden="false" customHeight="false" outlineLevel="0" collapsed="false">
      <c r="B63" s="3"/>
      <c r="C63" s="4"/>
      <c r="D63" s="3"/>
      <c r="E63" s="4"/>
      <c r="M63" s="4"/>
    </row>
    <row r="64" customFormat="false" ht="20.25" hidden="false" customHeight="false" outlineLevel="0" collapsed="false">
      <c r="C64" s="4"/>
      <c r="E64" s="4"/>
      <c r="M64" s="100"/>
    </row>
    <row r="65" customFormat="false" ht="20.25" hidden="false" customHeight="false" outlineLevel="0" collapsed="false">
      <c r="B65" s="210"/>
      <c r="C65" s="4"/>
      <c r="D65" s="210"/>
      <c r="E65" s="100"/>
      <c r="M65" s="100"/>
    </row>
    <row r="66" customFormat="false" ht="20.25" hidden="false" customHeight="false" outlineLevel="0" collapsed="false">
      <c r="C66" s="4"/>
      <c r="E66" s="4"/>
      <c r="M66" s="100"/>
    </row>
    <row r="67" customFormat="false" ht="20.25" hidden="false" customHeight="false" outlineLevel="0" collapsed="false">
      <c r="C67" s="4"/>
      <c r="E67" s="4"/>
      <c r="M67" s="100"/>
    </row>
    <row r="68" customFormat="false" ht="20.25" hidden="false" customHeight="false" outlineLevel="0" collapsed="false">
      <c r="C68" s="4"/>
      <c r="E68" s="4"/>
      <c r="M68" s="100"/>
    </row>
    <row r="69" customFormat="false" ht="20.25" hidden="false" customHeight="false" outlineLevel="0" collapsed="false">
      <c r="C69" s="4"/>
      <c r="E69" s="4"/>
      <c r="M69" s="100"/>
    </row>
    <row r="70" customFormat="false" ht="20.25" hidden="false" customHeight="false" outlineLevel="0" collapsed="false">
      <c r="C70" s="4"/>
      <c r="E70" s="4"/>
      <c r="M70" s="100"/>
    </row>
    <row r="71" customFormat="false" ht="20.25" hidden="false" customHeight="false" outlineLevel="0" collapsed="false">
      <c r="C71" s="4"/>
      <c r="D71" s="3"/>
      <c r="E71" s="4"/>
      <c r="M71" s="4"/>
    </row>
    <row r="72" customFormat="false" ht="20.25" hidden="false" customHeight="false" outlineLevel="0" collapsed="false">
      <c r="C72" s="100"/>
      <c r="E72" s="100"/>
      <c r="M72" s="100"/>
    </row>
  </sheetData>
  <mergeCells count="19">
    <mergeCell ref="A2:M2"/>
    <mergeCell ref="A3:M3"/>
    <mergeCell ref="A4:M4"/>
    <mergeCell ref="A5:M5"/>
    <mergeCell ref="A6:M6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3:M23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25" activeCellId="0" sqref="A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99"/>
    <col collapsed="false" customWidth="true" hidden="false" outlineLevel="0" max="6" min="6" style="3" width="7.24"/>
    <col collapsed="false" customWidth="true" hidden="false" outlineLevel="0" max="7" min="7" style="4" width="12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4" width="11.75"/>
    <col collapsed="false" customWidth="true" hidden="false" outlineLevel="0" max="12" min="12" style="3" width="6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20.25" hidden="false" customHeight="false" outlineLevel="0" collapsed="false">
      <c r="I2" s="251"/>
      <c r="K2" s="251"/>
      <c r="M2" s="212" t="s">
        <v>78</v>
      </c>
    </row>
    <row r="3" customFormat="false" ht="26.25" hidden="false" customHeight="false" outlineLevel="0" collapsed="false">
      <c r="A3" s="21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15" customFormat="true" ht="26.25" hidden="false" customHeight="true" outlineLevel="0" collapsed="false">
      <c r="A4" s="214" t="s">
        <v>79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3"/>
    </row>
    <row r="5" s="215" customFormat="true" ht="26.25" hidden="false" customHeight="true" outlineLevel="0" collapsed="false">
      <c r="A5" s="214" t="s">
        <v>5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3"/>
    </row>
    <row r="6" s="215" customFormat="true" ht="26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6"/>
    </row>
    <row r="7" s="16" customFormat="true" ht="20.25" hidden="false" customHeight="true" outlineLevel="0" collapsed="false">
      <c r="A7" s="252" t="s">
        <v>80</v>
      </c>
      <c r="B7" s="231" t="s">
        <v>60</v>
      </c>
      <c r="C7" s="231"/>
      <c r="D7" s="231" t="s">
        <v>62</v>
      </c>
      <c r="E7" s="231"/>
      <c r="F7" s="232" t="s">
        <v>61</v>
      </c>
      <c r="G7" s="232"/>
      <c r="H7" s="232" t="s">
        <v>63</v>
      </c>
      <c r="I7" s="232"/>
      <c r="J7" s="232" t="s">
        <v>64</v>
      </c>
      <c r="K7" s="232"/>
      <c r="L7" s="231" t="s">
        <v>70</v>
      </c>
      <c r="M7" s="231"/>
    </row>
    <row r="8" s="16" customFormat="true" ht="23.25" hidden="false" customHeight="true" outlineLevel="0" collapsed="false">
      <c r="A8" s="252"/>
      <c r="B8" s="233" t="s">
        <v>12</v>
      </c>
      <c r="C8" s="233" t="s">
        <v>13</v>
      </c>
      <c r="D8" s="233" t="s">
        <v>12</v>
      </c>
      <c r="E8" s="233" t="s">
        <v>13</v>
      </c>
      <c r="F8" s="233" t="s">
        <v>12</v>
      </c>
      <c r="G8" s="233" t="s">
        <v>13</v>
      </c>
      <c r="H8" s="233" t="s">
        <v>12</v>
      </c>
      <c r="I8" s="233" t="s">
        <v>13</v>
      </c>
      <c r="J8" s="233" t="s">
        <v>12</v>
      </c>
      <c r="K8" s="233" t="s">
        <v>13</v>
      </c>
      <c r="L8" s="233" t="s">
        <v>12</v>
      </c>
      <c r="M8" s="233" t="s">
        <v>13</v>
      </c>
    </row>
    <row r="9" s="16" customFormat="true" ht="20.25" hidden="false" customHeight="false" outlineLevel="0" collapsed="false">
      <c r="A9" s="252"/>
      <c r="B9" s="233"/>
      <c r="C9" s="194" t="s">
        <v>14</v>
      </c>
      <c r="D9" s="233"/>
      <c r="E9" s="194" t="s">
        <v>14</v>
      </c>
      <c r="F9" s="233"/>
      <c r="G9" s="194" t="s">
        <v>14</v>
      </c>
      <c r="H9" s="233"/>
      <c r="I9" s="194" t="s">
        <v>14</v>
      </c>
      <c r="J9" s="233"/>
      <c r="K9" s="194" t="s">
        <v>14</v>
      </c>
      <c r="L9" s="233"/>
      <c r="M9" s="194" t="s">
        <v>14</v>
      </c>
    </row>
    <row r="10" customFormat="false" ht="20.25" hidden="false" customHeight="false" outlineLevel="0" collapsed="false">
      <c r="A10" s="252"/>
      <c r="B10" s="20"/>
      <c r="C10" s="21"/>
      <c r="D10" s="20"/>
      <c r="E10" s="22"/>
      <c r="F10" s="21"/>
      <c r="G10" s="21"/>
      <c r="H10" s="21"/>
      <c r="I10" s="21"/>
      <c r="J10" s="21"/>
      <c r="K10" s="21"/>
      <c r="L10" s="21"/>
      <c r="M10" s="23"/>
    </row>
    <row r="11" customFormat="false" ht="20.25" hidden="false" customHeight="false" outlineLevel="0" collapsed="false">
      <c r="A11" s="252"/>
      <c r="B11" s="130" t="n">
        <v>35</v>
      </c>
      <c r="C11" s="26" t="n">
        <f aca="false">'ผ02(1) แผนชุมชน1.1 '!E285</f>
        <v>8600000</v>
      </c>
      <c r="D11" s="130" t="n">
        <f aca="false">B11</f>
        <v>35</v>
      </c>
      <c r="E11" s="26" t="n">
        <f aca="false">'ผ02(1) แผนชุมชน1.1 '!F285</f>
        <v>8600000</v>
      </c>
      <c r="F11" s="130" t="n">
        <f aca="false">B11</f>
        <v>35</v>
      </c>
      <c r="G11" s="26" t="n">
        <f aca="false">'ผ02(1) แผนชุมชน1.1 '!G285</f>
        <v>8600000</v>
      </c>
      <c r="H11" s="130" t="n">
        <f aca="false">B11</f>
        <v>35</v>
      </c>
      <c r="I11" s="26" t="n">
        <f aca="false">'ผ02(1) แผนชุมชน1.1 '!H285</f>
        <v>8600000</v>
      </c>
      <c r="J11" s="130" t="n">
        <f aca="false">B11</f>
        <v>35</v>
      </c>
      <c r="K11" s="26" t="n">
        <f aca="false">'ผ02(1) แผนชุมชน1.1 '!I285</f>
        <v>8600000</v>
      </c>
      <c r="L11" s="130" t="n">
        <f aca="false">SUM(B11+D11+F11+H11+J11)</f>
        <v>175</v>
      </c>
      <c r="M11" s="26" t="n">
        <f aca="false">SUM(C11+E11+G11+I11+K11)</f>
        <v>43000000</v>
      </c>
    </row>
    <row r="12" s="37" customFormat="true" ht="21" hidden="false" customHeight="false" outlineLevel="0" collapsed="false">
      <c r="A12" s="253" t="s">
        <v>40</v>
      </c>
      <c r="B12" s="254" t="n">
        <f aca="false">SUM(B11:B11)</f>
        <v>35</v>
      </c>
      <c r="C12" s="255" t="n">
        <f aca="false">SUM(C11:C11)</f>
        <v>8600000</v>
      </c>
      <c r="D12" s="254" t="n">
        <f aca="false">SUM(D11:D11)</f>
        <v>35</v>
      </c>
      <c r="E12" s="255" t="n">
        <f aca="false">SUM(E11:E11)</f>
        <v>8600000</v>
      </c>
      <c r="F12" s="254" t="n">
        <f aca="false">SUM(F11:F11)</f>
        <v>35</v>
      </c>
      <c r="G12" s="255" t="n">
        <f aca="false">SUM(G11:G11)</f>
        <v>8600000</v>
      </c>
      <c r="H12" s="254" t="n">
        <f aca="false">SUM(H11:H11)</f>
        <v>35</v>
      </c>
      <c r="I12" s="255" t="n">
        <f aca="false">SUM(I11:I11)</f>
        <v>8600000</v>
      </c>
      <c r="J12" s="254" t="n">
        <f aca="false">SUM(J11:J11)</f>
        <v>35</v>
      </c>
      <c r="K12" s="255" t="n">
        <f aca="false">SUM(K11:K11)</f>
        <v>8600000</v>
      </c>
      <c r="L12" s="256" t="n">
        <f aca="false">SUM(B12+D12+F12+H12+J12)</f>
        <v>175</v>
      </c>
      <c r="M12" s="257" t="n">
        <f aca="false">SUM(C12+E12+G12+I12+K12)</f>
        <v>43000000</v>
      </c>
    </row>
    <row r="13" s="37" customFormat="true" ht="21" hidden="false" customHeight="false" outlineLevel="0" collapsed="false">
      <c r="A13" s="52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9"/>
      <c r="M13" s="259"/>
    </row>
    <row r="14" s="37" customFormat="true" ht="20.25" hidden="false" customHeight="false" outlineLevel="0" collapsed="false">
      <c r="A14" s="52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9"/>
      <c r="M14" s="259"/>
    </row>
    <row r="15" s="37" customFormat="true" ht="20.25" hidden="false" customHeight="false" outlineLevel="0" collapsed="false">
      <c r="A15" s="52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9"/>
      <c r="M15" s="259"/>
    </row>
    <row r="16" s="37" customFormat="true" ht="20.25" hidden="false" customHeight="false" outlineLevel="0" collapsed="false">
      <c r="A16" s="52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9"/>
      <c r="M16" s="259"/>
    </row>
    <row r="17" s="37" customFormat="true" ht="20.25" hidden="false" customHeight="false" outlineLevel="0" collapsed="false">
      <c r="A17" s="52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9"/>
      <c r="M17" s="259"/>
    </row>
    <row r="18" s="37" customFormat="true" ht="20.25" hidden="false" customHeight="false" outlineLevel="0" collapsed="false">
      <c r="A18" s="52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9"/>
      <c r="M18" s="259"/>
    </row>
    <row r="19" s="37" customFormat="true" ht="20.25" hidden="false" customHeight="false" outlineLevel="0" collapsed="false">
      <c r="A19" s="52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9"/>
      <c r="M19" s="259"/>
    </row>
    <row r="20" s="37" customFormat="true" ht="20.25" hidden="false" customHeight="false" outlineLevel="0" collapsed="false">
      <c r="A20" s="52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9"/>
      <c r="M20" s="259"/>
    </row>
    <row r="21" s="37" customFormat="true" ht="20.25" hidden="false" customHeight="false" outlineLevel="0" collapsed="false">
      <c r="A21" s="52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9"/>
      <c r="M21" s="259"/>
    </row>
    <row r="22" s="37" customFormat="true" ht="20.25" hidden="false" customHeight="false" outlineLevel="0" collapsed="false">
      <c r="A22" s="52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9"/>
      <c r="M22" s="259"/>
    </row>
    <row r="23" s="37" customFormat="true" ht="20.25" hidden="false" customHeight="false" outlineLevel="0" collapsed="false">
      <c r="A23" s="52"/>
      <c r="B23" s="53"/>
      <c r="C23" s="55"/>
      <c r="D23" s="53"/>
      <c r="E23" s="55"/>
      <c r="F23" s="53"/>
      <c r="G23" s="55"/>
      <c r="H23" s="53"/>
      <c r="I23" s="55"/>
      <c r="J23" s="53"/>
      <c r="K23" s="55"/>
      <c r="L23" s="53"/>
      <c r="M23" s="85"/>
    </row>
    <row r="24" s="37" customFormat="true" ht="20.25" hidden="false" customHeight="true" outlineLevel="0" collapsed="false">
      <c r="A24" s="221" t="s">
        <v>8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  <row r="25" s="94" customFormat="true" ht="19.5" hidden="false" customHeight="false" outlineLevel="0" collapsed="false">
      <c r="A25" s="229"/>
      <c r="B25" s="83"/>
      <c r="C25" s="85"/>
      <c r="D25" s="83"/>
      <c r="E25" s="85"/>
      <c r="F25" s="83"/>
      <c r="G25" s="85"/>
      <c r="H25" s="83"/>
      <c r="I25" s="85"/>
      <c r="J25" s="83"/>
      <c r="K25" s="85"/>
      <c r="L25" s="83"/>
      <c r="M25" s="85"/>
    </row>
    <row r="26" s="94" customFormat="true" ht="19.5" hidden="false" customHeight="false" outlineLevel="0" collapsed="false">
      <c r="A26" s="229"/>
      <c r="B26" s="83"/>
      <c r="C26" s="85"/>
      <c r="D26" s="83"/>
      <c r="E26" s="85"/>
      <c r="F26" s="83"/>
      <c r="G26" s="85"/>
      <c r="H26" s="83"/>
      <c r="I26" s="85"/>
      <c r="J26" s="83"/>
      <c r="K26" s="85"/>
      <c r="L26" s="83"/>
      <c r="M26" s="85"/>
    </row>
    <row r="27" s="94" customFormat="true" ht="19.5" hidden="false" customHeight="false" outlineLevel="0" collapsed="false">
      <c r="A27" s="229"/>
      <c r="B27" s="83"/>
      <c r="C27" s="85"/>
      <c r="D27" s="83"/>
      <c r="E27" s="85"/>
      <c r="F27" s="83"/>
      <c r="G27" s="85"/>
      <c r="H27" s="83"/>
      <c r="I27" s="85"/>
      <c r="J27" s="83"/>
      <c r="K27" s="85"/>
      <c r="L27" s="83"/>
      <c r="M27" s="85"/>
    </row>
    <row r="28" s="94" customFormat="true" ht="19.5" hidden="false" customHeight="false" outlineLevel="0" collapsed="false">
      <c r="A28" s="229"/>
      <c r="B28" s="83"/>
      <c r="C28" s="85"/>
      <c r="D28" s="83"/>
      <c r="E28" s="85"/>
      <c r="F28" s="83"/>
      <c r="G28" s="85"/>
      <c r="H28" s="83"/>
      <c r="I28" s="85"/>
      <c r="J28" s="83"/>
      <c r="K28" s="85"/>
      <c r="L28" s="83"/>
      <c r="M28" s="85"/>
    </row>
    <row r="29" s="94" customFormat="true" ht="19.5" hidden="false" customHeight="false" outlineLevel="0" collapsed="false">
      <c r="A29" s="229"/>
      <c r="B29" s="83"/>
      <c r="C29" s="85"/>
      <c r="D29" s="83"/>
      <c r="E29" s="85"/>
      <c r="F29" s="83"/>
      <c r="G29" s="85"/>
      <c r="H29" s="83"/>
      <c r="I29" s="85"/>
      <c r="J29" s="83"/>
      <c r="K29" s="85"/>
      <c r="L29" s="83"/>
      <c r="M29" s="85"/>
    </row>
    <row r="30" s="94" customFormat="true" ht="19.5" hidden="false" customHeight="false" outlineLevel="0" collapsed="false">
      <c r="A30" s="229"/>
      <c r="B30" s="83"/>
      <c r="C30" s="85"/>
      <c r="D30" s="83"/>
      <c r="E30" s="85"/>
      <c r="F30" s="83"/>
      <c r="G30" s="85"/>
      <c r="H30" s="83"/>
      <c r="I30" s="85"/>
      <c r="J30" s="83"/>
      <c r="K30" s="85"/>
      <c r="L30" s="83"/>
      <c r="M30" s="85"/>
    </row>
    <row r="31" s="94" customFormat="true" ht="19.5" hidden="false" customHeight="false" outlineLevel="0" collapsed="false">
      <c r="A31" s="229"/>
      <c r="B31" s="83"/>
      <c r="C31" s="85"/>
      <c r="D31" s="83"/>
      <c r="E31" s="85"/>
      <c r="F31" s="83"/>
      <c r="G31" s="85"/>
      <c r="H31" s="83"/>
      <c r="I31" s="85"/>
      <c r="J31" s="83"/>
      <c r="K31" s="85"/>
      <c r="L31" s="83"/>
      <c r="M31" s="85"/>
    </row>
    <row r="32" s="94" customFormat="true" ht="19.5" hidden="false" customHeight="false" outlineLevel="0" collapsed="false">
      <c r="A32" s="221" t="s">
        <v>82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</row>
  </sheetData>
  <mergeCells count="18">
    <mergeCell ref="A4:M4"/>
    <mergeCell ref="A5:M5"/>
    <mergeCell ref="A6:M6"/>
    <mergeCell ref="A7:A11"/>
    <mergeCell ref="B7:C7"/>
    <mergeCell ref="D7:E7"/>
    <mergeCell ref="F7:G7"/>
    <mergeCell ref="H7:I7"/>
    <mergeCell ref="J7:K7"/>
    <mergeCell ref="L7:M7"/>
    <mergeCell ref="B8:B9"/>
    <mergeCell ref="D8:D9"/>
    <mergeCell ref="F8:F9"/>
    <mergeCell ref="H8:H9"/>
    <mergeCell ref="J8:J9"/>
    <mergeCell ref="L8:L9"/>
    <mergeCell ref="A24:M24"/>
    <mergeCell ref="A32:M32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9" activeCellId="0" sqref="A349:IV3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24.62"/>
    <col collapsed="false" customWidth="true" hidden="false" outlineLevel="0" max="3" min="3" style="111" width="18.25"/>
    <col collapsed="false" customWidth="true" hidden="false" outlineLevel="0" max="4" min="4" style="260" width="18.62"/>
    <col collapsed="false" customWidth="true" hidden="false" outlineLevel="0" max="9" min="5" style="111" width="10.49"/>
    <col collapsed="false" customWidth="true" hidden="false" outlineLevel="0" max="10" min="10" style="261" width="6.25"/>
    <col collapsed="false" customWidth="true" hidden="false" outlineLevel="0" max="11" min="11" style="261" width="12.75"/>
    <col collapsed="false" customWidth="true" hidden="false" outlineLevel="0" max="12" min="12" style="261" width="6.37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62" t="s">
        <v>83</v>
      </c>
      <c r="L1" s="26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8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8.75" hidden="false" customHeight="false" outlineLevel="0" collapsed="false">
      <c r="A5" s="265" t="s">
        <v>87</v>
      </c>
      <c r="B5" s="265"/>
      <c r="C5" s="266"/>
      <c r="D5" s="266"/>
      <c r="E5" s="266"/>
      <c r="F5" s="266"/>
      <c r="G5" s="266"/>
      <c r="H5" s="266"/>
      <c r="I5" s="266"/>
      <c r="J5" s="266"/>
      <c r="K5" s="267"/>
      <c r="L5" s="267"/>
    </row>
    <row r="6" customFormat="false" ht="18.75" hidden="false" customHeight="false" outlineLevel="0" collapsed="false">
      <c r="A6" s="265" t="s">
        <v>88</v>
      </c>
      <c r="B6" s="265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customFormat="false" ht="18.75" hidden="false" customHeight="false" outlineLevel="0" collapsed="false">
      <c r="A7" s="268" t="s">
        <v>89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customFormat="false" ht="18.75" hidden="false" customHeight="false" outlineLevel="0" collapsed="false">
      <c r="A8" s="265" t="s">
        <v>90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customFormat="false" ht="18.75" hidden="false" customHeight="false" outlineLevel="0" collapsed="false">
      <c r="A9" s="265" t="s">
        <v>91</v>
      </c>
      <c r="B9" s="266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customFormat="false" ht="18.75" hidden="false" customHeight="false" outlineLevel="0" collapsed="false">
      <c r="A10" s="269" t="s">
        <v>92</v>
      </c>
      <c r="B10" s="269"/>
      <c r="C10" s="270"/>
      <c r="D10" s="270"/>
      <c r="E10" s="271"/>
      <c r="F10" s="271"/>
      <c r="G10" s="271"/>
      <c r="H10" s="271"/>
      <c r="I10" s="271"/>
      <c r="J10" s="270"/>
      <c r="K10" s="267"/>
      <c r="L10" s="267"/>
    </row>
    <row r="11" customFormat="false" ht="18.75" hidden="false" customHeight="false" outlineLevel="0" collapsed="false">
      <c r="A11" s="269"/>
      <c r="B11" s="269" t="s">
        <v>93</v>
      </c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customFormat="false" ht="18.75" hidden="false" customHeight="false" outlineLevel="0" collapsed="false">
      <c r="A12" s="272"/>
      <c r="B12" s="269" t="s">
        <v>94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customFormat="false" ht="15" hidden="false" customHeight="true" outlineLevel="0" collapsed="false">
      <c r="A13" s="273" t="s">
        <v>95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8.75" hidden="false" customHeight="true" outlineLevel="0" collapsed="false">
      <c r="A14" s="274" t="s">
        <v>96</v>
      </c>
      <c r="B14" s="274" t="s">
        <v>97</v>
      </c>
      <c r="C14" s="274" t="s">
        <v>98</v>
      </c>
      <c r="D14" s="275" t="s">
        <v>99</v>
      </c>
      <c r="E14" s="212" t="s">
        <v>13</v>
      </c>
      <c r="F14" s="212"/>
      <c r="G14" s="212"/>
      <c r="H14" s="212"/>
      <c r="I14" s="212"/>
      <c r="J14" s="276" t="s">
        <v>100</v>
      </c>
      <c r="K14" s="277" t="s">
        <v>101</v>
      </c>
      <c r="L14" s="278" t="s">
        <v>102</v>
      </c>
    </row>
    <row r="15" customFormat="false" ht="18.75" hidden="false" customHeight="false" outlineLevel="0" collapsed="false">
      <c r="A15" s="274"/>
      <c r="B15" s="274"/>
      <c r="C15" s="274"/>
      <c r="D15" s="279" t="s">
        <v>103</v>
      </c>
      <c r="E15" s="280" t="n">
        <v>2566</v>
      </c>
      <c r="F15" s="275" t="n">
        <v>2567</v>
      </c>
      <c r="G15" s="281" t="n">
        <v>2568</v>
      </c>
      <c r="H15" s="281" t="n">
        <v>2569</v>
      </c>
      <c r="I15" s="281" t="n">
        <v>2570</v>
      </c>
      <c r="J15" s="282" t="s">
        <v>104</v>
      </c>
      <c r="K15" s="283" t="s">
        <v>105</v>
      </c>
      <c r="L15" s="278"/>
    </row>
    <row r="16" customFormat="false" ht="18.75" hidden="false" customHeight="false" outlineLevel="0" collapsed="false">
      <c r="A16" s="274"/>
      <c r="B16" s="274"/>
      <c r="C16" s="274"/>
      <c r="D16" s="284"/>
      <c r="E16" s="285" t="s">
        <v>106</v>
      </c>
      <c r="F16" s="284" t="s">
        <v>106</v>
      </c>
      <c r="G16" s="286" t="s">
        <v>106</v>
      </c>
      <c r="H16" s="286" t="s">
        <v>106</v>
      </c>
      <c r="I16" s="286" t="s">
        <v>106</v>
      </c>
      <c r="J16" s="287"/>
      <c r="K16" s="288"/>
      <c r="L16" s="278"/>
    </row>
    <row r="17" s="299" customFormat="true" ht="18.75" hidden="false" customHeight="false" outlineLevel="0" collapsed="false">
      <c r="A17" s="289" t="n">
        <v>1</v>
      </c>
      <c r="B17" s="290" t="s">
        <v>107</v>
      </c>
      <c r="C17" s="291" t="s">
        <v>108</v>
      </c>
      <c r="D17" s="292" t="s">
        <v>109</v>
      </c>
      <c r="E17" s="293" t="n">
        <v>400000</v>
      </c>
      <c r="F17" s="294"/>
      <c r="G17" s="295"/>
      <c r="H17" s="294" t="n">
        <v>400000</v>
      </c>
      <c r="I17" s="294" t="n">
        <v>400000</v>
      </c>
      <c r="J17" s="296" t="s">
        <v>110</v>
      </c>
      <c r="K17" s="297" t="s">
        <v>111</v>
      </c>
      <c r="L17" s="298" t="s">
        <v>112</v>
      </c>
    </row>
    <row r="18" s="299" customFormat="true" ht="18.75" hidden="false" customHeight="false" outlineLevel="0" collapsed="false">
      <c r="A18" s="300"/>
      <c r="B18" s="301" t="s">
        <v>113</v>
      </c>
      <c r="C18" s="302" t="s">
        <v>114</v>
      </c>
      <c r="D18" s="303" t="s">
        <v>115</v>
      </c>
      <c r="E18" s="302"/>
      <c r="G18" s="302"/>
      <c r="H18" s="302"/>
      <c r="I18" s="302"/>
      <c r="J18" s="304" t="s">
        <v>116</v>
      </c>
      <c r="K18" s="305" t="s">
        <v>117</v>
      </c>
      <c r="L18" s="306"/>
    </row>
    <row r="19" s="299" customFormat="true" ht="18.75" hidden="false" customHeight="false" outlineLevel="0" collapsed="false">
      <c r="A19" s="307"/>
      <c r="B19" s="301" t="s">
        <v>118</v>
      </c>
      <c r="C19" s="302" t="s">
        <v>119</v>
      </c>
      <c r="D19" s="303" t="s">
        <v>120</v>
      </c>
      <c r="E19" s="302"/>
      <c r="G19" s="302"/>
      <c r="H19" s="302"/>
      <c r="I19" s="302"/>
      <c r="J19" s="304" t="s">
        <v>121</v>
      </c>
      <c r="K19" s="305" t="s">
        <v>122</v>
      </c>
      <c r="L19" s="306"/>
    </row>
    <row r="20" s="299" customFormat="true" ht="18.75" hidden="false" customHeight="false" outlineLevel="0" collapsed="false">
      <c r="A20" s="308"/>
      <c r="B20" s="309"/>
      <c r="C20" s="310" t="s">
        <v>123</v>
      </c>
      <c r="D20" s="311" t="s">
        <v>124</v>
      </c>
      <c r="E20" s="310"/>
      <c r="F20" s="312"/>
      <c r="G20" s="310"/>
      <c r="H20" s="310"/>
      <c r="I20" s="310"/>
      <c r="J20" s="313"/>
      <c r="K20" s="314"/>
      <c r="L20" s="313"/>
    </row>
    <row r="21" customFormat="false" ht="18.75" hidden="false" customHeight="false" outlineLevel="0" collapsed="false">
      <c r="A21" s="300" t="n">
        <v>2</v>
      </c>
      <c r="B21" s="302" t="s">
        <v>125</v>
      </c>
      <c r="C21" s="302" t="s">
        <v>108</v>
      </c>
      <c r="D21" s="315" t="s">
        <v>126</v>
      </c>
      <c r="E21" s="316"/>
      <c r="F21" s="316" t="n">
        <v>400000</v>
      </c>
      <c r="G21" s="316"/>
      <c r="H21" s="316"/>
      <c r="I21" s="316"/>
      <c r="J21" s="296" t="s">
        <v>110</v>
      </c>
      <c r="K21" s="317" t="s">
        <v>111</v>
      </c>
      <c r="L21" s="304" t="s">
        <v>112</v>
      </c>
    </row>
    <row r="22" customFormat="false" ht="18.75" hidden="false" customHeight="false" outlineLevel="0" collapsed="false">
      <c r="A22" s="307"/>
      <c r="B22" s="302" t="s">
        <v>127</v>
      </c>
      <c r="C22" s="302" t="s">
        <v>114</v>
      </c>
      <c r="D22" s="318" t="s">
        <v>128</v>
      </c>
      <c r="E22" s="302"/>
      <c r="F22" s="319"/>
      <c r="G22" s="302"/>
      <c r="H22" s="302"/>
      <c r="I22" s="302"/>
      <c r="J22" s="304" t="s">
        <v>116</v>
      </c>
      <c r="K22" s="317" t="s">
        <v>117</v>
      </c>
      <c r="L22" s="306"/>
    </row>
    <row r="23" customFormat="false" ht="18.75" hidden="false" customHeight="false" outlineLevel="0" collapsed="false">
      <c r="A23" s="307"/>
      <c r="B23" s="302" t="s">
        <v>129</v>
      </c>
      <c r="C23" s="302" t="s">
        <v>119</v>
      </c>
      <c r="D23" s="318" t="s">
        <v>130</v>
      </c>
      <c r="E23" s="302"/>
      <c r="F23" s="319"/>
      <c r="G23" s="302"/>
      <c r="H23" s="302"/>
      <c r="I23" s="302"/>
      <c r="J23" s="304" t="s">
        <v>121</v>
      </c>
      <c r="K23" s="317" t="s">
        <v>122</v>
      </c>
      <c r="L23" s="306"/>
    </row>
    <row r="24" customFormat="false" ht="18.75" hidden="false" customHeight="false" outlineLevel="0" collapsed="false">
      <c r="A24" s="307"/>
      <c r="B24" s="320" t="s">
        <v>131</v>
      </c>
      <c r="C24" s="302" t="s">
        <v>123</v>
      </c>
      <c r="D24" s="321" t="s">
        <v>132</v>
      </c>
      <c r="E24" s="302"/>
      <c r="F24" s="319"/>
      <c r="G24" s="302"/>
      <c r="H24" s="302"/>
      <c r="I24" s="302"/>
      <c r="J24" s="306"/>
      <c r="K24" s="306"/>
      <c r="L24" s="306"/>
    </row>
    <row r="25" customFormat="false" ht="18.75" hidden="false" customHeight="false" outlineLevel="0" collapsed="false">
      <c r="A25" s="289" t="n">
        <v>3</v>
      </c>
      <c r="B25" s="291" t="s">
        <v>125</v>
      </c>
      <c r="C25" s="291" t="s">
        <v>133</v>
      </c>
      <c r="D25" s="315" t="s">
        <v>126</v>
      </c>
      <c r="E25" s="294"/>
      <c r="F25" s="294"/>
      <c r="G25" s="294" t="n">
        <v>550000</v>
      </c>
      <c r="H25" s="294"/>
      <c r="I25" s="294"/>
      <c r="J25" s="296" t="s">
        <v>110</v>
      </c>
      <c r="K25" s="297" t="s">
        <v>111</v>
      </c>
      <c r="L25" s="298" t="s">
        <v>112</v>
      </c>
    </row>
    <row r="26" customFormat="false" ht="18.75" hidden="false" customHeight="false" outlineLevel="0" collapsed="false">
      <c r="A26" s="307"/>
      <c r="B26" s="302" t="s">
        <v>127</v>
      </c>
      <c r="C26" s="302" t="s">
        <v>134</v>
      </c>
      <c r="D26" s="303" t="s">
        <v>135</v>
      </c>
      <c r="E26" s="302"/>
      <c r="F26" s="299"/>
      <c r="G26" s="302"/>
      <c r="H26" s="302"/>
      <c r="I26" s="302"/>
      <c r="J26" s="304" t="s">
        <v>116</v>
      </c>
      <c r="K26" s="305" t="s">
        <v>117</v>
      </c>
      <c r="L26" s="306"/>
    </row>
    <row r="27" customFormat="false" ht="18.75" hidden="false" customHeight="false" outlineLevel="0" collapsed="false">
      <c r="A27" s="307"/>
      <c r="B27" s="322" t="s">
        <v>136</v>
      </c>
      <c r="C27" s="302" t="s">
        <v>137</v>
      </c>
      <c r="D27" s="303" t="s">
        <v>138</v>
      </c>
      <c r="E27" s="322"/>
      <c r="F27" s="299"/>
      <c r="G27" s="322"/>
      <c r="H27" s="322"/>
      <c r="I27" s="322"/>
      <c r="J27" s="304" t="s">
        <v>121</v>
      </c>
      <c r="K27" s="305" t="s">
        <v>122</v>
      </c>
      <c r="L27" s="306"/>
    </row>
    <row r="28" customFormat="false" ht="18.75" hidden="false" customHeight="false" outlineLevel="0" collapsed="false">
      <c r="A28" s="307"/>
      <c r="B28" s="299"/>
      <c r="C28" s="322"/>
      <c r="D28" s="318" t="s">
        <v>139</v>
      </c>
      <c r="E28" s="322"/>
      <c r="F28" s="299"/>
      <c r="G28" s="322"/>
      <c r="H28" s="322"/>
      <c r="I28" s="322"/>
      <c r="J28" s="306"/>
      <c r="K28" s="323"/>
      <c r="L28" s="306"/>
    </row>
    <row r="29" customFormat="false" ht="18.75" hidden="false" customHeight="false" outlineLevel="0" collapsed="false">
      <c r="A29" s="289" t="n">
        <v>4</v>
      </c>
      <c r="B29" s="324" t="s">
        <v>140</v>
      </c>
      <c r="C29" s="325" t="s">
        <v>141</v>
      </c>
      <c r="D29" s="326" t="s">
        <v>142</v>
      </c>
      <c r="E29" s="327"/>
      <c r="F29" s="327"/>
      <c r="G29" s="327"/>
      <c r="H29" s="327" t="n">
        <v>200000</v>
      </c>
      <c r="I29" s="327" t="n">
        <v>200000</v>
      </c>
      <c r="J29" s="296" t="s">
        <v>110</v>
      </c>
      <c r="K29" s="328" t="s">
        <v>111</v>
      </c>
      <c r="L29" s="298" t="s">
        <v>112</v>
      </c>
    </row>
    <row r="30" customFormat="false" ht="18.75" hidden="false" customHeight="false" outlineLevel="0" collapsed="false">
      <c r="A30" s="300"/>
      <c r="B30" s="301" t="s">
        <v>143</v>
      </c>
      <c r="C30" s="329" t="s">
        <v>114</v>
      </c>
      <c r="D30" s="303" t="s">
        <v>144</v>
      </c>
      <c r="E30" s="322"/>
      <c r="F30" s="330"/>
      <c r="G30" s="316"/>
      <c r="H30" s="316"/>
      <c r="I30" s="316"/>
      <c r="J30" s="304" t="s">
        <v>116</v>
      </c>
      <c r="K30" s="317" t="s">
        <v>117</v>
      </c>
      <c r="L30" s="306"/>
    </row>
    <row r="31" customFormat="false" ht="18.75" hidden="false" customHeight="false" outlineLevel="0" collapsed="false">
      <c r="A31" s="308"/>
      <c r="B31" s="331" t="s">
        <v>145</v>
      </c>
      <c r="C31" s="332" t="s">
        <v>137</v>
      </c>
      <c r="D31" s="321" t="s">
        <v>146</v>
      </c>
      <c r="E31" s="333"/>
      <c r="F31" s="312"/>
      <c r="G31" s="310"/>
      <c r="H31" s="310"/>
      <c r="I31" s="310"/>
      <c r="J31" s="334" t="s">
        <v>121</v>
      </c>
      <c r="K31" s="335" t="s">
        <v>122</v>
      </c>
      <c r="L31" s="313"/>
    </row>
    <row r="32" customFormat="false" ht="18.75" hidden="false" customHeight="false" outlineLevel="0" collapsed="false">
      <c r="A32" s="221" t="s">
        <v>14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</row>
    <row r="33" customFormat="false" ht="18.75" hidden="false" customHeight="false" outlineLevel="0" collapsed="false">
      <c r="K33" s="262" t="s">
        <v>83</v>
      </c>
    </row>
    <row r="34" customFormat="false" ht="18.75" hidden="false" customHeight="false" outlineLevel="0" collapsed="false">
      <c r="A34" s="269" t="s">
        <v>92</v>
      </c>
      <c r="B34" s="269"/>
      <c r="C34" s="270"/>
      <c r="D34" s="270"/>
      <c r="E34" s="271"/>
      <c r="F34" s="271"/>
      <c r="G34" s="271"/>
      <c r="H34" s="271"/>
      <c r="I34" s="271"/>
      <c r="J34" s="270"/>
      <c r="K34" s="267"/>
      <c r="L34" s="267"/>
    </row>
    <row r="35" customFormat="false" ht="18.75" hidden="false" customHeight="false" outlineLevel="0" collapsed="false">
      <c r="A35" s="269"/>
      <c r="B35" s="269" t="s">
        <v>93</v>
      </c>
      <c r="C35" s="270"/>
      <c r="D35" s="270"/>
      <c r="E35" s="271"/>
      <c r="F35" s="271"/>
      <c r="G35" s="271"/>
      <c r="H35" s="271"/>
      <c r="I35" s="271"/>
      <c r="J35" s="270"/>
      <c r="K35" s="267"/>
      <c r="L35" s="267"/>
    </row>
    <row r="36" customFormat="false" ht="18.75" hidden="false" customHeight="false" outlineLevel="0" collapsed="false">
      <c r="A36" s="272"/>
      <c r="B36" s="269" t="s">
        <v>94</v>
      </c>
      <c r="C36" s="270"/>
      <c r="D36" s="270"/>
      <c r="E36" s="271"/>
      <c r="F36" s="271"/>
      <c r="G36" s="271"/>
      <c r="H36" s="271"/>
      <c r="I36" s="271"/>
      <c r="J36" s="270"/>
      <c r="K36" s="267"/>
      <c r="L36" s="267"/>
    </row>
    <row r="37" customFormat="false" ht="18.75" hidden="false" customHeight="true" outlineLevel="0" collapsed="false">
      <c r="A37" s="273" t="s">
        <v>148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</row>
    <row r="38" customFormat="false" ht="18.75" hidden="false" customHeight="true" outlineLevel="0" collapsed="false">
      <c r="A38" s="274" t="s">
        <v>96</v>
      </c>
      <c r="B38" s="274" t="s">
        <v>97</v>
      </c>
      <c r="C38" s="274" t="s">
        <v>98</v>
      </c>
      <c r="D38" s="275" t="s">
        <v>99</v>
      </c>
      <c r="E38" s="212" t="s">
        <v>13</v>
      </c>
      <c r="F38" s="212"/>
      <c r="G38" s="212"/>
      <c r="H38" s="212"/>
      <c r="I38" s="212"/>
      <c r="J38" s="276" t="s">
        <v>100</v>
      </c>
      <c r="K38" s="277" t="s">
        <v>101</v>
      </c>
      <c r="L38" s="278" t="s">
        <v>102</v>
      </c>
    </row>
    <row r="39" customFormat="false" ht="18.75" hidden="false" customHeight="false" outlineLevel="0" collapsed="false">
      <c r="A39" s="274"/>
      <c r="B39" s="274"/>
      <c r="C39" s="274"/>
      <c r="D39" s="279" t="s">
        <v>103</v>
      </c>
      <c r="E39" s="280" t="n">
        <v>2566</v>
      </c>
      <c r="F39" s="275" t="n">
        <v>2567</v>
      </c>
      <c r="G39" s="281" t="n">
        <v>2568</v>
      </c>
      <c r="H39" s="281" t="n">
        <v>2569</v>
      </c>
      <c r="I39" s="281" t="n">
        <v>2570</v>
      </c>
      <c r="J39" s="282" t="s">
        <v>104</v>
      </c>
      <c r="K39" s="283" t="s">
        <v>105</v>
      </c>
      <c r="L39" s="278"/>
    </row>
    <row r="40" customFormat="false" ht="18.75" hidden="false" customHeight="false" outlineLevel="0" collapsed="false">
      <c r="A40" s="274"/>
      <c r="B40" s="274"/>
      <c r="C40" s="274"/>
      <c r="D40" s="284"/>
      <c r="E40" s="285" t="s">
        <v>106</v>
      </c>
      <c r="F40" s="284" t="s">
        <v>106</v>
      </c>
      <c r="G40" s="286" t="s">
        <v>106</v>
      </c>
      <c r="H40" s="286" t="s">
        <v>106</v>
      </c>
      <c r="I40" s="286" t="s">
        <v>106</v>
      </c>
      <c r="J40" s="287"/>
      <c r="K40" s="288"/>
      <c r="L40" s="278"/>
    </row>
    <row r="41" s="299" customFormat="true" ht="18.75" hidden="false" customHeight="false" outlineLevel="0" collapsed="false">
      <c r="A41" s="300" t="n">
        <v>5</v>
      </c>
      <c r="B41" s="301" t="s">
        <v>149</v>
      </c>
      <c r="C41" s="302" t="s">
        <v>133</v>
      </c>
      <c r="D41" s="315" t="s">
        <v>150</v>
      </c>
      <c r="E41" s="330" t="n">
        <v>400000</v>
      </c>
      <c r="F41" s="295"/>
      <c r="G41" s="295"/>
      <c r="H41" s="294"/>
      <c r="I41" s="294"/>
      <c r="J41" s="296" t="s">
        <v>110</v>
      </c>
      <c r="K41" s="297" t="s">
        <v>151</v>
      </c>
      <c r="L41" s="304" t="s">
        <v>112</v>
      </c>
    </row>
    <row r="42" s="299" customFormat="true" ht="18.75" hidden="false" customHeight="false" outlineLevel="0" collapsed="false">
      <c r="A42" s="307"/>
      <c r="B42" s="301" t="s">
        <v>152</v>
      </c>
      <c r="C42" s="302" t="s">
        <v>134</v>
      </c>
      <c r="D42" s="303" t="s">
        <v>153</v>
      </c>
      <c r="E42" s="322"/>
      <c r="G42" s="319"/>
      <c r="H42" s="322"/>
      <c r="I42" s="322"/>
      <c r="J42" s="304" t="s">
        <v>116</v>
      </c>
      <c r="K42" s="305" t="s">
        <v>154</v>
      </c>
      <c r="L42" s="306"/>
    </row>
    <row r="43" s="299" customFormat="true" ht="18.75" hidden="false" customHeight="false" outlineLevel="0" collapsed="false">
      <c r="A43" s="307"/>
      <c r="B43" s="301" t="s">
        <v>155</v>
      </c>
      <c r="C43" s="302" t="s">
        <v>137</v>
      </c>
      <c r="D43" s="318" t="s">
        <v>156</v>
      </c>
      <c r="E43" s="322"/>
      <c r="G43" s="322"/>
      <c r="H43" s="322"/>
      <c r="I43" s="322"/>
      <c r="J43" s="304" t="s">
        <v>121</v>
      </c>
      <c r="K43" s="305" t="s">
        <v>157</v>
      </c>
      <c r="L43" s="306"/>
    </row>
    <row r="44" s="299" customFormat="true" ht="18.75" hidden="false" customHeight="false" outlineLevel="0" collapsed="false">
      <c r="A44" s="307"/>
      <c r="B44" s="336"/>
      <c r="C44" s="322"/>
      <c r="D44" s="318" t="s">
        <v>158</v>
      </c>
      <c r="E44" s="319"/>
      <c r="F44" s="322"/>
      <c r="G44" s="322"/>
      <c r="H44" s="322"/>
      <c r="I44" s="322"/>
      <c r="J44" s="306"/>
      <c r="K44" s="305" t="s">
        <v>159</v>
      </c>
      <c r="L44" s="306"/>
    </row>
    <row r="45" s="299" customFormat="true" ht="18.75" hidden="false" customHeight="false" outlineLevel="0" collapsed="false">
      <c r="A45" s="308"/>
      <c r="B45" s="312"/>
      <c r="C45" s="310"/>
      <c r="D45" s="321" t="s">
        <v>139</v>
      </c>
      <c r="E45" s="332"/>
      <c r="F45" s="310"/>
      <c r="G45" s="310"/>
      <c r="H45" s="310"/>
      <c r="I45" s="310"/>
      <c r="J45" s="313"/>
      <c r="K45" s="314"/>
      <c r="L45" s="313"/>
    </row>
    <row r="46" s="299" customFormat="true" ht="18.75" hidden="false" customHeight="false" outlineLevel="0" collapsed="false">
      <c r="A46" s="289" t="n">
        <v>6</v>
      </c>
      <c r="B46" s="290" t="s">
        <v>107</v>
      </c>
      <c r="C46" s="291" t="s">
        <v>108</v>
      </c>
      <c r="D46" s="292" t="s">
        <v>109</v>
      </c>
      <c r="E46" s="293"/>
      <c r="F46" s="294" t="n">
        <v>400000</v>
      </c>
      <c r="G46" s="294"/>
      <c r="H46" s="294"/>
      <c r="I46" s="294" t="n">
        <v>400000</v>
      </c>
      <c r="J46" s="296" t="s">
        <v>110</v>
      </c>
      <c r="K46" s="297" t="s">
        <v>111</v>
      </c>
      <c r="L46" s="298" t="s">
        <v>112</v>
      </c>
    </row>
    <row r="47" s="299" customFormat="true" ht="18.75" hidden="false" customHeight="false" outlineLevel="0" collapsed="false">
      <c r="A47" s="300"/>
      <c r="B47" s="301" t="s">
        <v>160</v>
      </c>
      <c r="C47" s="302" t="s">
        <v>114</v>
      </c>
      <c r="D47" s="303" t="s">
        <v>161</v>
      </c>
      <c r="E47" s="322"/>
      <c r="G47" s="322"/>
      <c r="H47" s="322"/>
      <c r="I47" s="322"/>
      <c r="J47" s="304" t="s">
        <v>116</v>
      </c>
      <c r="K47" s="305" t="s">
        <v>117</v>
      </c>
      <c r="L47" s="306"/>
    </row>
    <row r="48" s="299" customFormat="true" ht="18.75" hidden="false" customHeight="false" outlineLevel="0" collapsed="false">
      <c r="A48" s="307"/>
      <c r="B48" s="301" t="s">
        <v>162</v>
      </c>
      <c r="C48" s="302" t="s">
        <v>119</v>
      </c>
      <c r="D48" s="303" t="s">
        <v>163</v>
      </c>
      <c r="E48" s="322"/>
      <c r="G48" s="322"/>
      <c r="H48" s="322"/>
      <c r="I48" s="322"/>
      <c r="J48" s="304" t="s">
        <v>121</v>
      </c>
      <c r="K48" s="305" t="s">
        <v>122</v>
      </c>
      <c r="L48" s="306"/>
    </row>
    <row r="49" s="299" customFormat="true" ht="18.75" hidden="false" customHeight="false" outlineLevel="0" collapsed="false">
      <c r="A49" s="308"/>
      <c r="B49" s="337"/>
      <c r="C49" s="310" t="s">
        <v>123</v>
      </c>
      <c r="D49" s="311" t="s">
        <v>124</v>
      </c>
      <c r="E49" s="310"/>
      <c r="F49" s="312"/>
      <c r="G49" s="310"/>
      <c r="H49" s="310"/>
      <c r="I49" s="310"/>
      <c r="J49" s="313"/>
      <c r="K49" s="314"/>
      <c r="L49" s="313"/>
    </row>
    <row r="50" customFormat="false" ht="18.75" hidden="false" customHeight="false" outlineLevel="0" collapsed="false">
      <c r="A50" s="289" t="n">
        <v>7</v>
      </c>
      <c r="B50" s="291" t="s">
        <v>125</v>
      </c>
      <c r="C50" s="291" t="s">
        <v>108</v>
      </c>
      <c r="D50" s="292" t="s">
        <v>126</v>
      </c>
      <c r="E50" s="295"/>
      <c r="F50" s="295"/>
      <c r="G50" s="294"/>
      <c r="H50" s="294" t="n">
        <v>400000</v>
      </c>
      <c r="I50" s="294"/>
      <c r="J50" s="296" t="s">
        <v>110</v>
      </c>
      <c r="K50" s="328" t="s">
        <v>111</v>
      </c>
      <c r="L50" s="298" t="s">
        <v>112</v>
      </c>
    </row>
    <row r="51" customFormat="false" ht="18.75" hidden="false" customHeight="false" outlineLevel="0" collapsed="false">
      <c r="A51" s="307"/>
      <c r="B51" s="302" t="s">
        <v>164</v>
      </c>
      <c r="C51" s="302" t="s">
        <v>114</v>
      </c>
      <c r="D51" s="318" t="s">
        <v>128</v>
      </c>
      <c r="E51" s="322"/>
      <c r="F51" s="319"/>
      <c r="G51" s="322"/>
      <c r="H51" s="322"/>
      <c r="I51" s="322"/>
      <c r="J51" s="304" t="s">
        <v>116</v>
      </c>
      <c r="K51" s="317" t="s">
        <v>117</v>
      </c>
      <c r="L51" s="306"/>
    </row>
    <row r="52" customFormat="false" ht="18.75" hidden="false" customHeight="false" outlineLevel="0" collapsed="false">
      <c r="A52" s="307"/>
      <c r="B52" s="302" t="s">
        <v>165</v>
      </c>
      <c r="C52" s="302" t="s">
        <v>119</v>
      </c>
      <c r="D52" s="318" t="s">
        <v>166</v>
      </c>
      <c r="E52" s="322"/>
      <c r="F52" s="319"/>
      <c r="G52" s="322"/>
      <c r="H52" s="322"/>
      <c r="I52" s="322"/>
      <c r="J52" s="304" t="s">
        <v>121</v>
      </c>
      <c r="K52" s="317" t="s">
        <v>122</v>
      </c>
      <c r="L52" s="306"/>
    </row>
    <row r="53" customFormat="false" ht="18.75" hidden="false" customHeight="false" outlineLevel="0" collapsed="false">
      <c r="A53" s="308"/>
      <c r="B53" s="310"/>
      <c r="C53" s="310" t="s">
        <v>123</v>
      </c>
      <c r="D53" s="321" t="s">
        <v>139</v>
      </c>
      <c r="E53" s="310"/>
      <c r="F53" s="332"/>
      <c r="G53" s="310"/>
      <c r="H53" s="310"/>
      <c r="I53" s="310"/>
      <c r="J53" s="313"/>
      <c r="K53" s="313"/>
      <c r="L53" s="313"/>
    </row>
    <row r="54" customFormat="false" ht="18.75" hidden="false" customHeight="false" outlineLevel="0" collapsed="false">
      <c r="A54" s="289" t="n">
        <v>8</v>
      </c>
      <c r="B54" s="291" t="s">
        <v>167</v>
      </c>
      <c r="C54" s="291" t="s">
        <v>168</v>
      </c>
      <c r="D54" s="292" t="s">
        <v>169</v>
      </c>
      <c r="E54" s="295"/>
      <c r="F54" s="295"/>
      <c r="G54" s="294"/>
      <c r="H54" s="294"/>
      <c r="I54" s="294" t="n">
        <v>200000</v>
      </c>
      <c r="J54" s="296" t="s">
        <v>110</v>
      </c>
      <c r="K54" s="297" t="s">
        <v>151</v>
      </c>
      <c r="L54" s="298" t="s">
        <v>112</v>
      </c>
    </row>
    <row r="55" customFormat="false" ht="18.75" hidden="false" customHeight="false" outlineLevel="0" collapsed="false">
      <c r="A55" s="307"/>
      <c r="B55" s="302" t="s">
        <v>170</v>
      </c>
      <c r="C55" s="302" t="s">
        <v>171</v>
      </c>
      <c r="D55" s="318" t="s">
        <v>172</v>
      </c>
      <c r="E55" s="322"/>
      <c r="F55" s="319"/>
      <c r="G55" s="322"/>
      <c r="H55" s="322"/>
      <c r="I55" s="322"/>
      <c r="J55" s="304" t="s">
        <v>116</v>
      </c>
      <c r="K55" s="305" t="s">
        <v>154</v>
      </c>
      <c r="L55" s="306"/>
    </row>
    <row r="56" customFormat="false" ht="18.75" hidden="false" customHeight="false" outlineLevel="0" collapsed="false">
      <c r="A56" s="307"/>
      <c r="B56" s="302" t="s">
        <v>173</v>
      </c>
      <c r="C56" s="322"/>
      <c r="D56" s="318" t="s">
        <v>174</v>
      </c>
      <c r="E56" s="322"/>
      <c r="F56" s="319"/>
      <c r="G56" s="322"/>
      <c r="H56" s="322"/>
      <c r="I56" s="322"/>
      <c r="J56" s="304" t="s">
        <v>121</v>
      </c>
      <c r="K56" s="305" t="s">
        <v>157</v>
      </c>
      <c r="L56" s="306"/>
    </row>
    <row r="57" customFormat="false" ht="18.75" hidden="false" customHeight="false" outlineLevel="0" collapsed="false">
      <c r="A57" s="308"/>
      <c r="B57" s="310"/>
      <c r="C57" s="310"/>
      <c r="D57" s="321"/>
      <c r="E57" s="310"/>
      <c r="F57" s="332"/>
      <c r="G57" s="310"/>
      <c r="H57" s="310"/>
      <c r="I57" s="310"/>
      <c r="J57" s="313"/>
      <c r="K57" s="335" t="s">
        <v>159</v>
      </c>
      <c r="L57" s="313"/>
    </row>
    <row r="58" customFormat="false" ht="18.75" hidden="false" customHeight="false" outlineLevel="0" collapsed="false">
      <c r="A58" s="338"/>
      <c r="B58" s="299"/>
      <c r="C58" s="299"/>
      <c r="D58" s="303"/>
      <c r="E58" s="299"/>
      <c r="F58" s="299"/>
      <c r="G58" s="299"/>
      <c r="H58" s="299"/>
      <c r="I58" s="299"/>
      <c r="J58" s="119"/>
      <c r="K58" s="119"/>
      <c r="L58" s="119"/>
    </row>
    <row r="59" customFormat="false" ht="18.75" hidden="false" customHeight="false" outlineLevel="0" collapsed="false">
      <c r="A59" s="338"/>
      <c r="B59" s="299"/>
      <c r="C59" s="299"/>
      <c r="D59" s="303"/>
      <c r="E59" s="299"/>
      <c r="F59" s="299"/>
      <c r="G59" s="299"/>
      <c r="H59" s="299"/>
      <c r="I59" s="299"/>
      <c r="J59" s="119"/>
      <c r="K59" s="119"/>
      <c r="L59" s="119"/>
    </row>
    <row r="60" customFormat="false" ht="18.75" hidden="false" customHeight="false" outlineLevel="0" collapsed="false">
      <c r="A60" s="338"/>
      <c r="B60" s="299"/>
      <c r="C60" s="299"/>
      <c r="D60" s="303"/>
      <c r="E60" s="299"/>
      <c r="F60" s="299"/>
      <c r="G60" s="299"/>
      <c r="H60" s="299"/>
      <c r="I60" s="299"/>
      <c r="J60" s="119"/>
      <c r="K60" s="119"/>
      <c r="L60" s="119"/>
    </row>
    <row r="61" customFormat="false" ht="18.75" hidden="false" customHeight="false" outlineLevel="0" collapsed="false">
      <c r="A61" s="338"/>
      <c r="B61" s="299"/>
      <c r="C61" s="299"/>
      <c r="D61" s="303"/>
      <c r="E61" s="299"/>
      <c r="F61" s="299"/>
      <c r="G61" s="299"/>
      <c r="H61" s="299"/>
      <c r="I61" s="299"/>
      <c r="J61" s="119"/>
      <c r="K61" s="119"/>
      <c r="L61" s="119"/>
    </row>
    <row r="62" customFormat="false" ht="18.75" hidden="false" customHeight="false" outlineLevel="0" collapsed="false">
      <c r="A62" s="338"/>
      <c r="B62" s="299"/>
      <c r="C62" s="299"/>
      <c r="D62" s="303"/>
      <c r="E62" s="299"/>
      <c r="F62" s="299"/>
      <c r="G62" s="299"/>
      <c r="H62" s="299"/>
      <c r="I62" s="299"/>
      <c r="J62" s="119"/>
      <c r="K62" s="119"/>
      <c r="L62" s="119"/>
    </row>
    <row r="63" customFormat="false" ht="18.75" hidden="false" customHeight="false" outlineLevel="0" collapsed="false">
      <c r="A63" s="338"/>
      <c r="B63" s="299"/>
      <c r="C63" s="299"/>
      <c r="D63" s="303"/>
      <c r="E63" s="299"/>
      <c r="F63" s="299"/>
      <c r="G63" s="299"/>
      <c r="H63" s="299"/>
      <c r="I63" s="299"/>
      <c r="J63" s="119"/>
      <c r="K63" s="119"/>
      <c r="L63" s="119"/>
    </row>
    <row r="64" customFormat="false" ht="18.75" hidden="false" customHeight="true" outlineLevel="0" collapsed="false">
      <c r="A64" s="221" t="s">
        <v>175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</row>
    <row r="65" s="299" customFormat="true" ht="18.75" hidden="false" customHeight="false" outlineLevel="0" collapsed="false">
      <c r="A65" s="338"/>
      <c r="D65" s="303"/>
      <c r="J65" s="119"/>
      <c r="K65" s="262" t="s">
        <v>83</v>
      </c>
      <c r="L65" s="339"/>
    </row>
    <row r="66" customFormat="false" ht="18.75" hidden="false" customHeight="false" outlineLevel="0" collapsed="false">
      <c r="A66" s="269" t="s">
        <v>92</v>
      </c>
      <c r="B66" s="269"/>
      <c r="C66" s="270"/>
      <c r="D66" s="270"/>
      <c r="E66" s="271"/>
      <c r="F66" s="271"/>
      <c r="G66" s="271"/>
      <c r="H66" s="271"/>
      <c r="I66" s="271"/>
      <c r="J66" s="270"/>
      <c r="K66" s="267"/>
      <c r="L66" s="267"/>
    </row>
    <row r="67" customFormat="false" ht="18.75" hidden="false" customHeight="false" outlineLevel="0" collapsed="false">
      <c r="A67" s="269"/>
      <c r="B67" s="269" t="s">
        <v>93</v>
      </c>
      <c r="C67" s="270"/>
      <c r="D67" s="270"/>
      <c r="E67" s="271"/>
      <c r="F67" s="271"/>
      <c r="G67" s="271"/>
      <c r="H67" s="271"/>
      <c r="I67" s="271"/>
      <c r="J67" s="270"/>
      <c r="K67" s="267"/>
      <c r="L67" s="267"/>
    </row>
    <row r="68" customFormat="false" ht="18.75" hidden="false" customHeight="false" outlineLevel="0" collapsed="false">
      <c r="A68" s="272"/>
      <c r="B68" s="269" t="s">
        <v>94</v>
      </c>
      <c r="C68" s="270"/>
      <c r="D68" s="270"/>
      <c r="E68" s="271"/>
      <c r="F68" s="271"/>
      <c r="G68" s="271"/>
      <c r="H68" s="271"/>
      <c r="I68" s="271"/>
      <c r="J68" s="270"/>
      <c r="K68" s="267"/>
      <c r="L68" s="267"/>
    </row>
    <row r="69" s="299" customFormat="true" ht="18.75" hidden="false" customHeight="true" outlineLevel="0" collapsed="false">
      <c r="A69" s="273" t="s">
        <v>176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</row>
    <row r="70" s="345" customFormat="true" ht="16.5" hidden="false" customHeight="true" outlineLevel="0" collapsed="false">
      <c r="A70" s="340" t="s">
        <v>96</v>
      </c>
      <c r="B70" s="340" t="s">
        <v>97</v>
      </c>
      <c r="C70" s="340" t="s">
        <v>98</v>
      </c>
      <c r="D70" s="341" t="s">
        <v>99</v>
      </c>
      <c r="E70" s="342" t="s">
        <v>13</v>
      </c>
      <c r="F70" s="342"/>
      <c r="G70" s="342"/>
      <c r="H70" s="342"/>
      <c r="I70" s="342"/>
      <c r="J70" s="341" t="s">
        <v>100</v>
      </c>
      <c r="K70" s="343" t="s">
        <v>101</v>
      </c>
      <c r="L70" s="344" t="s">
        <v>102</v>
      </c>
    </row>
    <row r="71" s="345" customFormat="true" ht="16.5" hidden="false" customHeight="false" outlineLevel="0" collapsed="false">
      <c r="A71" s="340"/>
      <c r="B71" s="340"/>
      <c r="C71" s="340"/>
      <c r="D71" s="346" t="s">
        <v>177</v>
      </c>
      <c r="E71" s="347" t="n">
        <v>2566</v>
      </c>
      <c r="F71" s="341" t="n">
        <v>2567</v>
      </c>
      <c r="G71" s="348" t="n">
        <v>2568</v>
      </c>
      <c r="H71" s="348" t="n">
        <v>2569</v>
      </c>
      <c r="I71" s="348" t="n">
        <v>2570</v>
      </c>
      <c r="J71" s="346" t="s">
        <v>104</v>
      </c>
      <c r="K71" s="349" t="s">
        <v>105</v>
      </c>
      <c r="L71" s="344"/>
    </row>
    <row r="72" s="345" customFormat="true" ht="16.5" hidden="false" customHeight="false" outlineLevel="0" collapsed="false">
      <c r="A72" s="340"/>
      <c r="B72" s="340"/>
      <c r="C72" s="340"/>
      <c r="D72" s="350"/>
      <c r="E72" s="351" t="s">
        <v>178</v>
      </c>
      <c r="F72" s="350" t="s">
        <v>178</v>
      </c>
      <c r="G72" s="352" t="s">
        <v>178</v>
      </c>
      <c r="H72" s="352" t="s">
        <v>178</v>
      </c>
      <c r="I72" s="352" t="s">
        <v>178</v>
      </c>
      <c r="J72" s="350"/>
      <c r="K72" s="353"/>
      <c r="L72" s="344"/>
    </row>
    <row r="73" s="299" customFormat="true" ht="18.75" hidden="false" customHeight="false" outlineLevel="0" collapsed="false">
      <c r="A73" s="300" t="n">
        <v>9</v>
      </c>
      <c r="B73" s="301" t="s">
        <v>179</v>
      </c>
      <c r="C73" s="302" t="s">
        <v>108</v>
      </c>
      <c r="D73" s="315" t="s">
        <v>126</v>
      </c>
      <c r="E73" s="316" t="n">
        <v>400000</v>
      </c>
      <c r="F73" s="316" t="n">
        <v>400000</v>
      </c>
      <c r="G73" s="316" t="n">
        <v>400000</v>
      </c>
      <c r="H73" s="316" t="n">
        <v>400000</v>
      </c>
      <c r="I73" s="316" t="n">
        <v>400000</v>
      </c>
      <c r="J73" s="296" t="s">
        <v>110</v>
      </c>
      <c r="K73" s="354" t="s">
        <v>111</v>
      </c>
      <c r="L73" s="304" t="s">
        <v>112</v>
      </c>
    </row>
    <row r="74" customFormat="false" ht="18.75" hidden="false" customHeight="false" outlineLevel="0" collapsed="false">
      <c r="A74" s="307"/>
      <c r="B74" s="301" t="s">
        <v>180</v>
      </c>
      <c r="C74" s="302" t="s">
        <v>114</v>
      </c>
      <c r="D74" s="303" t="s">
        <v>181</v>
      </c>
      <c r="E74" s="322"/>
      <c r="F74" s="299"/>
      <c r="G74" s="322"/>
      <c r="H74" s="322"/>
      <c r="I74" s="322"/>
      <c r="J74" s="304" t="s">
        <v>116</v>
      </c>
      <c r="K74" s="354" t="s">
        <v>117</v>
      </c>
      <c r="L74" s="306"/>
    </row>
    <row r="75" customFormat="false" ht="18.75" hidden="false" customHeight="false" outlineLevel="0" collapsed="false">
      <c r="A75" s="307"/>
      <c r="B75" s="322" t="s">
        <v>182</v>
      </c>
      <c r="C75" s="302" t="s">
        <v>119</v>
      </c>
      <c r="D75" s="303" t="s">
        <v>183</v>
      </c>
      <c r="E75" s="322"/>
      <c r="F75" s="299"/>
      <c r="G75" s="322"/>
      <c r="H75" s="322"/>
      <c r="I75" s="322"/>
      <c r="J75" s="304" t="s">
        <v>121</v>
      </c>
      <c r="K75" s="354" t="s">
        <v>122</v>
      </c>
      <c r="L75" s="306"/>
    </row>
    <row r="76" customFormat="false" ht="18.75" hidden="false" customHeight="false" outlineLevel="0" collapsed="false">
      <c r="A76" s="307"/>
      <c r="B76" s="322"/>
      <c r="C76" s="302" t="s">
        <v>123</v>
      </c>
      <c r="D76" s="303" t="s">
        <v>132</v>
      </c>
      <c r="E76" s="322"/>
      <c r="F76" s="299"/>
      <c r="G76" s="322"/>
      <c r="H76" s="322"/>
      <c r="I76" s="322"/>
      <c r="J76" s="306"/>
      <c r="K76" s="323"/>
      <c r="L76" s="306"/>
    </row>
    <row r="77" s="299" customFormat="true" ht="18.75" hidden="false" customHeight="false" outlineLevel="0" collapsed="false">
      <c r="A77" s="289" t="n">
        <v>10</v>
      </c>
      <c r="B77" s="290" t="s">
        <v>107</v>
      </c>
      <c r="C77" s="291" t="s">
        <v>108</v>
      </c>
      <c r="D77" s="292" t="s">
        <v>109</v>
      </c>
      <c r="E77" s="293"/>
      <c r="F77" s="294" t="n">
        <v>400000</v>
      </c>
      <c r="G77" s="294" t="n">
        <v>400000</v>
      </c>
      <c r="H77" s="294"/>
      <c r="I77" s="294"/>
      <c r="J77" s="296" t="s">
        <v>110</v>
      </c>
      <c r="K77" s="297" t="s">
        <v>111</v>
      </c>
      <c r="L77" s="298" t="s">
        <v>112</v>
      </c>
    </row>
    <row r="78" s="299" customFormat="true" ht="18.75" hidden="false" customHeight="false" outlineLevel="0" collapsed="false">
      <c r="A78" s="300"/>
      <c r="B78" s="301" t="s">
        <v>113</v>
      </c>
      <c r="C78" s="302" t="s">
        <v>114</v>
      </c>
      <c r="D78" s="303" t="s">
        <v>184</v>
      </c>
      <c r="E78" s="322"/>
      <c r="G78" s="322"/>
      <c r="H78" s="322"/>
      <c r="I78" s="322"/>
      <c r="J78" s="304" t="s">
        <v>116</v>
      </c>
      <c r="K78" s="305" t="s">
        <v>117</v>
      </c>
      <c r="L78" s="306"/>
    </row>
    <row r="79" s="299" customFormat="true" ht="18.75" hidden="false" customHeight="false" outlineLevel="0" collapsed="false">
      <c r="A79" s="307"/>
      <c r="B79" s="301" t="s">
        <v>185</v>
      </c>
      <c r="C79" s="302" t="s">
        <v>119</v>
      </c>
      <c r="D79" s="303" t="s">
        <v>186</v>
      </c>
      <c r="E79" s="322"/>
      <c r="G79" s="322"/>
      <c r="H79" s="322"/>
      <c r="I79" s="322"/>
      <c r="J79" s="304" t="s">
        <v>121</v>
      </c>
      <c r="K79" s="305" t="s">
        <v>122</v>
      </c>
      <c r="L79" s="306"/>
    </row>
    <row r="80" s="299" customFormat="true" ht="18.75" hidden="false" customHeight="false" outlineLevel="0" collapsed="false">
      <c r="A80" s="308"/>
      <c r="B80" s="355" t="s">
        <v>187</v>
      </c>
      <c r="C80" s="310" t="s">
        <v>123</v>
      </c>
      <c r="D80" s="311" t="s">
        <v>124</v>
      </c>
      <c r="E80" s="355"/>
      <c r="F80" s="312"/>
      <c r="G80" s="355"/>
      <c r="H80" s="355"/>
      <c r="I80" s="355"/>
      <c r="J80" s="313"/>
      <c r="K80" s="314"/>
      <c r="L80" s="313"/>
    </row>
    <row r="81" s="299" customFormat="true" ht="18.75" hidden="false" customHeight="false" outlineLevel="0" collapsed="false">
      <c r="A81" s="289" t="n">
        <v>11</v>
      </c>
      <c r="B81" s="290" t="s">
        <v>149</v>
      </c>
      <c r="C81" s="291" t="s">
        <v>133</v>
      </c>
      <c r="D81" s="356" t="s">
        <v>188</v>
      </c>
      <c r="E81" s="294"/>
      <c r="F81" s="295"/>
      <c r="G81" s="294" t="n">
        <v>200000</v>
      </c>
      <c r="H81" s="294"/>
      <c r="I81" s="294"/>
      <c r="J81" s="296" t="s">
        <v>110</v>
      </c>
      <c r="K81" s="297" t="s">
        <v>151</v>
      </c>
      <c r="L81" s="298" t="s">
        <v>112</v>
      </c>
    </row>
    <row r="82" s="299" customFormat="true" ht="18.75" hidden="false" customHeight="false" outlineLevel="0" collapsed="false">
      <c r="A82" s="307"/>
      <c r="B82" s="301" t="s">
        <v>189</v>
      </c>
      <c r="C82" s="302" t="s">
        <v>134</v>
      </c>
      <c r="D82" s="303" t="s">
        <v>190</v>
      </c>
      <c r="E82" s="322"/>
      <c r="G82" s="322"/>
      <c r="H82" s="322"/>
      <c r="I82" s="322"/>
      <c r="J82" s="304" t="s">
        <v>116</v>
      </c>
      <c r="K82" s="305" t="s">
        <v>154</v>
      </c>
      <c r="L82" s="306"/>
    </row>
    <row r="83" s="299" customFormat="true" ht="18.75" hidden="false" customHeight="false" outlineLevel="0" collapsed="false">
      <c r="A83" s="307"/>
      <c r="C83" s="302" t="s">
        <v>137</v>
      </c>
      <c r="D83" s="318" t="s">
        <v>191</v>
      </c>
      <c r="E83" s="322"/>
      <c r="G83" s="322"/>
      <c r="H83" s="322"/>
      <c r="I83" s="322"/>
      <c r="J83" s="304" t="s">
        <v>121</v>
      </c>
      <c r="K83" s="305" t="s">
        <v>157</v>
      </c>
      <c r="L83" s="306"/>
    </row>
    <row r="84" s="299" customFormat="true" ht="18.75" hidden="false" customHeight="false" outlineLevel="0" collapsed="false">
      <c r="A84" s="307"/>
      <c r="B84" s="336"/>
      <c r="C84" s="322"/>
      <c r="D84" s="318" t="s">
        <v>139</v>
      </c>
      <c r="E84" s="322"/>
      <c r="G84" s="322"/>
      <c r="H84" s="322"/>
      <c r="I84" s="322"/>
      <c r="J84" s="306"/>
      <c r="K84" s="305" t="s">
        <v>159</v>
      </c>
      <c r="L84" s="306"/>
    </row>
    <row r="85" customFormat="false" ht="18.75" hidden="false" customHeight="false" outlineLevel="0" collapsed="false">
      <c r="A85" s="289" t="n">
        <v>12</v>
      </c>
      <c r="B85" s="290" t="s">
        <v>192</v>
      </c>
      <c r="C85" s="291" t="s">
        <v>141</v>
      </c>
      <c r="D85" s="292" t="s">
        <v>193</v>
      </c>
      <c r="E85" s="357"/>
      <c r="F85" s="294"/>
      <c r="G85" s="294"/>
      <c r="H85" s="357" t="n">
        <v>200000</v>
      </c>
      <c r="I85" s="357"/>
      <c r="J85" s="296" t="s">
        <v>110</v>
      </c>
      <c r="K85" s="297" t="s">
        <v>111</v>
      </c>
      <c r="L85" s="298" t="s">
        <v>112</v>
      </c>
    </row>
    <row r="86" s="299" customFormat="true" ht="18.75" hidden="false" customHeight="false" outlineLevel="0" collapsed="false">
      <c r="A86" s="307"/>
      <c r="B86" s="301" t="s">
        <v>194</v>
      </c>
      <c r="C86" s="302" t="s">
        <v>114</v>
      </c>
      <c r="D86" s="303" t="s">
        <v>195</v>
      </c>
      <c r="E86" s="316"/>
      <c r="F86" s="111"/>
      <c r="G86" s="322"/>
      <c r="H86" s="322"/>
      <c r="I86" s="322"/>
      <c r="J86" s="304" t="s">
        <v>116</v>
      </c>
      <c r="K86" s="305" t="s">
        <v>117</v>
      </c>
      <c r="L86" s="306"/>
    </row>
    <row r="87" s="299" customFormat="true" ht="18.75" hidden="false" customHeight="false" outlineLevel="0" collapsed="false">
      <c r="A87" s="307"/>
      <c r="B87" s="301" t="s">
        <v>196</v>
      </c>
      <c r="C87" s="302" t="s">
        <v>119</v>
      </c>
      <c r="D87" s="303" t="s">
        <v>197</v>
      </c>
      <c r="E87" s="322"/>
      <c r="G87" s="322"/>
      <c r="H87" s="322"/>
      <c r="I87" s="322"/>
      <c r="J87" s="304" t="s">
        <v>121</v>
      </c>
      <c r="K87" s="305" t="s">
        <v>122</v>
      </c>
      <c r="L87" s="306"/>
    </row>
    <row r="88" s="299" customFormat="true" ht="18.75" hidden="false" customHeight="false" outlineLevel="0" collapsed="false">
      <c r="A88" s="308"/>
      <c r="B88" s="355"/>
      <c r="C88" s="310" t="s">
        <v>123</v>
      </c>
      <c r="D88" s="311" t="s">
        <v>146</v>
      </c>
      <c r="E88" s="355"/>
      <c r="F88" s="312"/>
      <c r="G88" s="355"/>
      <c r="H88" s="355"/>
      <c r="I88" s="355"/>
      <c r="J88" s="313"/>
      <c r="K88" s="314"/>
      <c r="L88" s="313"/>
    </row>
    <row r="89" customFormat="false" ht="18.75" hidden="false" customHeight="false" outlineLevel="0" collapsed="false">
      <c r="A89" s="289" t="n">
        <v>13</v>
      </c>
      <c r="B89" s="290" t="s">
        <v>192</v>
      </c>
      <c r="C89" s="291" t="s">
        <v>141</v>
      </c>
      <c r="D89" s="292" t="s">
        <v>193</v>
      </c>
      <c r="E89" s="357"/>
      <c r="F89" s="294"/>
      <c r="G89" s="294"/>
      <c r="H89" s="357" t="n">
        <v>200000</v>
      </c>
      <c r="I89" s="357"/>
      <c r="J89" s="296" t="s">
        <v>110</v>
      </c>
      <c r="K89" s="297" t="s">
        <v>111</v>
      </c>
      <c r="L89" s="298" t="s">
        <v>112</v>
      </c>
    </row>
    <row r="90" s="299" customFormat="true" ht="18.75" hidden="false" customHeight="false" outlineLevel="0" collapsed="false">
      <c r="A90" s="307"/>
      <c r="B90" s="301" t="s">
        <v>198</v>
      </c>
      <c r="C90" s="302" t="s">
        <v>114</v>
      </c>
      <c r="D90" s="303" t="s">
        <v>195</v>
      </c>
      <c r="E90" s="316"/>
      <c r="F90" s="111"/>
      <c r="G90" s="322"/>
      <c r="H90" s="322"/>
      <c r="I90" s="322"/>
      <c r="J90" s="304" t="s">
        <v>116</v>
      </c>
      <c r="K90" s="305" t="s">
        <v>117</v>
      </c>
      <c r="L90" s="306"/>
    </row>
    <row r="91" s="299" customFormat="true" ht="18.75" hidden="false" customHeight="false" outlineLevel="0" collapsed="false">
      <c r="A91" s="307"/>
      <c r="B91" s="301" t="s">
        <v>196</v>
      </c>
      <c r="C91" s="302" t="s">
        <v>119</v>
      </c>
      <c r="D91" s="303" t="s">
        <v>199</v>
      </c>
      <c r="E91" s="322"/>
      <c r="G91" s="322"/>
      <c r="H91" s="322"/>
      <c r="I91" s="322"/>
      <c r="J91" s="304" t="s">
        <v>121</v>
      </c>
      <c r="K91" s="305" t="s">
        <v>122</v>
      </c>
      <c r="L91" s="306"/>
    </row>
    <row r="92" s="299" customFormat="true" ht="18.75" hidden="false" customHeight="false" outlineLevel="0" collapsed="false">
      <c r="A92" s="308"/>
      <c r="B92" s="355"/>
      <c r="C92" s="310" t="s">
        <v>123</v>
      </c>
      <c r="D92" s="311" t="s">
        <v>146</v>
      </c>
      <c r="E92" s="355"/>
      <c r="F92" s="312"/>
      <c r="G92" s="355"/>
      <c r="H92" s="355"/>
      <c r="I92" s="355"/>
      <c r="J92" s="313"/>
      <c r="K92" s="314"/>
      <c r="L92" s="313"/>
    </row>
    <row r="93" s="299" customFormat="true" ht="18.75" hidden="false" customHeight="false" outlineLevel="0" collapsed="false">
      <c r="A93" s="289" t="n">
        <v>14</v>
      </c>
      <c r="B93" s="290" t="s">
        <v>200</v>
      </c>
      <c r="C93" s="291" t="s">
        <v>201</v>
      </c>
      <c r="D93" s="292" t="s">
        <v>202</v>
      </c>
      <c r="E93" s="294"/>
      <c r="F93" s="295"/>
      <c r="G93" s="294" t="n">
        <v>200000</v>
      </c>
      <c r="H93" s="294"/>
      <c r="I93" s="294"/>
      <c r="J93" s="296" t="s">
        <v>110</v>
      </c>
      <c r="K93" s="297" t="s">
        <v>203</v>
      </c>
      <c r="L93" s="298" t="s">
        <v>112</v>
      </c>
    </row>
    <row r="94" s="299" customFormat="true" ht="18.75" hidden="false" customHeight="false" outlineLevel="0" collapsed="false">
      <c r="A94" s="307"/>
      <c r="B94" s="299" t="s">
        <v>204</v>
      </c>
      <c r="C94" s="322"/>
      <c r="D94" s="318" t="s">
        <v>190</v>
      </c>
      <c r="E94" s="322"/>
      <c r="G94" s="322"/>
      <c r="H94" s="322"/>
      <c r="I94" s="322"/>
      <c r="J94" s="304" t="s">
        <v>116</v>
      </c>
      <c r="K94" s="305" t="s">
        <v>205</v>
      </c>
      <c r="L94" s="306"/>
    </row>
    <row r="95" s="299" customFormat="true" ht="18.75" hidden="false" customHeight="false" outlineLevel="0" collapsed="false">
      <c r="A95" s="308"/>
      <c r="B95" s="312"/>
      <c r="C95" s="355"/>
      <c r="D95" s="321" t="s">
        <v>191</v>
      </c>
      <c r="E95" s="355"/>
      <c r="F95" s="312"/>
      <c r="G95" s="355"/>
      <c r="H95" s="355"/>
      <c r="I95" s="355"/>
      <c r="J95" s="334" t="s">
        <v>121</v>
      </c>
      <c r="K95" s="358" t="s">
        <v>206</v>
      </c>
      <c r="L95" s="313"/>
    </row>
    <row r="96" s="299" customFormat="true" ht="18.75" hidden="false" customHeight="false" outlineLevel="0" collapsed="false">
      <c r="A96" s="221" t="s">
        <v>82</v>
      </c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</row>
    <row r="97" customFormat="false" ht="18.75" hidden="false" customHeight="false" outlineLevel="0" collapsed="false">
      <c r="A97" s="338"/>
      <c r="B97" s="299"/>
      <c r="C97" s="299"/>
      <c r="D97" s="303"/>
      <c r="E97" s="299"/>
      <c r="F97" s="299"/>
      <c r="G97" s="299"/>
      <c r="H97" s="299"/>
      <c r="I97" s="299"/>
      <c r="J97" s="119"/>
      <c r="K97" s="262" t="s">
        <v>83</v>
      </c>
      <c r="L97" s="339"/>
    </row>
    <row r="98" customFormat="false" ht="18.75" hidden="false" customHeight="false" outlineLevel="0" collapsed="false">
      <c r="A98" s="269" t="s">
        <v>92</v>
      </c>
      <c r="B98" s="269"/>
      <c r="C98" s="270"/>
      <c r="D98" s="270"/>
      <c r="E98" s="271"/>
      <c r="F98" s="271"/>
      <c r="G98" s="271"/>
      <c r="H98" s="271"/>
      <c r="I98" s="271"/>
      <c r="J98" s="270"/>
      <c r="K98" s="267"/>
      <c r="L98" s="267"/>
    </row>
    <row r="99" customFormat="false" ht="18.75" hidden="false" customHeight="false" outlineLevel="0" collapsed="false">
      <c r="A99" s="269"/>
      <c r="B99" s="269" t="s">
        <v>93</v>
      </c>
      <c r="C99" s="270"/>
      <c r="D99" s="270"/>
      <c r="E99" s="271"/>
      <c r="F99" s="271"/>
      <c r="G99" s="271"/>
      <c r="H99" s="271"/>
      <c r="I99" s="271"/>
      <c r="J99" s="270"/>
      <c r="K99" s="267"/>
      <c r="L99" s="267"/>
    </row>
    <row r="100" customFormat="false" ht="18.75" hidden="false" customHeight="false" outlineLevel="0" collapsed="false">
      <c r="A100" s="272"/>
      <c r="B100" s="269" t="s">
        <v>94</v>
      </c>
      <c r="C100" s="270"/>
      <c r="D100" s="270"/>
      <c r="E100" s="271"/>
      <c r="F100" s="271"/>
      <c r="G100" s="271"/>
      <c r="H100" s="271"/>
      <c r="I100" s="271"/>
      <c r="J100" s="270"/>
      <c r="K100" s="267"/>
      <c r="L100" s="267"/>
    </row>
    <row r="101" s="299" customFormat="true" ht="18.75" hidden="false" customHeight="false" outlineLevel="0" collapsed="false">
      <c r="A101" s="273" t="s">
        <v>207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</row>
    <row r="102" s="299" customFormat="true" ht="18.75" hidden="false" customHeight="true" outlineLevel="0" collapsed="false">
      <c r="A102" s="274" t="s">
        <v>96</v>
      </c>
      <c r="B102" s="274" t="s">
        <v>97</v>
      </c>
      <c r="C102" s="274" t="s">
        <v>98</v>
      </c>
      <c r="D102" s="275" t="s">
        <v>99</v>
      </c>
      <c r="E102" s="212" t="s">
        <v>13</v>
      </c>
      <c r="F102" s="212"/>
      <c r="G102" s="212"/>
      <c r="H102" s="212"/>
      <c r="I102" s="212"/>
      <c r="J102" s="276" t="s">
        <v>100</v>
      </c>
      <c r="K102" s="277" t="s">
        <v>101</v>
      </c>
      <c r="L102" s="278" t="s">
        <v>102</v>
      </c>
    </row>
    <row r="103" s="299" customFormat="true" ht="18.75" hidden="false" customHeight="false" outlineLevel="0" collapsed="false">
      <c r="A103" s="274"/>
      <c r="B103" s="274"/>
      <c r="C103" s="274"/>
      <c r="D103" s="279" t="s">
        <v>103</v>
      </c>
      <c r="E103" s="280" t="n">
        <v>2566</v>
      </c>
      <c r="F103" s="275" t="n">
        <v>2567</v>
      </c>
      <c r="G103" s="281" t="n">
        <v>2568</v>
      </c>
      <c r="H103" s="281" t="n">
        <v>2569</v>
      </c>
      <c r="I103" s="281" t="n">
        <v>2570</v>
      </c>
      <c r="J103" s="282" t="s">
        <v>104</v>
      </c>
      <c r="K103" s="283" t="s">
        <v>105</v>
      </c>
      <c r="L103" s="278"/>
    </row>
    <row r="104" s="299" customFormat="true" ht="18.75" hidden="false" customHeight="false" outlineLevel="0" collapsed="false">
      <c r="A104" s="274"/>
      <c r="B104" s="274"/>
      <c r="C104" s="274"/>
      <c r="D104" s="284"/>
      <c r="E104" s="285" t="s">
        <v>106</v>
      </c>
      <c r="F104" s="284" t="s">
        <v>106</v>
      </c>
      <c r="G104" s="286" t="s">
        <v>106</v>
      </c>
      <c r="H104" s="286" t="s">
        <v>106</v>
      </c>
      <c r="I104" s="286" t="s">
        <v>106</v>
      </c>
      <c r="J104" s="287"/>
      <c r="K104" s="288"/>
      <c r="L104" s="278"/>
    </row>
    <row r="105" s="299" customFormat="true" ht="18.75" hidden="false" customHeight="false" outlineLevel="0" collapsed="false">
      <c r="A105" s="289" t="n">
        <v>15</v>
      </c>
      <c r="B105" s="290" t="s">
        <v>208</v>
      </c>
      <c r="C105" s="291" t="s">
        <v>133</v>
      </c>
      <c r="D105" s="292" t="s">
        <v>150</v>
      </c>
      <c r="E105" s="294" t="n">
        <v>400000</v>
      </c>
      <c r="F105" s="295" t="n">
        <v>400000</v>
      </c>
      <c r="G105" s="294"/>
      <c r="H105" s="294" t="n">
        <v>400000</v>
      </c>
      <c r="I105" s="294"/>
      <c r="J105" s="296" t="s">
        <v>110</v>
      </c>
      <c r="K105" s="297" t="s">
        <v>151</v>
      </c>
      <c r="L105" s="298" t="s">
        <v>112</v>
      </c>
    </row>
    <row r="106" s="299" customFormat="true" ht="18.75" hidden="false" customHeight="false" outlineLevel="0" collapsed="false">
      <c r="A106" s="307"/>
      <c r="B106" s="301" t="s">
        <v>209</v>
      </c>
      <c r="C106" s="302" t="s">
        <v>134</v>
      </c>
      <c r="D106" s="303" t="s">
        <v>210</v>
      </c>
      <c r="E106" s="322"/>
      <c r="G106" s="322"/>
      <c r="H106" s="322"/>
      <c r="I106" s="322"/>
      <c r="J106" s="304" t="s">
        <v>116</v>
      </c>
      <c r="K106" s="305" t="s">
        <v>154</v>
      </c>
      <c r="L106" s="306"/>
    </row>
    <row r="107" s="299" customFormat="true" ht="18.75" hidden="false" customHeight="false" outlineLevel="0" collapsed="false">
      <c r="A107" s="307"/>
      <c r="B107" s="299" t="s">
        <v>211</v>
      </c>
      <c r="C107" s="302" t="s">
        <v>137</v>
      </c>
      <c r="D107" s="303" t="s">
        <v>212</v>
      </c>
      <c r="E107" s="322"/>
      <c r="G107" s="322"/>
      <c r="H107" s="322"/>
      <c r="I107" s="322"/>
      <c r="J107" s="304" t="s">
        <v>121</v>
      </c>
      <c r="K107" s="305" t="s">
        <v>157</v>
      </c>
      <c r="L107" s="306"/>
    </row>
    <row r="108" s="299" customFormat="true" ht="18.75" hidden="false" customHeight="false" outlineLevel="0" collapsed="false">
      <c r="A108" s="307"/>
      <c r="B108" s="322"/>
      <c r="C108" s="322"/>
      <c r="D108" s="318" t="s">
        <v>191</v>
      </c>
      <c r="E108" s="322"/>
      <c r="G108" s="322"/>
      <c r="H108" s="322"/>
      <c r="I108" s="322"/>
      <c r="J108" s="306"/>
      <c r="K108" s="305" t="s">
        <v>159</v>
      </c>
      <c r="L108" s="306"/>
    </row>
    <row r="109" s="299" customFormat="true" ht="18.75" hidden="false" customHeight="false" outlineLevel="0" collapsed="false">
      <c r="A109" s="307"/>
      <c r="C109" s="322"/>
      <c r="D109" s="318" t="s">
        <v>139</v>
      </c>
      <c r="E109" s="322"/>
      <c r="G109" s="322"/>
      <c r="H109" s="322"/>
      <c r="I109" s="322"/>
      <c r="J109" s="306"/>
      <c r="K109" s="323"/>
      <c r="L109" s="306"/>
    </row>
    <row r="110" s="299" customFormat="true" ht="18.75" hidden="false" customHeight="false" outlineLevel="0" collapsed="false">
      <c r="A110" s="289" t="n">
        <v>16</v>
      </c>
      <c r="B110" s="290" t="s">
        <v>107</v>
      </c>
      <c r="C110" s="291" t="s">
        <v>108</v>
      </c>
      <c r="D110" s="292" t="s">
        <v>109</v>
      </c>
      <c r="E110" s="293" t="n">
        <v>200000</v>
      </c>
      <c r="F110" s="294" t="n">
        <v>200000</v>
      </c>
      <c r="G110" s="293" t="n">
        <v>200000</v>
      </c>
      <c r="H110" s="294" t="n">
        <v>200000</v>
      </c>
      <c r="I110" s="294" t="n">
        <v>200000</v>
      </c>
      <c r="J110" s="296" t="s">
        <v>110</v>
      </c>
      <c r="K110" s="297" t="s">
        <v>111</v>
      </c>
      <c r="L110" s="298" t="s">
        <v>112</v>
      </c>
    </row>
    <row r="111" s="299" customFormat="true" ht="18.75" hidden="false" customHeight="false" outlineLevel="0" collapsed="false">
      <c r="A111" s="300"/>
      <c r="B111" s="301" t="s">
        <v>113</v>
      </c>
      <c r="C111" s="302" t="s">
        <v>114</v>
      </c>
      <c r="D111" s="303" t="s">
        <v>213</v>
      </c>
      <c r="E111" s="322"/>
      <c r="G111" s="322"/>
      <c r="H111" s="322"/>
      <c r="I111" s="322"/>
      <c r="J111" s="304" t="s">
        <v>116</v>
      </c>
      <c r="K111" s="305" t="s">
        <v>117</v>
      </c>
      <c r="L111" s="306"/>
    </row>
    <row r="112" s="299" customFormat="true" ht="18.75" hidden="false" customHeight="false" outlineLevel="0" collapsed="false">
      <c r="A112" s="307"/>
      <c r="B112" s="301" t="s">
        <v>214</v>
      </c>
      <c r="C112" s="302" t="s">
        <v>119</v>
      </c>
      <c r="D112" s="303" t="s">
        <v>215</v>
      </c>
      <c r="E112" s="322"/>
      <c r="G112" s="322"/>
      <c r="H112" s="322"/>
      <c r="I112" s="322"/>
      <c r="J112" s="304" t="s">
        <v>121</v>
      </c>
      <c r="K112" s="305" t="s">
        <v>122</v>
      </c>
      <c r="L112" s="306"/>
    </row>
    <row r="113" s="299" customFormat="true" ht="18.75" hidden="false" customHeight="false" outlineLevel="0" collapsed="false">
      <c r="A113" s="308"/>
      <c r="B113" s="355"/>
      <c r="C113" s="310" t="s">
        <v>123</v>
      </c>
      <c r="D113" s="311" t="s">
        <v>124</v>
      </c>
      <c r="E113" s="355"/>
      <c r="F113" s="312"/>
      <c r="G113" s="355"/>
      <c r="H113" s="355"/>
      <c r="I113" s="355"/>
      <c r="J113" s="313"/>
      <c r="K113" s="314"/>
      <c r="L113" s="313"/>
    </row>
    <row r="114" s="299" customFormat="true" ht="18.75" hidden="false" customHeight="false" outlineLevel="0" collapsed="false">
      <c r="A114" s="289" t="n">
        <v>17</v>
      </c>
      <c r="B114" s="290" t="s">
        <v>125</v>
      </c>
      <c r="C114" s="291" t="s">
        <v>108</v>
      </c>
      <c r="D114" s="292" t="s">
        <v>126</v>
      </c>
      <c r="E114" s="294"/>
      <c r="F114" s="295" t="n">
        <v>200000</v>
      </c>
      <c r="G114" s="294" t="n">
        <v>200000</v>
      </c>
      <c r="H114" s="294"/>
      <c r="I114" s="294"/>
      <c r="J114" s="296" t="s">
        <v>110</v>
      </c>
      <c r="K114" s="359" t="s">
        <v>111</v>
      </c>
      <c r="L114" s="298" t="s">
        <v>112</v>
      </c>
    </row>
    <row r="115" s="299" customFormat="true" ht="18.75" hidden="false" customHeight="false" outlineLevel="0" collapsed="false">
      <c r="A115" s="307"/>
      <c r="B115" s="301" t="s">
        <v>209</v>
      </c>
      <c r="C115" s="302" t="s">
        <v>114</v>
      </c>
      <c r="D115" s="303" t="s">
        <v>216</v>
      </c>
      <c r="E115" s="322"/>
      <c r="G115" s="322"/>
      <c r="H115" s="322"/>
      <c r="I115" s="322"/>
      <c r="J115" s="304" t="s">
        <v>116</v>
      </c>
      <c r="K115" s="354" t="s">
        <v>117</v>
      </c>
      <c r="L115" s="306"/>
    </row>
    <row r="116" s="299" customFormat="true" ht="18.75" hidden="false" customHeight="false" outlineLevel="0" collapsed="false">
      <c r="A116" s="307"/>
      <c r="B116" s="302" t="s">
        <v>217</v>
      </c>
      <c r="C116" s="302" t="s">
        <v>119</v>
      </c>
      <c r="D116" s="303" t="s">
        <v>218</v>
      </c>
      <c r="E116" s="322"/>
      <c r="G116" s="322"/>
      <c r="H116" s="322"/>
      <c r="I116" s="322"/>
      <c r="J116" s="304" t="s">
        <v>121</v>
      </c>
      <c r="K116" s="354" t="s">
        <v>122</v>
      </c>
      <c r="L116" s="306"/>
    </row>
    <row r="117" s="299" customFormat="true" ht="18.75" hidden="false" customHeight="false" outlineLevel="0" collapsed="false">
      <c r="A117" s="307"/>
      <c r="B117" s="299" t="s">
        <v>219</v>
      </c>
      <c r="C117" s="302" t="s">
        <v>123</v>
      </c>
      <c r="D117" s="303" t="s">
        <v>139</v>
      </c>
      <c r="E117" s="322"/>
      <c r="G117" s="322"/>
      <c r="H117" s="322"/>
      <c r="I117" s="322"/>
      <c r="J117" s="306"/>
      <c r="K117" s="323"/>
      <c r="L117" s="306"/>
    </row>
    <row r="118" s="299" customFormat="true" ht="18.75" hidden="false" customHeight="false" outlineLevel="0" collapsed="false">
      <c r="A118" s="308"/>
      <c r="B118" s="312" t="s">
        <v>220</v>
      </c>
      <c r="C118" s="355"/>
      <c r="D118" s="311"/>
      <c r="E118" s="355"/>
      <c r="F118" s="312"/>
      <c r="G118" s="355"/>
      <c r="H118" s="355"/>
      <c r="I118" s="355"/>
      <c r="J118" s="313"/>
      <c r="K118" s="360"/>
      <c r="L118" s="313"/>
    </row>
    <row r="119" s="299" customFormat="true" ht="18.75" hidden="false" customHeight="false" outlineLevel="0" collapsed="false">
      <c r="A119" s="338"/>
      <c r="D119" s="303"/>
      <c r="J119" s="119"/>
      <c r="K119" s="119"/>
      <c r="L119" s="119"/>
    </row>
    <row r="120" s="299" customFormat="true" ht="18.75" hidden="false" customHeight="false" outlineLevel="0" collapsed="false">
      <c r="A120" s="338"/>
      <c r="D120" s="303"/>
      <c r="J120" s="119"/>
      <c r="K120" s="119"/>
      <c r="L120" s="119"/>
    </row>
    <row r="121" s="299" customFormat="true" ht="18.75" hidden="false" customHeight="false" outlineLevel="0" collapsed="false">
      <c r="A121" s="338"/>
      <c r="D121" s="303"/>
      <c r="J121" s="119"/>
      <c r="K121" s="119"/>
      <c r="L121" s="119"/>
    </row>
    <row r="122" s="299" customFormat="true" ht="18.75" hidden="false" customHeight="false" outlineLevel="0" collapsed="false">
      <c r="A122" s="338"/>
      <c r="D122" s="303"/>
      <c r="J122" s="119"/>
      <c r="K122" s="119"/>
      <c r="L122" s="119"/>
    </row>
    <row r="123" s="299" customFormat="true" ht="18.75" hidden="false" customHeight="false" outlineLevel="0" collapsed="false">
      <c r="A123" s="338"/>
      <c r="D123" s="303"/>
      <c r="J123" s="119"/>
      <c r="K123" s="119"/>
      <c r="L123" s="119"/>
    </row>
    <row r="124" s="299" customFormat="true" ht="18.75" hidden="false" customHeight="false" outlineLevel="0" collapsed="false">
      <c r="A124" s="338"/>
      <c r="D124" s="303"/>
      <c r="J124" s="119"/>
      <c r="K124" s="119"/>
      <c r="L124" s="119"/>
    </row>
    <row r="125" s="299" customFormat="true" ht="18.75" hidden="false" customHeight="false" outlineLevel="0" collapsed="false">
      <c r="A125" s="338"/>
      <c r="D125" s="303"/>
      <c r="J125" s="119"/>
      <c r="K125" s="119"/>
      <c r="L125" s="119"/>
    </row>
    <row r="126" s="299" customFormat="true" ht="18.75" hidden="false" customHeight="false" outlineLevel="0" collapsed="false">
      <c r="A126" s="338"/>
      <c r="D126" s="303"/>
      <c r="J126" s="119"/>
      <c r="K126" s="119"/>
      <c r="L126" s="119"/>
    </row>
    <row r="127" s="299" customFormat="true" ht="18.75" hidden="false" customHeight="false" outlineLevel="0" collapsed="false">
      <c r="A127" s="338"/>
      <c r="D127" s="303"/>
      <c r="J127" s="119"/>
      <c r="K127" s="119"/>
      <c r="L127" s="119"/>
    </row>
    <row r="128" s="299" customFormat="true" ht="18.75" hidden="false" customHeight="false" outlineLevel="0" collapsed="false">
      <c r="A128" s="221" t="s">
        <v>221</v>
      </c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</row>
    <row r="129" customFormat="false" ht="18.75" hidden="false" customHeight="false" outlineLevel="0" collapsed="false">
      <c r="A129" s="338"/>
      <c r="B129" s="299"/>
      <c r="C129" s="299"/>
      <c r="D129" s="303"/>
      <c r="E129" s="299"/>
      <c r="F129" s="299"/>
      <c r="G129" s="299"/>
      <c r="H129" s="299"/>
      <c r="I129" s="299"/>
      <c r="J129" s="119"/>
      <c r="K129" s="262" t="s">
        <v>83</v>
      </c>
      <c r="L129" s="339"/>
    </row>
    <row r="130" customFormat="false" ht="18.75" hidden="false" customHeight="false" outlineLevel="0" collapsed="false">
      <c r="A130" s="269" t="s">
        <v>92</v>
      </c>
      <c r="B130" s="269"/>
      <c r="C130" s="270"/>
      <c r="D130" s="270"/>
      <c r="E130" s="271"/>
      <c r="F130" s="271"/>
      <c r="G130" s="271"/>
      <c r="H130" s="271"/>
      <c r="I130" s="271"/>
      <c r="J130" s="270"/>
      <c r="K130" s="267"/>
      <c r="L130" s="267"/>
    </row>
    <row r="131" customFormat="false" ht="18.75" hidden="false" customHeight="false" outlineLevel="0" collapsed="false">
      <c r="A131" s="269"/>
      <c r="B131" s="269" t="s">
        <v>93</v>
      </c>
      <c r="C131" s="270"/>
      <c r="D131" s="270"/>
      <c r="E131" s="271"/>
      <c r="F131" s="271"/>
      <c r="G131" s="271"/>
      <c r="H131" s="271"/>
      <c r="I131" s="271"/>
      <c r="J131" s="270"/>
      <c r="K131" s="267"/>
      <c r="L131" s="267"/>
    </row>
    <row r="132" customFormat="false" ht="18.75" hidden="false" customHeight="false" outlineLevel="0" collapsed="false">
      <c r="A132" s="272"/>
      <c r="B132" s="269" t="s">
        <v>94</v>
      </c>
      <c r="C132" s="270"/>
      <c r="D132" s="270"/>
      <c r="E132" s="271"/>
      <c r="F132" s="271"/>
      <c r="G132" s="271"/>
      <c r="H132" s="271"/>
      <c r="I132" s="271"/>
      <c r="J132" s="270"/>
      <c r="K132" s="267"/>
      <c r="L132" s="267"/>
    </row>
    <row r="133" s="299" customFormat="true" ht="18.75" hidden="false" customHeight="false" outlineLevel="0" collapsed="false">
      <c r="A133" s="273" t="s">
        <v>222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</row>
    <row r="134" s="299" customFormat="true" ht="18.75" hidden="false" customHeight="true" outlineLevel="0" collapsed="false">
      <c r="A134" s="274" t="s">
        <v>96</v>
      </c>
      <c r="B134" s="274" t="s">
        <v>97</v>
      </c>
      <c r="C134" s="274" t="s">
        <v>98</v>
      </c>
      <c r="D134" s="275" t="s">
        <v>99</v>
      </c>
      <c r="E134" s="212" t="s">
        <v>13</v>
      </c>
      <c r="F134" s="212"/>
      <c r="G134" s="212"/>
      <c r="H134" s="212"/>
      <c r="I134" s="212"/>
      <c r="J134" s="276" t="s">
        <v>100</v>
      </c>
      <c r="K134" s="277" t="s">
        <v>101</v>
      </c>
      <c r="L134" s="278" t="s">
        <v>102</v>
      </c>
    </row>
    <row r="135" s="299" customFormat="true" ht="18.75" hidden="false" customHeight="false" outlineLevel="0" collapsed="false">
      <c r="A135" s="274"/>
      <c r="B135" s="274"/>
      <c r="C135" s="274"/>
      <c r="D135" s="279" t="s">
        <v>103</v>
      </c>
      <c r="E135" s="280" t="n">
        <v>2566</v>
      </c>
      <c r="F135" s="275" t="n">
        <v>2567</v>
      </c>
      <c r="G135" s="281" t="n">
        <v>2568</v>
      </c>
      <c r="H135" s="281" t="n">
        <v>2569</v>
      </c>
      <c r="I135" s="281" t="n">
        <v>2570</v>
      </c>
      <c r="J135" s="282" t="s">
        <v>104</v>
      </c>
      <c r="K135" s="283" t="s">
        <v>105</v>
      </c>
      <c r="L135" s="278"/>
    </row>
    <row r="136" s="361" customFormat="true" ht="18.75" hidden="false" customHeight="false" outlineLevel="0" collapsed="false">
      <c r="A136" s="274"/>
      <c r="B136" s="274"/>
      <c r="C136" s="274"/>
      <c r="D136" s="284"/>
      <c r="E136" s="285" t="s">
        <v>106</v>
      </c>
      <c r="F136" s="284" t="s">
        <v>106</v>
      </c>
      <c r="G136" s="286" t="s">
        <v>106</v>
      </c>
      <c r="H136" s="286" t="s">
        <v>106</v>
      </c>
      <c r="I136" s="286" t="s">
        <v>106</v>
      </c>
      <c r="J136" s="287"/>
      <c r="K136" s="288"/>
      <c r="L136" s="278"/>
    </row>
    <row r="137" s="299" customFormat="true" ht="19.5" hidden="false" customHeight="true" outlineLevel="0" collapsed="false">
      <c r="A137" s="289" t="n">
        <v>18</v>
      </c>
      <c r="B137" s="290" t="s">
        <v>125</v>
      </c>
      <c r="C137" s="291" t="s">
        <v>108</v>
      </c>
      <c r="D137" s="292" t="s">
        <v>126</v>
      </c>
      <c r="E137" s="294" t="n">
        <v>400000</v>
      </c>
      <c r="F137" s="294"/>
      <c r="G137" s="294"/>
      <c r="H137" s="294"/>
      <c r="I137" s="294"/>
      <c r="J137" s="296" t="s">
        <v>110</v>
      </c>
      <c r="K137" s="359" t="s">
        <v>111</v>
      </c>
      <c r="L137" s="298" t="s">
        <v>112</v>
      </c>
    </row>
    <row r="138" s="299" customFormat="true" ht="18.75" hidden="false" customHeight="false" outlineLevel="0" collapsed="false">
      <c r="A138" s="307"/>
      <c r="B138" s="301" t="s">
        <v>223</v>
      </c>
      <c r="C138" s="302" t="s">
        <v>114</v>
      </c>
      <c r="D138" s="303" t="s">
        <v>224</v>
      </c>
      <c r="E138" s="322"/>
      <c r="G138" s="322"/>
      <c r="H138" s="322"/>
      <c r="I138" s="322"/>
      <c r="J138" s="304" t="s">
        <v>116</v>
      </c>
      <c r="K138" s="354" t="s">
        <v>117</v>
      </c>
      <c r="L138" s="306"/>
    </row>
    <row r="139" s="299" customFormat="true" ht="18.75" hidden="false" customHeight="false" outlineLevel="0" collapsed="false">
      <c r="A139" s="307"/>
      <c r="B139" s="302" t="s">
        <v>225</v>
      </c>
      <c r="C139" s="302" t="s">
        <v>119</v>
      </c>
      <c r="D139" s="303" t="s">
        <v>226</v>
      </c>
      <c r="E139" s="322"/>
      <c r="G139" s="322"/>
      <c r="H139" s="322"/>
      <c r="I139" s="322"/>
      <c r="J139" s="304" t="s">
        <v>121</v>
      </c>
      <c r="K139" s="354" t="s">
        <v>122</v>
      </c>
      <c r="L139" s="306"/>
    </row>
    <row r="140" s="299" customFormat="true" ht="18.75" hidden="false" customHeight="false" outlineLevel="0" collapsed="false">
      <c r="A140" s="307"/>
      <c r="B140" s="299" t="s">
        <v>227</v>
      </c>
      <c r="C140" s="302" t="s">
        <v>123</v>
      </c>
      <c r="D140" s="303" t="s">
        <v>228</v>
      </c>
      <c r="E140" s="322"/>
      <c r="G140" s="322"/>
      <c r="H140" s="322"/>
      <c r="I140" s="322"/>
      <c r="J140" s="306"/>
      <c r="K140" s="323"/>
      <c r="L140" s="306"/>
    </row>
    <row r="141" s="299" customFormat="true" ht="18.75" hidden="false" customHeight="false" outlineLevel="0" collapsed="false">
      <c r="A141" s="307"/>
      <c r="B141" s="301" t="s">
        <v>229</v>
      </c>
      <c r="C141" s="355"/>
      <c r="D141" s="303"/>
      <c r="E141" s="332"/>
      <c r="F141" s="355"/>
      <c r="G141" s="319"/>
      <c r="H141" s="322"/>
      <c r="I141" s="322"/>
      <c r="J141" s="306"/>
      <c r="K141" s="119"/>
      <c r="L141" s="306"/>
    </row>
    <row r="142" s="361" customFormat="true" ht="18.75" hidden="false" customHeight="false" outlineLevel="0" collapsed="false">
      <c r="A142" s="289" t="n">
        <v>19</v>
      </c>
      <c r="B142" s="290" t="s">
        <v>230</v>
      </c>
      <c r="C142" s="302" t="s">
        <v>133</v>
      </c>
      <c r="D142" s="292" t="s">
        <v>150</v>
      </c>
      <c r="E142" s="293"/>
      <c r="F142" s="295" t="n">
        <v>400000</v>
      </c>
      <c r="G142" s="295"/>
      <c r="H142" s="294"/>
      <c r="I142" s="294"/>
      <c r="J142" s="296" t="s">
        <v>110</v>
      </c>
      <c r="K142" s="297" t="s">
        <v>151</v>
      </c>
      <c r="L142" s="298" t="s">
        <v>112</v>
      </c>
    </row>
    <row r="143" s="299" customFormat="true" ht="18.75" hidden="false" customHeight="false" outlineLevel="0" collapsed="false">
      <c r="A143" s="307"/>
      <c r="B143" s="301" t="s">
        <v>231</v>
      </c>
      <c r="C143" s="302" t="s">
        <v>134</v>
      </c>
      <c r="D143" s="303" t="s">
        <v>232</v>
      </c>
      <c r="E143" s="322"/>
      <c r="G143" s="322"/>
      <c r="H143" s="322"/>
      <c r="I143" s="322"/>
      <c r="J143" s="304" t="s">
        <v>116</v>
      </c>
      <c r="K143" s="305" t="s">
        <v>154</v>
      </c>
      <c r="L143" s="306"/>
    </row>
    <row r="144" s="299" customFormat="true" ht="18.75" hidden="false" customHeight="false" outlineLevel="0" collapsed="false">
      <c r="A144" s="307"/>
      <c r="B144" s="301" t="s">
        <v>233</v>
      </c>
      <c r="C144" s="302" t="s">
        <v>137</v>
      </c>
      <c r="D144" s="303" t="s">
        <v>234</v>
      </c>
      <c r="E144" s="322"/>
      <c r="G144" s="322"/>
      <c r="H144" s="322"/>
      <c r="I144" s="322"/>
      <c r="J144" s="304" t="s">
        <v>121</v>
      </c>
      <c r="K144" s="305" t="s">
        <v>157</v>
      </c>
      <c r="L144" s="306"/>
    </row>
    <row r="145" s="299" customFormat="true" ht="18.75" hidden="false" customHeight="false" outlineLevel="0" collapsed="false">
      <c r="A145" s="307"/>
      <c r="B145" s="322"/>
      <c r="C145" s="322"/>
      <c r="D145" s="318" t="s">
        <v>191</v>
      </c>
      <c r="E145" s="322"/>
      <c r="G145" s="322"/>
      <c r="H145" s="322"/>
      <c r="I145" s="322"/>
      <c r="J145" s="306"/>
      <c r="K145" s="305" t="s">
        <v>159</v>
      </c>
      <c r="L145" s="306"/>
    </row>
    <row r="146" s="299" customFormat="true" ht="18.75" hidden="false" customHeight="false" outlineLevel="0" collapsed="false">
      <c r="A146" s="307"/>
      <c r="B146" s="322"/>
      <c r="C146" s="322"/>
      <c r="D146" s="318" t="s">
        <v>139</v>
      </c>
      <c r="E146" s="322"/>
      <c r="G146" s="322"/>
      <c r="H146" s="322"/>
      <c r="I146" s="322"/>
      <c r="J146" s="306"/>
      <c r="K146" s="323"/>
      <c r="L146" s="306"/>
    </row>
    <row r="147" s="299" customFormat="true" ht="19.5" hidden="false" customHeight="true" outlineLevel="0" collapsed="false">
      <c r="A147" s="289" t="n">
        <v>20</v>
      </c>
      <c r="B147" s="290" t="s">
        <v>235</v>
      </c>
      <c r="C147" s="362" t="s">
        <v>108</v>
      </c>
      <c r="D147" s="292" t="s">
        <v>109</v>
      </c>
      <c r="E147" s="293"/>
      <c r="F147" s="295"/>
      <c r="G147" s="295" t="n">
        <v>400000</v>
      </c>
      <c r="H147" s="295" t="n">
        <v>400000</v>
      </c>
      <c r="I147" s="295" t="n">
        <v>400000</v>
      </c>
      <c r="J147" s="296" t="s">
        <v>110</v>
      </c>
      <c r="K147" s="297" t="s">
        <v>111</v>
      </c>
      <c r="L147" s="298" t="s">
        <v>112</v>
      </c>
    </row>
    <row r="148" s="299" customFormat="true" ht="18.75" hidden="false" customHeight="false" outlineLevel="0" collapsed="false">
      <c r="A148" s="300"/>
      <c r="B148" s="301" t="s">
        <v>113</v>
      </c>
      <c r="C148" s="363" t="s">
        <v>114</v>
      </c>
      <c r="D148" s="303" t="s">
        <v>213</v>
      </c>
      <c r="E148" s="322"/>
      <c r="G148" s="322"/>
      <c r="H148" s="322"/>
      <c r="I148" s="322"/>
      <c r="J148" s="304" t="s">
        <v>116</v>
      </c>
      <c r="K148" s="305" t="s">
        <v>117</v>
      </c>
      <c r="L148" s="306"/>
    </row>
    <row r="149" s="299" customFormat="true" ht="18.75" hidden="false" customHeight="false" outlineLevel="0" collapsed="false">
      <c r="A149" s="307"/>
      <c r="B149" s="301" t="s">
        <v>223</v>
      </c>
      <c r="C149" s="363" t="s">
        <v>236</v>
      </c>
      <c r="D149" s="303" t="s">
        <v>237</v>
      </c>
      <c r="E149" s="322"/>
      <c r="G149" s="322"/>
      <c r="H149" s="322"/>
      <c r="I149" s="322"/>
      <c r="J149" s="304" t="s">
        <v>121</v>
      </c>
      <c r="K149" s="305" t="s">
        <v>122</v>
      </c>
      <c r="L149" s="306"/>
    </row>
    <row r="150" s="299" customFormat="true" ht="18.75" hidden="false" customHeight="false" outlineLevel="0" collapsed="false">
      <c r="A150" s="308"/>
      <c r="B150" s="355" t="s">
        <v>238</v>
      </c>
      <c r="C150" s="364"/>
      <c r="D150" s="311" t="s">
        <v>124</v>
      </c>
      <c r="E150" s="355"/>
      <c r="F150" s="312"/>
      <c r="G150" s="355"/>
      <c r="H150" s="355"/>
      <c r="I150" s="355"/>
      <c r="J150" s="313"/>
      <c r="K150" s="314"/>
      <c r="L150" s="313"/>
    </row>
    <row r="151" s="299" customFormat="true" ht="18.75" hidden="false" customHeight="false" outlineLevel="0" collapsed="false">
      <c r="A151" s="338"/>
      <c r="C151" s="345"/>
      <c r="D151" s="303"/>
      <c r="J151" s="119"/>
      <c r="K151" s="119"/>
      <c r="L151" s="119"/>
    </row>
    <row r="152" s="299" customFormat="true" ht="18.75" hidden="false" customHeight="false" outlineLevel="0" collapsed="false">
      <c r="A152" s="338"/>
      <c r="C152" s="345"/>
      <c r="D152" s="303"/>
      <c r="J152" s="119"/>
      <c r="K152" s="119"/>
      <c r="L152" s="119"/>
    </row>
    <row r="153" s="299" customFormat="true" ht="18.75" hidden="false" customHeight="false" outlineLevel="0" collapsed="false">
      <c r="A153" s="338"/>
      <c r="C153" s="345"/>
      <c r="D153" s="303"/>
      <c r="J153" s="119"/>
      <c r="K153" s="119"/>
      <c r="L153" s="119"/>
    </row>
    <row r="154" s="299" customFormat="true" ht="18.75" hidden="false" customHeight="false" outlineLevel="0" collapsed="false">
      <c r="A154" s="338"/>
      <c r="C154" s="345"/>
      <c r="D154" s="303"/>
      <c r="J154" s="119"/>
      <c r="K154" s="119"/>
      <c r="L154" s="119"/>
    </row>
    <row r="155" s="299" customFormat="true" ht="18.75" hidden="false" customHeight="false" outlineLevel="0" collapsed="false">
      <c r="A155" s="338"/>
      <c r="C155" s="345"/>
      <c r="D155" s="303"/>
      <c r="J155" s="119"/>
      <c r="K155" s="119"/>
      <c r="L155" s="119"/>
    </row>
    <row r="156" s="299" customFormat="true" ht="18.75" hidden="false" customHeight="false" outlineLevel="0" collapsed="false">
      <c r="A156" s="338"/>
      <c r="C156" s="345"/>
      <c r="D156" s="303"/>
      <c r="J156" s="119"/>
      <c r="K156" s="119"/>
      <c r="L156" s="119"/>
    </row>
    <row r="157" s="299" customFormat="true" ht="18.75" hidden="false" customHeight="false" outlineLevel="0" collapsed="false">
      <c r="A157" s="338"/>
      <c r="D157" s="303"/>
      <c r="J157" s="119"/>
      <c r="K157" s="119"/>
      <c r="L157" s="119"/>
    </row>
    <row r="158" s="299" customFormat="true" ht="18.75" hidden="false" customHeight="false" outlineLevel="0" collapsed="false">
      <c r="A158" s="338"/>
      <c r="D158" s="303"/>
      <c r="J158" s="119"/>
      <c r="K158" s="119"/>
      <c r="L158" s="119"/>
    </row>
    <row r="159" s="299" customFormat="true" ht="18.75" hidden="false" customHeight="false" outlineLevel="0" collapsed="false">
      <c r="A159" s="338"/>
      <c r="D159" s="303"/>
      <c r="J159" s="119"/>
      <c r="K159" s="119"/>
      <c r="L159" s="119"/>
    </row>
    <row r="160" s="299" customFormat="true" ht="18.75" hidden="false" customHeight="false" outlineLevel="0" collapsed="false">
      <c r="A160" s="221" t="s">
        <v>239</v>
      </c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8.75" hidden="false" customHeight="false" outlineLevel="0" collapsed="false">
      <c r="A161" s="338"/>
      <c r="B161" s="299"/>
      <c r="C161" s="299"/>
      <c r="D161" s="303"/>
      <c r="E161" s="299"/>
      <c r="F161" s="299"/>
      <c r="G161" s="299"/>
      <c r="H161" s="299"/>
      <c r="I161" s="299"/>
      <c r="J161" s="119"/>
      <c r="K161" s="262" t="s">
        <v>83</v>
      </c>
      <c r="L161" s="339"/>
    </row>
    <row r="162" customFormat="false" ht="18.75" hidden="false" customHeight="false" outlineLevel="0" collapsed="false">
      <c r="A162" s="269" t="s">
        <v>92</v>
      </c>
      <c r="B162" s="269"/>
      <c r="C162" s="270"/>
      <c r="D162" s="270"/>
      <c r="E162" s="271"/>
      <c r="F162" s="271"/>
      <c r="G162" s="271"/>
      <c r="H162" s="271"/>
      <c r="I162" s="271"/>
      <c r="J162" s="270"/>
      <c r="K162" s="267"/>
      <c r="L162" s="267"/>
    </row>
    <row r="163" customFormat="false" ht="18.75" hidden="false" customHeight="false" outlineLevel="0" collapsed="false">
      <c r="A163" s="269"/>
      <c r="B163" s="269" t="s">
        <v>93</v>
      </c>
      <c r="C163" s="270"/>
      <c r="D163" s="270"/>
      <c r="E163" s="271"/>
      <c r="F163" s="271"/>
      <c r="G163" s="271"/>
      <c r="H163" s="271"/>
      <c r="I163" s="271"/>
      <c r="J163" s="270"/>
      <c r="K163" s="267"/>
      <c r="L163" s="267"/>
    </row>
    <row r="164" customFormat="false" ht="18.75" hidden="false" customHeight="false" outlineLevel="0" collapsed="false">
      <c r="A164" s="272"/>
      <c r="B164" s="269" t="s">
        <v>94</v>
      </c>
      <c r="C164" s="270"/>
      <c r="D164" s="270"/>
      <c r="E164" s="271"/>
      <c r="F164" s="271"/>
      <c r="G164" s="271"/>
      <c r="H164" s="271"/>
      <c r="I164" s="271"/>
      <c r="J164" s="270"/>
      <c r="K164" s="267"/>
      <c r="L164" s="267"/>
    </row>
    <row r="165" s="299" customFormat="true" ht="18.75" hidden="false" customHeight="false" outlineLevel="0" collapsed="false">
      <c r="A165" s="273" t="s">
        <v>240</v>
      </c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</row>
    <row r="166" s="299" customFormat="true" ht="18.75" hidden="false" customHeight="true" outlineLevel="0" collapsed="false">
      <c r="A166" s="274" t="s">
        <v>96</v>
      </c>
      <c r="B166" s="274" t="s">
        <v>97</v>
      </c>
      <c r="C166" s="274" t="s">
        <v>98</v>
      </c>
      <c r="D166" s="275" t="s">
        <v>99</v>
      </c>
      <c r="E166" s="212" t="s">
        <v>13</v>
      </c>
      <c r="F166" s="212"/>
      <c r="G166" s="212"/>
      <c r="H166" s="212"/>
      <c r="I166" s="212"/>
      <c r="J166" s="276" t="s">
        <v>100</v>
      </c>
      <c r="K166" s="277" t="s">
        <v>101</v>
      </c>
      <c r="L166" s="278" t="s">
        <v>102</v>
      </c>
    </row>
    <row r="167" s="299" customFormat="true" ht="18.75" hidden="false" customHeight="false" outlineLevel="0" collapsed="false">
      <c r="A167" s="274"/>
      <c r="B167" s="274"/>
      <c r="C167" s="274"/>
      <c r="D167" s="279" t="s">
        <v>103</v>
      </c>
      <c r="E167" s="280" t="n">
        <v>2566</v>
      </c>
      <c r="F167" s="275" t="n">
        <v>2567</v>
      </c>
      <c r="G167" s="281" t="n">
        <v>2568</v>
      </c>
      <c r="H167" s="281" t="n">
        <v>2569</v>
      </c>
      <c r="I167" s="281" t="n">
        <v>2570</v>
      </c>
      <c r="J167" s="282" t="s">
        <v>104</v>
      </c>
      <c r="K167" s="283" t="s">
        <v>105</v>
      </c>
      <c r="L167" s="278"/>
    </row>
    <row r="168" s="299" customFormat="true" ht="18.75" hidden="false" customHeight="false" outlineLevel="0" collapsed="false">
      <c r="A168" s="274"/>
      <c r="B168" s="274"/>
      <c r="C168" s="274"/>
      <c r="D168" s="284"/>
      <c r="E168" s="285" t="s">
        <v>106</v>
      </c>
      <c r="F168" s="284" t="s">
        <v>106</v>
      </c>
      <c r="G168" s="286" t="s">
        <v>106</v>
      </c>
      <c r="H168" s="286" t="s">
        <v>106</v>
      </c>
      <c r="I168" s="286" t="s">
        <v>106</v>
      </c>
      <c r="J168" s="287"/>
      <c r="K168" s="288"/>
      <c r="L168" s="278"/>
    </row>
    <row r="169" s="299" customFormat="true" ht="18.75" hidden="false" customHeight="false" outlineLevel="0" collapsed="false">
      <c r="A169" s="289" t="n">
        <v>21</v>
      </c>
      <c r="B169" s="290" t="s">
        <v>125</v>
      </c>
      <c r="C169" s="362" t="s">
        <v>108</v>
      </c>
      <c r="D169" s="292" t="s">
        <v>126</v>
      </c>
      <c r="E169" s="294" t="n">
        <v>400000</v>
      </c>
      <c r="F169" s="294" t="n">
        <v>400000</v>
      </c>
      <c r="G169" s="294"/>
      <c r="H169" s="294"/>
      <c r="I169" s="294"/>
      <c r="J169" s="296" t="s">
        <v>110</v>
      </c>
      <c r="K169" s="359" t="s">
        <v>111</v>
      </c>
      <c r="L169" s="298" t="s">
        <v>112</v>
      </c>
    </row>
    <row r="170" s="299" customFormat="true" ht="18.75" hidden="false" customHeight="false" outlineLevel="0" collapsed="false">
      <c r="A170" s="307"/>
      <c r="B170" s="301" t="s">
        <v>241</v>
      </c>
      <c r="C170" s="363" t="s">
        <v>114</v>
      </c>
      <c r="D170" s="303" t="s">
        <v>242</v>
      </c>
      <c r="E170" s="322"/>
      <c r="G170" s="322"/>
      <c r="H170" s="322"/>
      <c r="I170" s="322"/>
      <c r="J170" s="304" t="s">
        <v>116</v>
      </c>
      <c r="K170" s="354" t="s">
        <v>117</v>
      </c>
      <c r="L170" s="306"/>
    </row>
    <row r="171" s="299" customFormat="true" ht="18.75" hidden="false" customHeight="false" outlineLevel="0" collapsed="false">
      <c r="A171" s="365"/>
      <c r="B171" s="336"/>
      <c r="C171" s="366" t="s">
        <v>236</v>
      </c>
      <c r="D171" s="303" t="s">
        <v>243</v>
      </c>
      <c r="E171" s="322"/>
      <c r="G171" s="322"/>
      <c r="H171" s="322"/>
      <c r="I171" s="322"/>
      <c r="J171" s="304" t="s">
        <v>121</v>
      </c>
      <c r="K171" s="354" t="s">
        <v>122</v>
      </c>
      <c r="L171" s="306"/>
    </row>
    <row r="172" s="299" customFormat="true" ht="18.75" hidden="false" customHeight="false" outlineLevel="0" collapsed="false">
      <c r="A172" s="308"/>
      <c r="B172" s="312"/>
      <c r="C172" s="367" t="s">
        <v>123</v>
      </c>
      <c r="D172" s="311" t="s">
        <v>132</v>
      </c>
      <c r="E172" s="355"/>
      <c r="F172" s="312"/>
      <c r="G172" s="355"/>
      <c r="H172" s="355"/>
      <c r="I172" s="355"/>
      <c r="J172" s="313"/>
      <c r="K172" s="360"/>
      <c r="L172" s="313"/>
    </row>
    <row r="173" s="299" customFormat="true" ht="18.75" hidden="false" customHeight="false" outlineLevel="0" collapsed="false">
      <c r="A173" s="289" t="n">
        <v>22</v>
      </c>
      <c r="B173" s="290" t="s">
        <v>107</v>
      </c>
      <c r="C173" s="362" t="s">
        <v>108</v>
      </c>
      <c r="D173" s="292" t="s">
        <v>109</v>
      </c>
      <c r="E173" s="293" t="n">
        <v>200000</v>
      </c>
      <c r="F173" s="294" t="n">
        <v>200000</v>
      </c>
      <c r="G173" s="294"/>
      <c r="H173" s="294"/>
      <c r="I173" s="294"/>
      <c r="J173" s="296" t="s">
        <v>110</v>
      </c>
      <c r="K173" s="297" t="s">
        <v>111</v>
      </c>
      <c r="L173" s="298" t="s">
        <v>112</v>
      </c>
    </row>
    <row r="174" s="299" customFormat="true" ht="18.75" hidden="false" customHeight="false" outlineLevel="0" collapsed="false">
      <c r="A174" s="300"/>
      <c r="B174" s="301" t="s">
        <v>113</v>
      </c>
      <c r="C174" s="363" t="s">
        <v>114</v>
      </c>
      <c r="D174" s="303" t="s">
        <v>135</v>
      </c>
      <c r="E174" s="322"/>
      <c r="G174" s="322"/>
      <c r="H174" s="322"/>
      <c r="I174" s="322"/>
      <c r="J174" s="304" t="s">
        <v>116</v>
      </c>
      <c r="K174" s="305" t="s">
        <v>117</v>
      </c>
      <c r="L174" s="306"/>
    </row>
    <row r="175" s="299" customFormat="true" ht="18.75" hidden="false" customHeight="false" outlineLevel="0" collapsed="false">
      <c r="A175" s="307"/>
      <c r="B175" s="301" t="s">
        <v>241</v>
      </c>
      <c r="C175" s="363" t="s">
        <v>236</v>
      </c>
      <c r="D175" s="303" t="s">
        <v>244</v>
      </c>
      <c r="E175" s="322"/>
      <c r="G175" s="322"/>
      <c r="H175" s="322"/>
      <c r="I175" s="322"/>
      <c r="J175" s="304" t="s">
        <v>121</v>
      </c>
      <c r="K175" s="305" t="s">
        <v>122</v>
      </c>
      <c r="L175" s="306"/>
    </row>
    <row r="176" s="299" customFormat="true" ht="18.75" hidden="false" customHeight="false" outlineLevel="0" collapsed="false">
      <c r="A176" s="307"/>
      <c r="B176" s="322" t="s">
        <v>238</v>
      </c>
      <c r="C176" s="363" t="s">
        <v>123</v>
      </c>
      <c r="D176" s="303" t="s">
        <v>124</v>
      </c>
      <c r="E176" s="322"/>
      <c r="G176" s="322"/>
      <c r="H176" s="322"/>
      <c r="I176" s="322"/>
      <c r="J176" s="306"/>
      <c r="K176" s="119"/>
      <c r="L176" s="306"/>
    </row>
    <row r="177" s="299" customFormat="true" ht="18.75" hidden="false" customHeight="false" outlineLevel="0" collapsed="false">
      <c r="A177" s="289" t="n">
        <v>23</v>
      </c>
      <c r="B177" s="290" t="s">
        <v>208</v>
      </c>
      <c r="C177" s="362" t="s">
        <v>133</v>
      </c>
      <c r="D177" s="292" t="s">
        <v>150</v>
      </c>
      <c r="E177" s="293"/>
      <c r="F177" s="295"/>
      <c r="G177" s="294" t="n">
        <v>400000</v>
      </c>
      <c r="H177" s="294"/>
      <c r="I177" s="294"/>
      <c r="J177" s="296" t="s">
        <v>110</v>
      </c>
      <c r="K177" s="297" t="s">
        <v>151</v>
      </c>
      <c r="L177" s="298" t="s">
        <v>112</v>
      </c>
    </row>
    <row r="178" s="299" customFormat="true" ht="18.75" hidden="false" customHeight="false" outlineLevel="0" collapsed="false">
      <c r="A178" s="307"/>
      <c r="B178" s="301" t="s">
        <v>245</v>
      </c>
      <c r="C178" s="363" t="s">
        <v>246</v>
      </c>
      <c r="D178" s="368" t="s">
        <v>247</v>
      </c>
      <c r="E178" s="322"/>
      <c r="G178" s="322"/>
      <c r="H178" s="322"/>
      <c r="I178" s="322"/>
      <c r="J178" s="304" t="s">
        <v>116</v>
      </c>
      <c r="K178" s="305" t="s">
        <v>154</v>
      </c>
      <c r="L178" s="306"/>
    </row>
    <row r="179" s="299" customFormat="true" ht="18.75" hidden="false" customHeight="false" outlineLevel="0" collapsed="false">
      <c r="A179" s="307"/>
      <c r="B179" s="322"/>
      <c r="C179" s="363" t="s">
        <v>137</v>
      </c>
      <c r="D179" s="368" t="s">
        <v>248</v>
      </c>
      <c r="E179" s="322"/>
      <c r="G179" s="322"/>
      <c r="H179" s="322"/>
      <c r="I179" s="322"/>
      <c r="J179" s="304" t="s">
        <v>121</v>
      </c>
      <c r="K179" s="305" t="s">
        <v>157</v>
      </c>
      <c r="L179" s="306"/>
    </row>
    <row r="180" s="299" customFormat="true" ht="18.75" hidden="false" customHeight="false" outlineLevel="0" collapsed="false">
      <c r="A180" s="307"/>
      <c r="C180" s="363"/>
      <c r="D180" s="368"/>
      <c r="E180" s="355"/>
      <c r="G180" s="322"/>
      <c r="H180" s="369"/>
      <c r="I180" s="369"/>
      <c r="J180" s="306"/>
      <c r="K180" s="305" t="s">
        <v>159</v>
      </c>
      <c r="L180" s="306"/>
    </row>
    <row r="181" s="299" customFormat="true" ht="18.75" hidden="false" customHeight="false" outlineLevel="0" collapsed="false">
      <c r="A181" s="289" t="n">
        <v>24</v>
      </c>
      <c r="B181" s="290" t="s">
        <v>249</v>
      </c>
      <c r="C181" s="362" t="s">
        <v>108</v>
      </c>
      <c r="D181" s="292" t="s">
        <v>250</v>
      </c>
      <c r="E181" s="357"/>
      <c r="F181" s="294"/>
      <c r="G181" s="294"/>
      <c r="H181" s="357" t="n">
        <v>200000</v>
      </c>
      <c r="I181" s="357"/>
      <c r="J181" s="296" t="s">
        <v>110</v>
      </c>
      <c r="K181" s="297" t="s">
        <v>111</v>
      </c>
      <c r="L181" s="298" t="s">
        <v>112</v>
      </c>
    </row>
    <row r="182" s="299" customFormat="true" ht="18.75" hidden="false" customHeight="false" outlineLevel="0" collapsed="false">
      <c r="A182" s="307"/>
      <c r="B182" s="301" t="s">
        <v>251</v>
      </c>
      <c r="C182" s="363" t="s">
        <v>114</v>
      </c>
      <c r="D182" s="303" t="s">
        <v>252</v>
      </c>
      <c r="E182" s="316"/>
      <c r="G182" s="322"/>
      <c r="H182" s="322"/>
      <c r="I182" s="322"/>
      <c r="J182" s="304" t="s">
        <v>116</v>
      </c>
      <c r="K182" s="305" t="s">
        <v>117</v>
      </c>
      <c r="L182" s="306"/>
    </row>
    <row r="183" s="299" customFormat="true" ht="18.75" hidden="false" customHeight="false" outlineLevel="0" collapsed="false">
      <c r="A183" s="308"/>
      <c r="B183" s="331" t="s">
        <v>253</v>
      </c>
      <c r="C183" s="367" t="s">
        <v>236</v>
      </c>
      <c r="D183" s="311" t="s">
        <v>254</v>
      </c>
      <c r="E183" s="355"/>
      <c r="F183" s="312"/>
      <c r="G183" s="355"/>
      <c r="H183" s="355"/>
      <c r="I183" s="355"/>
      <c r="J183" s="334" t="s">
        <v>121</v>
      </c>
      <c r="K183" s="358" t="s">
        <v>122</v>
      </c>
      <c r="L183" s="313"/>
    </row>
    <row r="192" s="299" customFormat="true" ht="18.75" hidden="false" customHeight="false" outlineLevel="0" collapsed="false">
      <c r="A192" s="221" t="s">
        <v>255</v>
      </c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</row>
    <row r="193" customFormat="false" ht="18.75" hidden="false" customHeight="false" outlineLevel="0" collapsed="false">
      <c r="A193" s="338"/>
      <c r="B193" s="299"/>
      <c r="C193" s="299"/>
      <c r="D193" s="303"/>
      <c r="E193" s="299"/>
      <c r="F193" s="299"/>
      <c r="G193" s="299"/>
      <c r="H193" s="299"/>
      <c r="I193" s="299"/>
      <c r="J193" s="119"/>
      <c r="K193" s="262" t="s">
        <v>83</v>
      </c>
      <c r="L193" s="339"/>
    </row>
    <row r="194" customFormat="false" ht="18.75" hidden="false" customHeight="false" outlineLevel="0" collapsed="false">
      <c r="A194" s="269" t="s">
        <v>92</v>
      </c>
      <c r="B194" s="269"/>
      <c r="C194" s="270"/>
      <c r="D194" s="270"/>
      <c r="E194" s="271"/>
      <c r="F194" s="271"/>
      <c r="G194" s="271"/>
      <c r="H194" s="271"/>
      <c r="I194" s="271"/>
      <c r="J194" s="270"/>
      <c r="K194" s="267"/>
      <c r="L194" s="267"/>
    </row>
    <row r="195" customFormat="false" ht="18.75" hidden="false" customHeight="false" outlineLevel="0" collapsed="false">
      <c r="A195" s="269"/>
      <c r="B195" s="269" t="s">
        <v>93</v>
      </c>
      <c r="C195" s="270"/>
      <c r="D195" s="270"/>
      <c r="E195" s="271"/>
      <c r="F195" s="271"/>
      <c r="G195" s="271"/>
      <c r="H195" s="271"/>
      <c r="I195" s="271"/>
      <c r="J195" s="270"/>
      <c r="K195" s="267"/>
      <c r="L195" s="267"/>
    </row>
    <row r="196" customFormat="false" ht="18.75" hidden="false" customHeight="false" outlineLevel="0" collapsed="false">
      <c r="A196" s="272"/>
      <c r="B196" s="269" t="s">
        <v>94</v>
      </c>
      <c r="C196" s="270"/>
      <c r="D196" s="270"/>
      <c r="E196" s="271"/>
      <c r="F196" s="271"/>
      <c r="G196" s="271"/>
      <c r="H196" s="271"/>
      <c r="I196" s="271"/>
      <c r="J196" s="270"/>
      <c r="K196" s="267"/>
      <c r="L196" s="267"/>
    </row>
    <row r="197" customFormat="false" ht="18.75" hidden="false" customHeight="false" outlineLevel="0" collapsed="false">
      <c r="A197" s="273" t="s">
        <v>256</v>
      </c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</row>
    <row r="198" s="299" customFormat="true" ht="18.75" hidden="false" customHeight="true" outlineLevel="0" collapsed="false">
      <c r="A198" s="274" t="s">
        <v>96</v>
      </c>
      <c r="B198" s="274" t="s">
        <v>97</v>
      </c>
      <c r="C198" s="274" t="s">
        <v>98</v>
      </c>
      <c r="D198" s="275" t="s">
        <v>99</v>
      </c>
      <c r="E198" s="212" t="s">
        <v>13</v>
      </c>
      <c r="F198" s="212"/>
      <c r="G198" s="212"/>
      <c r="H198" s="212"/>
      <c r="I198" s="212"/>
      <c r="J198" s="276" t="s">
        <v>100</v>
      </c>
      <c r="K198" s="277" t="s">
        <v>101</v>
      </c>
      <c r="L198" s="278" t="s">
        <v>102</v>
      </c>
    </row>
    <row r="199" s="299" customFormat="true" ht="18.75" hidden="false" customHeight="false" outlineLevel="0" collapsed="false">
      <c r="A199" s="274"/>
      <c r="B199" s="274"/>
      <c r="C199" s="274"/>
      <c r="D199" s="279" t="s">
        <v>103</v>
      </c>
      <c r="E199" s="280" t="n">
        <v>2566</v>
      </c>
      <c r="F199" s="275" t="n">
        <v>2567</v>
      </c>
      <c r="G199" s="281" t="n">
        <v>2568</v>
      </c>
      <c r="H199" s="281" t="n">
        <v>2569</v>
      </c>
      <c r="I199" s="281" t="n">
        <v>2570</v>
      </c>
      <c r="J199" s="282" t="s">
        <v>104</v>
      </c>
      <c r="K199" s="283" t="s">
        <v>105</v>
      </c>
      <c r="L199" s="278"/>
    </row>
    <row r="200" s="299" customFormat="true" ht="18.75" hidden="false" customHeight="false" outlineLevel="0" collapsed="false">
      <c r="A200" s="274"/>
      <c r="B200" s="274"/>
      <c r="C200" s="274"/>
      <c r="D200" s="284"/>
      <c r="E200" s="285" t="s">
        <v>106</v>
      </c>
      <c r="F200" s="284" t="s">
        <v>106</v>
      </c>
      <c r="G200" s="286" t="s">
        <v>106</v>
      </c>
      <c r="H200" s="286" t="s">
        <v>106</v>
      </c>
      <c r="I200" s="286" t="s">
        <v>106</v>
      </c>
      <c r="J200" s="287"/>
      <c r="K200" s="288"/>
      <c r="L200" s="278"/>
    </row>
    <row r="201" s="299" customFormat="true" ht="18.75" hidden="false" customHeight="false" outlineLevel="0" collapsed="false">
      <c r="A201" s="289" t="n">
        <v>25</v>
      </c>
      <c r="B201" s="290" t="s">
        <v>208</v>
      </c>
      <c r="C201" s="291" t="s">
        <v>133</v>
      </c>
      <c r="D201" s="292" t="s">
        <v>150</v>
      </c>
      <c r="E201" s="294" t="n">
        <v>400000</v>
      </c>
      <c r="F201" s="294" t="n">
        <v>400000</v>
      </c>
      <c r="G201" s="294"/>
      <c r="H201" s="294"/>
      <c r="I201" s="294"/>
      <c r="J201" s="296" t="s">
        <v>110</v>
      </c>
      <c r="K201" s="297" t="s">
        <v>151</v>
      </c>
      <c r="L201" s="298" t="s">
        <v>112</v>
      </c>
    </row>
    <row r="202" s="299" customFormat="true" ht="18.75" hidden="false" customHeight="false" outlineLevel="0" collapsed="false">
      <c r="A202" s="307"/>
      <c r="B202" s="301" t="s">
        <v>257</v>
      </c>
      <c r="C202" s="302" t="s">
        <v>246</v>
      </c>
      <c r="D202" s="303" t="s">
        <v>258</v>
      </c>
      <c r="E202" s="322"/>
      <c r="G202" s="322"/>
      <c r="H202" s="322"/>
      <c r="I202" s="322"/>
      <c r="J202" s="304" t="s">
        <v>116</v>
      </c>
      <c r="K202" s="305" t="s">
        <v>154</v>
      </c>
      <c r="L202" s="306"/>
    </row>
    <row r="203" s="299" customFormat="true" ht="18.75" hidden="false" customHeight="false" outlineLevel="0" collapsed="false">
      <c r="A203" s="307"/>
      <c r="B203" s="370"/>
      <c r="C203" s="302" t="s">
        <v>137</v>
      </c>
      <c r="D203" s="303" t="s">
        <v>259</v>
      </c>
      <c r="E203" s="322"/>
      <c r="G203" s="322"/>
      <c r="H203" s="322"/>
      <c r="I203" s="322"/>
      <c r="J203" s="304" t="s">
        <v>121</v>
      </c>
      <c r="K203" s="305" t="s">
        <v>157</v>
      </c>
      <c r="L203" s="306"/>
    </row>
    <row r="204" s="299" customFormat="true" ht="21" hidden="false" customHeight="true" outlineLevel="0" collapsed="false">
      <c r="A204" s="308"/>
      <c r="B204" s="312"/>
      <c r="C204" s="355"/>
      <c r="D204" s="321" t="s">
        <v>260</v>
      </c>
      <c r="E204" s="355"/>
      <c r="F204" s="312"/>
      <c r="G204" s="355"/>
      <c r="H204" s="355"/>
      <c r="I204" s="355"/>
      <c r="J204" s="313"/>
      <c r="K204" s="305" t="s">
        <v>159</v>
      </c>
      <c r="L204" s="313"/>
    </row>
    <row r="205" s="299" customFormat="true" ht="18.75" hidden="false" customHeight="false" outlineLevel="0" collapsed="false">
      <c r="A205" s="289" t="n">
        <v>26</v>
      </c>
      <c r="B205" s="290" t="s">
        <v>125</v>
      </c>
      <c r="C205" s="362" t="s">
        <v>108</v>
      </c>
      <c r="D205" s="292" t="s">
        <v>126</v>
      </c>
      <c r="E205" s="294"/>
      <c r="F205" s="295" t="n">
        <v>400000</v>
      </c>
      <c r="G205" s="294"/>
      <c r="H205" s="294" t="n">
        <v>400000</v>
      </c>
      <c r="I205" s="294" t="n">
        <v>400000</v>
      </c>
      <c r="J205" s="296" t="s">
        <v>110</v>
      </c>
      <c r="K205" s="359" t="s">
        <v>111</v>
      </c>
      <c r="L205" s="298" t="s">
        <v>112</v>
      </c>
    </row>
    <row r="206" s="299" customFormat="true" ht="18.75" hidden="false" customHeight="false" outlineLevel="0" collapsed="false">
      <c r="A206" s="307"/>
      <c r="B206" s="301" t="s">
        <v>257</v>
      </c>
      <c r="C206" s="363" t="s">
        <v>114</v>
      </c>
      <c r="D206" s="303" t="s">
        <v>242</v>
      </c>
      <c r="E206" s="322"/>
      <c r="G206" s="322"/>
      <c r="H206" s="322"/>
      <c r="I206" s="322"/>
      <c r="J206" s="304" t="s">
        <v>116</v>
      </c>
      <c r="K206" s="354" t="s">
        <v>117</v>
      </c>
      <c r="L206" s="306"/>
    </row>
    <row r="207" s="299" customFormat="true" ht="18.75" hidden="false" customHeight="false" outlineLevel="0" collapsed="false">
      <c r="A207" s="307"/>
      <c r="B207" s="322"/>
      <c r="C207" s="363" t="s">
        <v>236</v>
      </c>
      <c r="D207" s="303" t="s">
        <v>261</v>
      </c>
      <c r="E207" s="322"/>
      <c r="G207" s="322"/>
      <c r="H207" s="322"/>
      <c r="I207" s="322"/>
      <c r="J207" s="304" t="s">
        <v>121</v>
      </c>
      <c r="K207" s="354" t="s">
        <v>122</v>
      </c>
      <c r="L207" s="306"/>
    </row>
    <row r="208" s="299" customFormat="true" ht="18.75" hidden="false" customHeight="false" outlineLevel="0" collapsed="false">
      <c r="A208" s="308"/>
      <c r="B208" s="312"/>
      <c r="C208" s="367" t="s">
        <v>123</v>
      </c>
      <c r="D208" s="311" t="s">
        <v>228</v>
      </c>
      <c r="E208" s="355"/>
      <c r="F208" s="312"/>
      <c r="G208" s="355"/>
      <c r="H208" s="355"/>
      <c r="I208" s="355"/>
      <c r="J208" s="313"/>
      <c r="K208" s="360"/>
      <c r="L208" s="313"/>
    </row>
    <row r="209" customFormat="false" ht="18.75" hidden="false" customHeight="false" outlineLevel="0" collapsed="false">
      <c r="A209" s="300" t="n">
        <v>27</v>
      </c>
      <c r="B209" s="301" t="s">
        <v>262</v>
      </c>
      <c r="C209" s="363" t="s">
        <v>108</v>
      </c>
      <c r="D209" s="315" t="s">
        <v>263</v>
      </c>
      <c r="E209" s="316"/>
      <c r="F209" s="371"/>
      <c r="G209" s="316" t="n">
        <v>400000</v>
      </c>
      <c r="H209" s="371"/>
      <c r="I209" s="316" t="n">
        <v>400000</v>
      </c>
      <c r="J209" s="296" t="s">
        <v>110</v>
      </c>
      <c r="K209" s="354" t="s">
        <v>111</v>
      </c>
      <c r="L209" s="304" t="s">
        <v>112</v>
      </c>
    </row>
    <row r="210" s="299" customFormat="true" ht="18.75" hidden="false" customHeight="false" outlineLevel="0" collapsed="false">
      <c r="A210" s="307"/>
      <c r="B210" s="301" t="s">
        <v>264</v>
      </c>
      <c r="C210" s="363" t="s">
        <v>114</v>
      </c>
      <c r="D210" s="303" t="s">
        <v>265</v>
      </c>
      <c r="E210" s="322"/>
      <c r="G210" s="322"/>
      <c r="H210" s="322"/>
      <c r="I210" s="322"/>
      <c r="J210" s="304" t="s">
        <v>116</v>
      </c>
      <c r="K210" s="354" t="s">
        <v>117</v>
      </c>
      <c r="L210" s="306"/>
    </row>
    <row r="211" s="299" customFormat="true" ht="18.75" hidden="false" customHeight="false" outlineLevel="0" collapsed="false">
      <c r="A211" s="307"/>
      <c r="B211" s="302" t="s">
        <v>257</v>
      </c>
      <c r="C211" s="363" t="s">
        <v>236</v>
      </c>
      <c r="D211" s="303" t="s">
        <v>266</v>
      </c>
      <c r="E211" s="322"/>
      <c r="G211" s="322"/>
      <c r="H211" s="322"/>
      <c r="I211" s="322"/>
      <c r="J211" s="304" t="s">
        <v>121</v>
      </c>
      <c r="K211" s="354" t="s">
        <v>122</v>
      </c>
      <c r="L211" s="306"/>
    </row>
    <row r="212" s="299" customFormat="true" ht="20.25" hidden="false" customHeight="true" outlineLevel="0" collapsed="false">
      <c r="A212" s="308"/>
      <c r="B212" s="312" t="s">
        <v>238</v>
      </c>
      <c r="C212" s="367" t="s">
        <v>123</v>
      </c>
      <c r="D212" s="311" t="s">
        <v>267</v>
      </c>
      <c r="E212" s="355"/>
      <c r="F212" s="312"/>
      <c r="G212" s="355"/>
      <c r="H212" s="355"/>
      <c r="I212" s="355"/>
      <c r="J212" s="313"/>
      <c r="K212" s="360"/>
      <c r="L212" s="313"/>
    </row>
    <row r="213" s="299" customFormat="true" ht="21" hidden="false" customHeight="true" outlineLevel="0" collapsed="false">
      <c r="A213" s="338"/>
      <c r="D213" s="303"/>
      <c r="J213" s="119"/>
      <c r="K213" s="119"/>
      <c r="L213" s="119"/>
    </row>
    <row r="214" s="299" customFormat="true" ht="21" hidden="false" customHeight="true" outlineLevel="0" collapsed="false">
      <c r="A214" s="338"/>
      <c r="D214" s="303"/>
      <c r="J214" s="119"/>
      <c r="K214" s="119"/>
      <c r="L214" s="119"/>
    </row>
    <row r="215" s="299" customFormat="true" ht="21" hidden="false" customHeight="true" outlineLevel="0" collapsed="false">
      <c r="A215" s="338"/>
      <c r="D215" s="303"/>
      <c r="J215" s="119"/>
      <c r="K215" s="119"/>
      <c r="L215" s="119"/>
    </row>
    <row r="216" s="299" customFormat="true" ht="21" hidden="false" customHeight="true" outlineLevel="0" collapsed="false">
      <c r="A216" s="338"/>
      <c r="D216" s="303"/>
      <c r="J216" s="119"/>
      <c r="K216" s="119"/>
      <c r="L216" s="119"/>
    </row>
    <row r="217" s="299" customFormat="true" ht="21" hidden="false" customHeight="true" outlineLevel="0" collapsed="false">
      <c r="A217" s="338"/>
      <c r="D217" s="303"/>
      <c r="J217" s="119"/>
      <c r="K217" s="119"/>
      <c r="L217" s="119"/>
    </row>
    <row r="218" s="299" customFormat="true" ht="21" hidden="false" customHeight="true" outlineLevel="0" collapsed="false">
      <c r="A218" s="338"/>
      <c r="D218" s="303"/>
      <c r="J218" s="119"/>
      <c r="K218" s="119"/>
      <c r="L218" s="119"/>
    </row>
    <row r="219" s="299" customFormat="true" ht="21" hidden="false" customHeight="true" outlineLevel="0" collapsed="false">
      <c r="A219" s="338"/>
      <c r="D219" s="303"/>
      <c r="J219" s="119"/>
      <c r="K219" s="119"/>
      <c r="L219" s="119"/>
    </row>
    <row r="220" s="299" customFormat="true" ht="21" hidden="false" customHeight="true" outlineLevel="0" collapsed="false">
      <c r="A220" s="338"/>
      <c r="D220" s="303"/>
      <c r="J220" s="119"/>
      <c r="K220" s="119"/>
      <c r="L220" s="119"/>
    </row>
    <row r="221" s="299" customFormat="true" ht="21" hidden="false" customHeight="true" outlineLevel="0" collapsed="false">
      <c r="A221" s="338"/>
      <c r="D221" s="303"/>
      <c r="J221" s="119"/>
      <c r="K221" s="119"/>
      <c r="L221" s="119"/>
    </row>
    <row r="222" s="299" customFormat="true" ht="18.75" hidden="false" customHeight="false" outlineLevel="0" collapsed="false">
      <c r="A222" s="221" t="s">
        <v>268</v>
      </c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</row>
    <row r="223" customFormat="false" ht="18.75" hidden="false" customHeight="false" outlineLevel="0" collapsed="false">
      <c r="A223" s="338"/>
      <c r="B223" s="299"/>
      <c r="C223" s="299"/>
      <c r="D223" s="303"/>
      <c r="E223" s="299"/>
      <c r="F223" s="299"/>
      <c r="G223" s="299"/>
      <c r="H223" s="299"/>
      <c r="I223" s="299"/>
      <c r="J223" s="119"/>
      <c r="K223" s="262" t="s">
        <v>83</v>
      </c>
      <c r="L223" s="339"/>
    </row>
    <row r="224" customFormat="false" ht="18.75" hidden="false" customHeight="false" outlineLevel="0" collapsed="false">
      <c r="A224" s="269" t="s">
        <v>92</v>
      </c>
      <c r="B224" s="269"/>
      <c r="C224" s="270"/>
      <c r="D224" s="270"/>
      <c r="E224" s="271"/>
      <c r="F224" s="271"/>
      <c r="G224" s="271"/>
      <c r="H224" s="271"/>
      <c r="I224" s="271"/>
      <c r="J224" s="270"/>
      <c r="K224" s="267"/>
      <c r="L224" s="267"/>
    </row>
    <row r="225" customFormat="false" ht="18.75" hidden="false" customHeight="false" outlineLevel="0" collapsed="false">
      <c r="A225" s="269"/>
      <c r="B225" s="269" t="s">
        <v>93</v>
      </c>
      <c r="C225" s="270"/>
      <c r="D225" s="270"/>
      <c r="E225" s="271"/>
      <c r="F225" s="271"/>
      <c r="G225" s="271"/>
      <c r="H225" s="271"/>
      <c r="I225" s="271"/>
      <c r="J225" s="270"/>
      <c r="K225" s="267"/>
      <c r="L225" s="267"/>
    </row>
    <row r="226" customFormat="false" ht="18.75" hidden="false" customHeight="false" outlineLevel="0" collapsed="false">
      <c r="A226" s="272"/>
      <c r="B226" s="269" t="s">
        <v>94</v>
      </c>
      <c r="C226" s="270"/>
      <c r="D226" s="270"/>
      <c r="E226" s="271"/>
      <c r="F226" s="271"/>
      <c r="G226" s="271"/>
      <c r="H226" s="271"/>
      <c r="I226" s="271"/>
      <c r="J226" s="270"/>
      <c r="K226" s="267"/>
      <c r="L226" s="267"/>
    </row>
    <row r="227" customFormat="false" ht="18.75" hidden="false" customHeight="false" outlineLevel="0" collapsed="false">
      <c r="A227" s="273" t="s">
        <v>269</v>
      </c>
      <c r="B227" s="273"/>
      <c r="C227" s="273"/>
      <c r="D227" s="273"/>
      <c r="E227" s="273"/>
      <c r="F227" s="273"/>
      <c r="G227" s="273"/>
      <c r="H227" s="273"/>
      <c r="I227" s="273"/>
      <c r="J227" s="273"/>
      <c r="K227" s="273"/>
      <c r="L227" s="273"/>
    </row>
    <row r="228" s="299" customFormat="true" ht="18.75" hidden="false" customHeight="true" outlineLevel="0" collapsed="false">
      <c r="A228" s="274" t="s">
        <v>96</v>
      </c>
      <c r="B228" s="274" t="s">
        <v>97</v>
      </c>
      <c r="C228" s="274" t="s">
        <v>98</v>
      </c>
      <c r="D228" s="275" t="s">
        <v>99</v>
      </c>
      <c r="E228" s="212" t="s">
        <v>13</v>
      </c>
      <c r="F228" s="212"/>
      <c r="G228" s="212"/>
      <c r="H228" s="212"/>
      <c r="I228" s="212"/>
      <c r="J228" s="276" t="s">
        <v>100</v>
      </c>
      <c r="K228" s="277" t="s">
        <v>101</v>
      </c>
      <c r="L228" s="278" t="s">
        <v>102</v>
      </c>
    </row>
    <row r="229" s="299" customFormat="true" ht="18.75" hidden="false" customHeight="false" outlineLevel="0" collapsed="false">
      <c r="A229" s="274"/>
      <c r="B229" s="274"/>
      <c r="C229" s="274"/>
      <c r="D229" s="279" t="s">
        <v>103</v>
      </c>
      <c r="E229" s="280" t="n">
        <v>2566</v>
      </c>
      <c r="F229" s="275" t="n">
        <v>2567</v>
      </c>
      <c r="G229" s="281" t="n">
        <v>2568</v>
      </c>
      <c r="H229" s="281" t="n">
        <v>2569</v>
      </c>
      <c r="I229" s="281" t="n">
        <v>2570</v>
      </c>
      <c r="J229" s="282" t="s">
        <v>104</v>
      </c>
      <c r="K229" s="283" t="s">
        <v>105</v>
      </c>
      <c r="L229" s="278"/>
    </row>
    <row r="230" s="299" customFormat="true" ht="18.75" hidden="false" customHeight="false" outlineLevel="0" collapsed="false">
      <c r="A230" s="274"/>
      <c r="B230" s="274"/>
      <c r="C230" s="274"/>
      <c r="D230" s="284"/>
      <c r="E230" s="285" t="s">
        <v>106</v>
      </c>
      <c r="F230" s="285" t="s">
        <v>106</v>
      </c>
      <c r="G230" s="284" t="s">
        <v>106</v>
      </c>
      <c r="H230" s="286" t="s">
        <v>106</v>
      </c>
      <c r="I230" s="286" t="s">
        <v>106</v>
      </c>
      <c r="J230" s="287"/>
      <c r="K230" s="288"/>
      <c r="L230" s="278"/>
    </row>
    <row r="231" customFormat="false" ht="18.75" hidden="false" customHeight="false" outlineLevel="0" collapsed="false">
      <c r="A231" s="289" t="n">
        <v>28</v>
      </c>
      <c r="B231" s="290" t="s">
        <v>270</v>
      </c>
      <c r="C231" s="362" t="s">
        <v>108</v>
      </c>
      <c r="D231" s="292" t="s">
        <v>126</v>
      </c>
      <c r="E231" s="295" t="n">
        <v>200000</v>
      </c>
      <c r="F231" s="295" t="n">
        <v>200000</v>
      </c>
      <c r="G231" s="295" t="n">
        <v>200000</v>
      </c>
      <c r="H231" s="295" t="n">
        <v>200000</v>
      </c>
      <c r="I231" s="295" t="n">
        <v>200000</v>
      </c>
      <c r="J231" s="296" t="s">
        <v>110</v>
      </c>
      <c r="K231" s="359" t="s">
        <v>111</v>
      </c>
      <c r="L231" s="298" t="s">
        <v>112</v>
      </c>
    </row>
    <row r="232" s="299" customFormat="true" ht="18.75" hidden="false" customHeight="false" outlineLevel="0" collapsed="false">
      <c r="A232" s="307"/>
      <c r="B232" s="301" t="s">
        <v>271</v>
      </c>
      <c r="C232" s="363" t="s">
        <v>114</v>
      </c>
      <c r="D232" s="303" t="s">
        <v>213</v>
      </c>
      <c r="E232" s="322"/>
      <c r="G232" s="322"/>
      <c r="H232" s="322"/>
      <c r="I232" s="322"/>
      <c r="J232" s="304" t="s">
        <v>116</v>
      </c>
      <c r="K232" s="354" t="s">
        <v>117</v>
      </c>
      <c r="L232" s="306"/>
    </row>
    <row r="233" s="299" customFormat="true" ht="18.75" hidden="false" customHeight="false" outlineLevel="0" collapsed="false">
      <c r="A233" s="307"/>
      <c r="B233" s="322" t="s">
        <v>238</v>
      </c>
      <c r="C233" s="363" t="s">
        <v>236</v>
      </c>
      <c r="D233" s="303" t="s">
        <v>272</v>
      </c>
      <c r="E233" s="322"/>
      <c r="G233" s="322"/>
      <c r="H233" s="322"/>
      <c r="I233" s="322"/>
      <c r="J233" s="304" t="s">
        <v>121</v>
      </c>
      <c r="K233" s="354" t="s">
        <v>122</v>
      </c>
      <c r="L233" s="306"/>
    </row>
    <row r="234" s="299" customFormat="true" ht="18.75" hidden="false" customHeight="false" outlineLevel="0" collapsed="false">
      <c r="A234" s="307"/>
      <c r="C234" s="363" t="s">
        <v>123</v>
      </c>
      <c r="D234" s="303" t="s">
        <v>228</v>
      </c>
      <c r="E234" s="322"/>
      <c r="G234" s="322"/>
      <c r="H234" s="322"/>
      <c r="I234" s="322"/>
      <c r="J234" s="306"/>
      <c r="K234" s="323"/>
      <c r="L234" s="306"/>
    </row>
    <row r="235" s="299" customFormat="true" ht="18.75" hidden="false" customHeight="false" outlineLevel="0" collapsed="false">
      <c r="A235" s="289" t="n">
        <v>29</v>
      </c>
      <c r="B235" s="290" t="s">
        <v>107</v>
      </c>
      <c r="C235" s="362" t="s">
        <v>108</v>
      </c>
      <c r="D235" s="292" t="s">
        <v>273</v>
      </c>
      <c r="E235" s="294" t="n">
        <v>400000</v>
      </c>
      <c r="F235" s="294" t="n">
        <v>400000</v>
      </c>
      <c r="G235" s="294" t="n">
        <v>400000</v>
      </c>
      <c r="H235" s="294" t="n">
        <v>400000</v>
      </c>
      <c r="I235" s="294" t="n">
        <v>400000</v>
      </c>
      <c r="J235" s="296" t="s">
        <v>110</v>
      </c>
      <c r="K235" s="359" t="s">
        <v>111</v>
      </c>
      <c r="L235" s="298" t="s">
        <v>112</v>
      </c>
    </row>
    <row r="236" s="299" customFormat="true" ht="18.75" hidden="false" customHeight="false" outlineLevel="0" collapsed="false">
      <c r="A236" s="307"/>
      <c r="B236" s="301" t="s">
        <v>264</v>
      </c>
      <c r="C236" s="363" t="s">
        <v>114</v>
      </c>
      <c r="D236" s="303" t="s">
        <v>274</v>
      </c>
      <c r="E236" s="322"/>
      <c r="G236" s="322"/>
      <c r="H236" s="322"/>
      <c r="I236" s="322"/>
      <c r="J236" s="304" t="s">
        <v>116</v>
      </c>
      <c r="K236" s="354" t="s">
        <v>117</v>
      </c>
      <c r="L236" s="306"/>
    </row>
    <row r="237" s="299" customFormat="true" ht="18.75" hidden="false" customHeight="false" outlineLevel="0" collapsed="false">
      <c r="A237" s="307"/>
      <c r="B237" s="301" t="s">
        <v>275</v>
      </c>
      <c r="C237" s="363" t="s">
        <v>236</v>
      </c>
      <c r="D237" s="318" t="s">
        <v>276</v>
      </c>
      <c r="E237" s="322"/>
      <c r="G237" s="322"/>
      <c r="H237" s="322"/>
      <c r="I237" s="322"/>
      <c r="J237" s="304" t="s">
        <v>121</v>
      </c>
      <c r="K237" s="354" t="s">
        <v>122</v>
      </c>
      <c r="L237" s="306"/>
    </row>
    <row r="238" s="299" customFormat="true" ht="18.75" hidden="false" customHeight="false" outlineLevel="0" collapsed="false">
      <c r="A238" s="308"/>
      <c r="B238" s="331" t="s">
        <v>277</v>
      </c>
      <c r="C238" s="367" t="s">
        <v>123</v>
      </c>
      <c r="D238" s="321" t="s">
        <v>124</v>
      </c>
      <c r="E238" s="355"/>
      <c r="F238" s="312"/>
      <c r="G238" s="355"/>
      <c r="H238" s="355"/>
      <c r="I238" s="355"/>
      <c r="J238" s="313"/>
      <c r="K238" s="360"/>
      <c r="L238" s="313"/>
    </row>
    <row r="239" customFormat="false" ht="15.75" hidden="false" customHeight="true" outlineLevel="0" collapsed="false">
      <c r="A239" s="289" t="n">
        <v>30</v>
      </c>
      <c r="B239" s="290" t="s">
        <v>249</v>
      </c>
      <c r="C239" s="362" t="s">
        <v>108</v>
      </c>
      <c r="D239" s="292" t="s">
        <v>193</v>
      </c>
      <c r="E239" s="357"/>
      <c r="F239" s="293" t="n">
        <v>200000</v>
      </c>
      <c r="G239" s="294"/>
      <c r="H239" s="357"/>
      <c r="I239" s="357"/>
      <c r="J239" s="296" t="s">
        <v>110</v>
      </c>
      <c r="K239" s="297" t="s">
        <v>111</v>
      </c>
      <c r="L239" s="298" t="s">
        <v>112</v>
      </c>
    </row>
    <row r="240" s="299" customFormat="true" ht="18.75" hidden="false" customHeight="false" outlineLevel="0" collapsed="false">
      <c r="A240" s="307"/>
      <c r="B240" s="301" t="s">
        <v>278</v>
      </c>
      <c r="C240" s="363" t="s">
        <v>114</v>
      </c>
      <c r="D240" s="303" t="s">
        <v>279</v>
      </c>
      <c r="E240" s="316"/>
      <c r="G240" s="322"/>
      <c r="H240" s="322"/>
      <c r="I240" s="322"/>
      <c r="J240" s="304" t="s">
        <v>116</v>
      </c>
      <c r="K240" s="305" t="s">
        <v>117</v>
      </c>
      <c r="L240" s="306"/>
    </row>
    <row r="241" s="299" customFormat="true" ht="18.75" hidden="false" customHeight="false" outlineLevel="0" collapsed="false">
      <c r="A241" s="307"/>
      <c r="B241" s="301" t="s">
        <v>280</v>
      </c>
      <c r="C241" s="363" t="s">
        <v>236</v>
      </c>
      <c r="D241" s="303" t="s">
        <v>281</v>
      </c>
      <c r="E241" s="322"/>
      <c r="G241" s="322"/>
      <c r="H241" s="322"/>
      <c r="I241" s="322"/>
      <c r="J241" s="304" t="s">
        <v>121</v>
      </c>
      <c r="K241" s="305" t="s">
        <v>122</v>
      </c>
      <c r="L241" s="306"/>
    </row>
    <row r="242" s="299" customFormat="true" ht="18.75" hidden="false" customHeight="false" outlineLevel="0" collapsed="false">
      <c r="A242" s="307"/>
      <c r="B242" s="322"/>
      <c r="C242" s="363" t="s">
        <v>123</v>
      </c>
      <c r="D242" s="303" t="s">
        <v>282</v>
      </c>
      <c r="E242" s="322"/>
      <c r="G242" s="322"/>
      <c r="H242" s="322"/>
      <c r="I242" s="322"/>
      <c r="J242" s="306"/>
      <c r="K242" s="119"/>
      <c r="L242" s="306"/>
    </row>
    <row r="243" customFormat="false" ht="18.75" hidden="false" customHeight="false" outlineLevel="0" collapsed="false">
      <c r="A243" s="289" t="n">
        <v>31</v>
      </c>
      <c r="B243" s="290" t="s">
        <v>208</v>
      </c>
      <c r="C243" s="291" t="s">
        <v>133</v>
      </c>
      <c r="D243" s="292" t="s">
        <v>150</v>
      </c>
      <c r="E243" s="293"/>
      <c r="F243" s="295"/>
      <c r="G243" s="294" t="n">
        <v>200000</v>
      </c>
      <c r="H243" s="295"/>
      <c r="I243" s="295"/>
      <c r="J243" s="296" t="s">
        <v>110</v>
      </c>
      <c r="K243" s="297" t="s">
        <v>151</v>
      </c>
      <c r="L243" s="298" t="s">
        <v>112</v>
      </c>
    </row>
    <row r="244" s="299" customFormat="true" ht="18.75" hidden="false" customHeight="false" outlineLevel="0" collapsed="false">
      <c r="A244" s="307"/>
      <c r="B244" s="301" t="s">
        <v>283</v>
      </c>
      <c r="C244" s="302" t="s">
        <v>246</v>
      </c>
      <c r="D244" s="303" t="s">
        <v>284</v>
      </c>
      <c r="E244" s="322"/>
      <c r="G244" s="322"/>
      <c r="H244" s="322"/>
      <c r="I244" s="322"/>
      <c r="J244" s="304" t="s">
        <v>116</v>
      </c>
      <c r="K244" s="305" t="s">
        <v>154</v>
      </c>
      <c r="L244" s="306"/>
    </row>
    <row r="245" s="299" customFormat="true" ht="18.75" hidden="false" customHeight="false" outlineLevel="0" collapsed="false">
      <c r="A245" s="307"/>
      <c r="B245" s="322"/>
      <c r="C245" s="302" t="s">
        <v>137</v>
      </c>
      <c r="D245" s="303" t="s">
        <v>285</v>
      </c>
      <c r="E245" s="322"/>
      <c r="G245" s="322"/>
      <c r="H245" s="322"/>
      <c r="I245" s="322"/>
      <c r="J245" s="304" t="s">
        <v>121</v>
      </c>
      <c r="K245" s="305" t="s">
        <v>157</v>
      </c>
      <c r="L245" s="306"/>
    </row>
    <row r="246" s="299" customFormat="true" ht="18.75" hidden="false" customHeight="false" outlineLevel="0" collapsed="false">
      <c r="A246" s="308"/>
      <c r="B246" s="372"/>
      <c r="C246" s="355"/>
      <c r="D246" s="321" t="s">
        <v>260</v>
      </c>
      <c r="E246" s="355"/>
      <c r="F246" s="312"/>
      <c r="G246" s="355"/>
      <c r="H246" s="355"/>
      <c r="I246" s="355"/>
      <c r="J246" s="313"/>
      <c r="K246" s="335" t="s">
        <v>159</v>
      </c>
      <c r="L246" s="313"/>
    </row>
    <row r="254" s="299" customFormat="true" ht="18.75" hidden="false" customHeight="false" outlineLevel="0" collapsed="false">
      <c r="A254" s="221" t="s">
        <v>286</v>
      </c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</row>
    <row r="255" s="299" customFormat="true" ht="18.75" hidden="false" customHeight="false" outlineLevel="0" collapsed="false">
      <c r="A255" s="111"/>
      <c r="B255" s="111"/>
      <c r="C255" s="111"/>
      <c r="D255" s="260"/>
      <c r="E255" s="111"/>
      <c r="F255" s="111"/>
      <c r="G255" s="111"/>
      <c r="H255" s="111"/>
      <c r="I255" s="111"/>
      <c r="J255" s="261"/>
      <c r="K255" s="262" t="s">
        <v>83</v>
      </c>
      <c r="L255" s="261"/>
    </row>
    <row r="256" customFormat="false" ht="18.75" hidden="false" customHeight="false" outlineLevel="0" collapsed="false">
      <c r="A256" s="269" t="s">
        <v>92</v>
      </c>
      <c r="B256" s="269"/>
      <c r="C256" s="270"/>
      <c r="D256" s="270"/>
      <c r="E256" s="271"/>
      <c r="F256" s="271"/>
      <c r="G256" s="271"/>
      <c r="H256" s="271"/>
      <c r="I256" s="271"/>
      <c r="J256" s="270"/>
      <c r="K256" s="267"/>
      <c r="L256" s="267"/>
    </row>
    <row r="257" customFormat="false" ht="18.75" hidden="false" customHeight="false" outlineLevel="0" collapsed="false">
      <c r="A257" s="269"/>
      <c r="B257" s="269" t="s">
        <v>93</v>
      </c>
      <c r="C257" s="270"/>
      <c r="D257" s="270"/>
      <c r="E257" s="271"/>
      <c r="F257" s="271"/>
      <c r="G257" s="271"/>
      <c r="H257" s="271"/>
      <c r="I257" s="271"/>
      <c r="J257" s="270"/>
      <c r="K257" s="267"/>
      <c r="L257" s="267"/>
    </row>
    <row r="258" customFormat="false" ht="18.75" hidden="false" customHeight="false" outlineLevel="0" collapsed="false">
      <c r="A258" s="272"/>
      <c r="B258" s="269" t="s">
        <v>94</v>
      </c>
      <c r="C258" s="270"/>
      <c r="D258" s="270"/>
      <c r="E258" s="271"/>
      <c r="F258" s="271"/>
      <c r="G258" s="271"/>
      <c r="H258" s="271"/>
      <c r="I258" s="271"/>
      <c r="J258" s="270"/>
      <c r="K258" s="267"/>
      <c r="L258" s="267"/>
    </row>
    <row r="259" customFormat="false" ht="18.75" hidden="false" customHeight="false" outlineLevel="0" collapsed="false">
      <c r="A259" s="273" t="s">
        <v>287</v>
      </c>
      <c r="B259" s="273"/>
      <c r="C259" s="273"/>
      <c r="D259" s="273"/>
      <c r="E259" s="273"/>
      <c r="F259" s="273"/>
      <c r="G259" s="273"/>
      <c r="H259" s="273"/>
      <c r="I259" s="273"/>
      <c r="J259" s="273"/>
      <c r="K259" s="273"/>
      <c r="L259" s="273"/>
    </row>
    <row r="260" s="299" customFormat="true" ht="18.75" hidden="false" customHeight="true" outlineLevel="0" collapsed="false">
      <c r="A260" s="274" t="s">
        <v>96</v>
      </c>
      <c r="B260" s="274" t="s">
        <v>97</v>
      </c>
      <c r="C260" s="274" t="s">
        <v>98</v>
      </c>
      <c r="D260" s="275" t="s">
        <v>99</v>
      </c>
      <c r="E260" s="212" t="s">
        <v>13</v>
      </c>
      <c r="F260" s="212"/>
      <c r="G260" s="212"/>
      <c r="H260" s="212"/>
      <c r="I260" s="212"/>
      <c r="J260" s="276" t="s">
        <v>100</v>
      </c>
      <c r="K260" s="277" t="s">
        <v>101</v>
      </c>
      <c r="L260" s="278" t="s">
        <v>102</v>
      </c>
    </row>
    <row r="261" s="299" customFormat="true" ht="18.75" hidden="false" customHeight="false" outlineLevel="0" collapsed="false">
      <c r="A261" s="274"/>
      <c r="B261" s="274"/>
      <c r="C261" s="274"/>
      <c r="D261" s="279" t="s">
        <v>103</v>
      </c>
      <c r="E261" s="280" t="n">
        <v>2566</v>
      </c>
      <c r="F261" s="275" t="n">
        <v>2567</v>
      </c>
      <c r="G261" s="281" t="n">
        <v>2568</v>
      </c>
      <c r="H261" s="281" t="n">
        <v>2569</v>
      </c>
      <c r="I261" s="281" t="n">
        <v>2570</v>
      </c>
      <c r="J261" s="282" t="s">
        <v>104</v>
      </c>
      <c r="K261" s="283" t="s">
        <v>105</v>
      </c>
      <c r="L261" s="278"/>
    </row>
    <row r="262" s="299" customFormat="true" ht="18.75" hidden="false" customHeight="false" outlineLevel="0" collapsed="false">
      <c r="A262" s="274"/>
      <c r="B262" s="274"/>
      <c r="C262" s="274"/>
      <c r="D262" s="284"/>
      <c r="E262" s="285" t="s">
        <v>106</v>
      </c>
      <c r="F262" s="284" t="s">
        <v>106</v>
      </c>
      <c r="G262" s="286" t="s">
        <v>106</v>
      </c>
      <c r="H262" s="286" t="s">
        <v>106</v>
      </c>
      <c r="I262" s="286" t="s">
        <v>106</v>
      </c>
      <c r="J262" s="287"/>
      <c r="K262" s="288"/>
      <c r="L262" s="278"/>
    </row>
    <row r="263" s="299" customFormat="true" ht="18.75" hidden="false" customHeight="false" outlineLevel="0" collapsed="false">
      <c r="A263" s="289" t="n">
        <v>32</v>
      </c>
      <c r="B263" s="290" t="s">
        <v>125</v>
      </c>
      <c r="C263" s="291" t="s">
        <v>108</v>
      </c>
      <c r="D263" s="292" t="s">
        <v>126</v>
      </c>
      <c r="E263" s="294" t="n">
        <v>400000</v>
      </c>
      <c r="F263" s="294" t="n">
        <v>400000</v>
      </c>
      <c r="G263" s="294" t="n">
        <v>400000</v>
      </c>
      <c r="H263" s="294"/>
      <c r="I263" s="294"/>
      <c r="J263" s="296" t="s">
        <v>110</v>
      </c>
      <c r="K263" s="297" t="s">
        <v>111</v>
      </c>
      <c r="L263" s="298" t="s">
        <v>112</v>
      </c>
    </row>
    <row r="264" s="299" customFormat="true" ht="18.75" hidden="false" customHeight="false" outlineLevel="0" collapsed="false">
      <c r="A264" s="307"/>
      <c r="B264" s="301" t="s">
        <v>288</v>
      </c>
      <c r="C264" s="302" t="s">
        <v>114</v>
      </c>
      <c r="D264" s="303" t="s">
        <v>289</v>
      </c>
      <c r="E264" s="322"/>
      <c r="G264" s="322"/>
      <c r="H264" s="322"/>
      <c r="I264" s="322"/>
      <c r="J264" s="304" t="s">
        <v>116</v>
      </c>
      <c r="K264" s="305" t="s">
        <v>117</v>
      </c>
      <c r="L264" s="306"/>
    </row>
    <row r="265" s="299" customFormat="true" ht="18.75" hidden="false" customHeight="false" outlineLevel="0" collapsed="false">
      <c r="A265" s="307"/>
      <c r="B265" s="322" t="s">
        <v>290</v>
      </c>
      <c r="C265" s="302" t="s">
        <v>236</v>
      </c>
      <c r="D265" s="303" t="s">
        <v>291</v>
      </c>
      <c r="E265" s="322"/>
      <c r="G265" s="322"/>
      <c r="H265" s="322"/>
      <c r="I265" s="322"/>
      <c r="J265" s="304" t="s">
        <v>121</v>
      </c>
      <c r="K265" s="305" t="s">
        <v>122</v>
      </c>
      <c r="L265" s="306"/>
    </row>
    <row r="266" s="299" customFormat="true" ht="18.75" hidden="false" customHeight="false" outlineLevel="0" collapsed="false">
      <c r="A266" s="307"/>
      <c r="C266" s="302" t="s">
        <v>123</v>
      </c>
      <c r="D266" s="303" t="s">
        <v>228</v>
      </c>
      <c r="E266" s="322"/>
      <c r="G266" s="322"/>
      <c r="H266" s="322"/>
      <c r="I266" s="322"/>
      <c r="J266" s="306"/>
      <c r="K266" s="323"/>
      <c r="L266" s="306"/>
    </row>
    <row r="267" s="299" customFormat="true" ht="18.75" hidden="false" customHeight="false" outlineLevel="0" collapsed="false">
      <c r="A267" s="289" t="n">
        <v>33</v>
      </c>
      <c r="B267" s="290" t="s">
        <v>125</v>
      </c>
      <c r="C267" s="291" t="s">
        <v>108</v>
      </c>
      <c r="D267" s="292" t="s">
        <v>126</v>
      </c>
      <c r="E267" s="294"/>
      <c r="F267" s="294" t="n">
        <v>400000</v>
      </c>
      <c r="G267" s="294" t="n">
        <v>400000</v>
      </c>
      <c r="H267" s="294" t="n">
        <v>400000</v>
      </c>
      <c r="I267" s="294" t="n">
        <v>400000</v>
      </c>
      <c r="J267" s="296" t="s">
        <v>110</v>
      </c>
      <c r="K267" s="297" t="s">
        <v>111</v>
      </c>
      <c r="L267" s="298" t="s">
        <v>112</v>
      </c>
    </row>
    <row r="268" s="299" customFormat="true" ht="18.75" hidden="false" customHeight="false" outlineLevel="0" collapsed="false">
      <c r="A268" s="307"/>
      <c r="B268" s="301" t="s">
        <v>288</v>
      </c>
      <c r="C268" s="302" t="s">
        <v>114</v>
      </c>
      <c r="D268" s="303" t="s">
        <v>289</v>
      </c>
      <c r="E268" s="322"/>
      <c r="G268" s="322"/>
      <c r="H268" s="322"/>
      <c r="I268" s="322"/>
      <c r="J268" s="304" t="s">
        <v>116</v>
      </c>
      <c r="K268" s="305" t="s">
        <v>117</v>
      </c>
      <c r="L268" s="306"/>
    </row>
    <row r="269" s="299" customFormat="true" ht="18.75" hidden="false" customHeight="false" outlineLevel="0" collapsed="false">
      <c r="A269" s="307"/>
      <c r="B269" s="322" t="s">
        <v>292</v>
      </c>
      <c r="C269" s="302" t="s">
        <v>236</v>
      </c>
      <c r="D269" s="303" t="s">
        <v>293</v>
      </c>
      <c r="E269" s="322"/>
      <c r="G269" s="322"/>
      <c r="H269" s="322"/>
      <c r="I269" s="322"/>
      <c r="J269" s="304" t="s">
        <v>121</v>
      </c>
      <c r="K269" s="305" t="s">
        <v>122</v>
      </c>
      <c r="L269" s="306"/>
    </row>
    <row r="270" s="299" customFormat="true" ht="18.75" hidden="false" customHeight="false" outlineLevel="0" collapsed="false">
      <c r="A270" s="307"/>
      <c r="B270" s="299" t="s">
        <v>294</v>
      </c>
      <c r="C270" s="302" t="s">
        <v>123</v>
      </c>
      <c r="D270" s="303" t="s">
        <v>228</v>
      </c>
      <c r="E270" s="322"/>
      <c r="G270" s="322"/>
      <c r="H270" s="322"/>
      <c r="I270" s="322"/>
      <c r="J270" s="306"/>
      <c r="K270" s="323"/>
      <c r="L270" s="306"/>
    </row>
    <row r="271" s="299" customFormat="true" ht="18.75" hidden="false" customHeight="false" outlineLevel="0" collapsed="false">
      <c r="A271" s="307"/>
      <c r="B271" s="299" t="s">
        <v>295</v>
      </c>
      <c r="C271" s="322"/>
      <c r="D271" s="303"/>
      <c r="E271" s="355"/>
      <c r="G271" s="322"/>
      <c r="H271" s="322"/>
      <c r="I271" s="322"/>
      <c r="J271" s="306"/>
      <c r="K271" s="323"/>
      <c r="L271" s="306"/>
    </row>
    <row r="272" customFormat="false" ht="18.75" hidden="false" customHeight="false" outlineLevel="0" collapsed="false">
      <c r="A272" s="289" t="n">
        <v>34</v>
      </c>
      <c r="B272" s="290" t="s">
        <v>249</v>
      </c>
      <c r="C272" s="362" t="s">
        <v>141</v>
      </c>
      <c r="D272" s="292" t="s">
        <v>193</v>
      </c>
      <c r="E272" s="357"/>
      <c r="F272" s="293"/>
      <c r="G272" s="294" t="n">
        <v>200000</v>
      </c>
      <c r="H272" s="357"/>
      <c r="I272" s="357"/>
      <c r="J272" s="296" t="s">
        <v>110</v>
      </c>
      <c r="K272" s="297" t="s">
        <v>111</v>
      </c>
      <c r="L272" s="298" t="s">
        <v>112</v>
      </c>
    </row>
    <row r="273" s="299" customFormat="true" ht="18.75" hidden="false" customHeight="false" outlineLevel="0" collapsed="false">
      <c r="A273" s="307"/>
      <c r="B273" s="301" t="s">
        <v>296</v>
      </c>
      <c r="C273" s="363" t="s">
        <v>114</v>
      </c>
      <c r="D273" s="303" t="s">
        <v>297</v>
      </c>
      <c r="E273" s="316"/>
      <c r="G273" s="322"/>
      <c r="H273" s="322"/>
      <c r="I273" s="322"/>
      <c r="J273" s="304" t="s">
        <v>116</v>
      </c>
      <c r="K273" s="305" t="s">
        <v>117</v>
      </c>
      <c r="L273" s="306"/>
    </row>
    <row r="274" s="299" customFormat="true" ht="18.75" hidden="false" customHeight="false" outlineLevel="0" collapsed="false">
      <c r="A274" s="307"/>
      <c r="B274" s="301" t="s">
        <v>298</v>
      </c>
      <c r="C274" s="363" t="s">
        <v>236</v>
      </c>
      <c r="D274" s="303" t="s">
        <v>299</v>
      </c>
      <c r="E274" s="322"/>
      <c r="G274" s="322"/>
      <c r="H274" s="322"/>
      <c r="I274" s="322"/>
      <c r="J274" s="304" t="s">
        <v>121</v>
      </c>
      <c r="K274" s="305" t="s">
        <v>122</v>
      </c>
      <c r="L274" s="306"/>
    </row>
    <row r="275" s="299" customFormat="true" ht="18.75" hidden="false" customHeight="false" outlineLevel="0" collapsed="false">
      <c r="A275" s="308"/>
      <c r="B275" s="355"/>
      <c r="C275" s="367" t="s">
        <v>123</v>
      </c>
      <c r="D275" s="311" t="s">
        <v>146</v>
      </c>
      <c r="E275" s="355"/>
      <c r="F275" s="312"/>
      <c r="G275" s="355"/>
      <c r="H275" s="355"/>
      <c r="I275" s="355"/>
      <c r="J275" s="313"/>
      <c r="K275" s="314"/>
      <c r="L275" s="313"/>
    </row>
    <row r="276" s="299" customFormat="true" ht="18.75" hidden="false" customHeight="false" outlineLevel="0" collapsed="false">
      <c r="A276" s="289" t="n">
        <v>35</v>
      </c>
      <c r="B276" s="290" t="s">
        <v>107</v>
      </c>
      <c r="C276" s="291" t="s">
        <v>108</v>
      </c>
      <c r="D276" s="292" t="s">
        <v>109</v>
      </c>
      <c r="E276" s="293"/>
      <c r="F276" s="294"/>
      <c r="G276" s="294"/>
      <c r="H276" s="294" t="n">
        <v>400000</v>
      </c>
      <c r="I276" s="294" t="n">
        <v>400000</v>
      </c>
      <c r="J276" s="296" t="s">
        <v>110</v>
      </c>
      <c r="K276" s="297" t="s">
        <v>111</v>
      </c>
      <c r="L276" s="298" t="s">
        <v>112</v>
      </c>
    </row>
    <row r="277" s="299" customFormat="true" ht="18.75" hidden="false" customHeight="false" outlineLevel="0" collapsed="false">
      <c r="A277" s="300"/>
      <c r="B277" s="301" t="s">
        <v>113</v>
      </c>
      <c r="C277" s="302" t="s">
        <v>114</v>
      </c>
      <c r="D277" s="303" t="s">
        <v>115</v>
      </c>
      <c r="E277" s="322"/>
      <c r="G277" s="322"/>
      <c r="H277" s="322"/>
      <c r="I277" s="322"/>
      <c r="J277" s="304" t="s">
        <v>116</v>
      </c>
      <c r="K277" s="305" t="s">
        <v>117</v>
      </c>
      <c r="L277" s="306"/>
    </row>
    <row r="278" s="299" customFormat="true" ht="18.75" hidden="false" customHeight="false" outlineLevel="0" collapsed="false">
      <c r="A278" s="307"/>
      <c r="B278" s="301" t="s">
        <v>288</v>
      </c>
      <c r="C278" s="302" t="s">
        <v>236</v>
      </c>
      <c r="D278" s="303" t="s">
        <v>300</v>
      </c>
      <c r="E278" s="322"/>
      <c r="G278" s="322"/>
      <c r="H278" s="322"/>
      <c r="I278" s="322"/>
      <c r="J278" s="304" t="s">
        <v>121</v>
      </c>
      <c r="K278" s="305" t="s">
        <v>122</v>
      </c>
      <c r="L278" s="306"/>
    </row>
    <row r="279" s="299" customFormat="true" ht="18.75" hidden="false" customHeight="false" outlineLevel="0" collapsed="false">
      <c r="A279" s="308"/>
      <c r="B279" s="355"/>
      <c r="C279" s="310" t="s">
        <v>123</v>
      </c>
      <c r="D279" s="311" t="s">
        <v>124</v>
      </c>
      <c r="E279" s="355"/>
      <c r="F279" s="312"/>
      <c r="G279" s="355"/>
      <c r="H279" s="355"/>
      <c r="I279" s="355"/>
      <c r="J279" s="313"/>
      <c r="K279" s="314"/>
      <c r="L279" s="313"/>
    </row>
    <row r="280" s="299" customFormat="true" ht="18.75" hidden="false" customHeight="false" outlineLevel="0" collapsed="false">
      <c r="A280" s="338"/>
      <c r="D280" s="303"/>
      <c r="J280" s="119"/>
      <c r="K280" s="119"/>
      <c r="L280" s="119"/>
    </row>
    <row r="281" s="299" customFormat="true" ht="18.75" hidden="false" customHeight="false" outlineLevel="0" collapsed="false">
      <c r="A281" s="338"/>
      <c r="D281" s="303"/>
      <c r="J281" s="119"/>
      <c r="K281" s="119"/>
      <c r="L281" s="119"/>
    </row>
    <row r="282" s="299" customFormat="true" ht="18.75" hidden="false" customHeight="false" outlineLevel="0" collapsed="false">
      <c r="A282" s="338"/>
      <c r="D282" s="303"/>
      <c r="J282" s="119"/>
      <c r="K282" s="119"/>
      <c r="L282" s="119"/>
    </row>
    <row r="283" s="299" customFormat="true" ht="18.75" hidden="false" customHeight="false" outlineLevel="0" collapsed="false">
      <c r="A283" s="338"/>
      <c r="D283" s="303"/>
      <c r="J283" s="119"/>
      <c r="K283" s="119"/>
      <c r="L283" s="119"/>
    </row>
    <row r="284" s="299" customFormat="true" ht="18.75" hidden="false" customHeight="false" outlineLevel="0" collapsed="false">
      <c r="A284" s="338"/>
      <c r="D284" s="303"/>
      <c r="J284" s="119"/>
      <c r="K284" s="119"/>
      <c r="L284" s="119"/>
    </row>
    <row r="285" s="299" customFormat="true" ht="18.75" hidden="false" customHeight="false" outlineLevel="0" collapsed="false">
      <c r="A285" s="338"/>
      <c r="D285" s="303"/>
      <c r="J285" s="119"/>
      <c r="K285" s="119"/>
      <c r="L285" s="119"/>
    </row>
    <row r="286" s="299" customFormat="true" ht="18.75" hidden="false" customHeight="false" outlineLevel="0" collapsed="false">
      <c r="A286" s="221" t="s">
        <v>301</v>
      </c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</row>
    <row r="287" s="299" customFormat="true" ht="18.75" hidden="false" customHeight="false" outlineLevel="0" collapsed="false">
      <c r="A287" s="111"/>
      <c r="B287" s="111"/>
      <c r="C287" s="111"/>
      <c r="D287" s="260"/>
      <c r="E287" s="111"/>
      <c r="F287" s="111"/>
      <c r="G287" s="111"/>
      <c r="H287" s="111"/>
      <c r="I287" s="111"/>
      <c r="J287" s="261"/>
      <c r="K287" s="262" t="s">
        <v>83</v>
      </c>
      <c r="L287" s="339"/>
    </row>
    <row r="288" customFormat="false" ht="18.75" hidden="false" customHeight="false" outlineLevel="0" collapsed="false">
      <c r="A288" s="269" t="s">
        <v>92</v>
      </c>
      <c r="B288" s="269"/>
      <c r="C288" s="270"/>
      <c r="D288" s="270"/>
      <c r="E288" s="271"/>
      <c r="F288" s="271"/>
      <c r="G288" s="271"/>
      <c r="H288" s="271"/>
      <c r="I288" s="271"/>
      <c r="J288" s="270"/>
      <c r="K288" s="267"/>
      <c r="L288" s="267"/>
    </row>
    <row r="289" customFormat="false" ht="18.75" hidden="false" customHeight="false" outlineLevel="0" collapsed="false">
      <c r="A289" s="269"/>
      <c r="B289" s="269" t="s">
        <v>93</v>
      </c>
      <c r="C289" s="270"/>
      <c r="D289" s="270"/>
      <c r="E289" s="271"/>
      <c r="F289" s="271"/>
      <c r="G289" s="271"/>
      <c r="H289" s="271"/>
      <c r="I289" s="271"/>
      <c r="J289" s="270"/>
      <c r="K289" s="267"/>
      <c r="L289" s="267"/>
    </row>
    <row r="290" customFormat="false" ht="18.75" hidden="false" customHeight="false" outlineLevel="0" collapsed="false">
      <c r="A290" s="272"/>
      <c r="B290" s="269" t="s">
        <v>94</v>
      </c>
      <c r="C290" s="270"/>
      <c r="D290" s="270"/>
      <c r="E290" s="271"/>
      <c r="F290" s="271"/>
      <c r="G290" s="271"/>
      <c r="H290" s="271"/>
      <c r="I290" s="271"/>
      <c r="J290" s="270"/>
      <c r="K290" s="267"/>
      <c r="L290" s="267"/>
    </row>
    <row r="291" s="299" customFormat="true" ht="18.75" hidden="false" customHeight="false" outlineLevel="0" collapsed="false">
      <c r="A291" s="273" t="s">
        <v>302</v>
      </c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</row>
    <row r="292" s="299" customFormat="true" ht="18.75" hidden="false" customHeight="true" outlineLevel="0" collapsed="false">
      <c r="A292" s="274" t="s">
        <v>96</v>
      </c>
      <c r="B292" s="274" t="s">
        <v>97</v>
      </c>
      <c r="C292" s="274" t="s">
        <v>98</v>
      </c>
      <c r="D292" s="275" t="s">
        <v>99</v>
      </c>
      <c r="E292" s="212" t="s">
        <v>13</v>
      </c>
      <c r="F292" s="212"/>
      <c r="G292" s="212"/>
      <c r="H292" s="212"/>
      <c r="I292" s="212"/>
      <c r="J292" s="276" t="s">
        <v>100</v>
      </c>
      <c r="K292" s="277" t="s">
        <v>101</v>
      </c>
      <c r="L292" s="278" t="s">
        <v>102</v>
      </c>
    </row>
    <row r="293" s="299" customFormat="true" ht="18.75" hidden="false" customHeight="false" outlineLevel="0" collapsed="false">
      <c r="A293" s="274"/>
      <c r="B293" s="274"/>
      <c r="C293" s="274"/>
      <c r="D293" s="279" t="s">
        <v>103</v>
      </c>
      <c r="E293" s="280" t="n">
        <v>2566</v>
      </c>
      <c r="F293" s="275" t="n">
        <v>2567</v>
      </c>
      <c r="G293" s="281" t="n">
        <v>2568</v>
      </c>
      <c r="H293" s="281" t="n">
        <v>2569</v>
      </c>
      <c r="I293" s="281" t="n">
        <v>2570</v>
      </c>
      <c r="J293" s="282" t="s">
        <v>104</v>
      </c>
      <c r="K293" s="283" t="s">
        <v>105</v>
      </c>
      <c r="L293" s="278"/>
    </row>
    <row r="294" s="299" customFormat="true" ht="18.75" hidden="false" customHeight="false" outlineLevel="0" collapsed="false">
      <c r="A294" s="274"/>
      <c r="B294" s="274"/>
      <c r="C294" s="274"/>
      <c r="D294" s="284"/>
      <c r="E294" s="285" t="s">
        <v>106</v>
      </c>
      <c r="F294" s="284" t="s">
        <v>106</v>
      </c>
      <c r="G294" s="286" t="s">
        <v>106</v>
      </c>
      <c r="H294" s="286" t="s">
        <v>106</v>
      </c>
      <c r="I294" s="286" t="s">
        <v>106</v>
      </c>
      <c r="J294" s="287"/>
      <c r="K294" s="288"/>
      <c r="L294" s="278"/>
    </row>
    <row r="295" customFormat="false" ht="18.75" hidden="false" customHeight="false" outlineLevel="0" collapsed="false">
      <c r="A295" s="289" t="n">
        <v>36</v>
      </c>
      <c r="B295" s="290" t="s">
        <v>125</v>
      </c>
      <c r="C295" s="291" t="s">
        <v>108</v>
      </c>
      <c r="D295" s="292" t="s">
        <v>126</v>
      </c>
      <c r="E295" s="295" t="n">
        <v>400000</v>
      </c>
      <c r="F295" s="295" t="n">
        <v>400000</v>
      </c>
      <c r="G295" s="294" t="n">
        <v>400000</v>
      </c>
      <c r="H295" s="294"/>
      <c r="I295" s="294"/>
      <c r="J295" s="296" t="s">
        <v>110</v>
      </c>
      <c r="K295" s="297" t="s">
        <v>111</v>
      </c>
      <c r="L295" s="298" t="s">
        <v>112</v>
      </c>
    </row>
    <row r="296" s="299" customFormat="true" ht="18.75" hidden="false" customHeight="false" outlineLevel="0" collapsed="false">
      <c r="A296" s="307"/>
      <c r="B296" s="301" t="s">
        <v>303</v>
      </c>
      <c r="C296" s="302" t="s">
        <v>114</v>
      </c>
      <c r="D296" s="303" t="s">
        <v>135</v>
      </c>
      <c r="E296" s="322"/>
      <c r="G296" s="322"/>
      <c r="H296" s="322"/>
      <c r="I296" s="322"/>
      <c r="J296" s="304" t="s">
        <v>116</v>
      </c>
      <c r="K296" s="305" t="s">
        <v>117</v>
      </c>
      <c r="L296" s="306"/>
    </row>
    <row r="297" s="299" customFormat="true" ht="18.75" hidden="false" customHeight="false" outlineLevel="0" collapsed="false">
      <c r="A297" s="307"/>
      <c r="B297" s="322" t="s">
        <v>238</v>
      </c>
      <c r="C297" s="302" t="s">
        <v>236</v>
      </c>
      <c r="D297" s="303" t="s">
        <v>304</v>
      </c>
      <c r="E297" s="322"/>
      <c r="G297" s="322"/>
      <c r="H297" s="322"/>
      <c r="I297" s="322"/>
      <c r="J297" s="304" t="s">
        <v>121</v>
      </c>
      <c r="K297" s="305" t="s">
        <v>122</v>
      </c>
      <c r="L297" s="306"/>
    </row>
    <row r="298" s="299" customFormat="true" ht="18.75" hidden="false" customHeight="false" outlineLevel="0" collapsed="false">
      <c r="A298" s="307"/>
      <c r="C298" s="302" t="s">
        <v>123</v>
      </c>
      <c r="D298" s="303" t="s">
        <v>132</v>
      </c>
      <c r="E298" s="322"/>
      <c r="G298" s="322"/>
      <c r="H298" s="322"/>
      <c r="I298" s="322"/>
      <c r="J298" s="306"/>
      <c r="K298" s="323"/>
      <c r="L298" s="306"/>
    </row>
    <row r="299" s="299" customFormat="true" ht="18.75" hidden="false" customHeight="false" outlineLevel="0" collapsed="false">
      <c r="A299" s="289" t="n">
        <v>37</v>
      </c>
      <c r="B299" s="290" t="s">
        <v>249</v>
      </c>
      <c r="C299" s="291" t="s">
        <v>141</v>
      </c>
      <c r="D299" s="292" t="s">
        <v>193</v>
      </c>
      <c r="E299" s="357"/>
      <c r="F299" s="293" t="n">
        <v>200000</v>
      </c>
      <c r="G299" s="294"/>
      <c r="H299" s="357"/>
      <c r="I299" s="357"/>
      <c r="J299" s="296" t="s">
        <v>110</v>
      </c>
      <c r="K299" s="297" t="s">
        <v>111</v>
      </c>
      <c r="L299" s="298" t="s">
        <v>112</v>
      </c>
    </row>
    <row r="300" s="299" customFormat="true" ht="18.75" hidden="false" customHeight="false" outlineLevel="0" collapsed="false">
      <c r="A300" s="307"/>
      <c r="B300" s="301" t="s">
        <v>305</v>
      </c>
      <c r="C300" s="302" t="s">
        <v>114</v>
      </c>
      <c r="D300" s="303" t="s">
        <v>306</v>
      </c>
      <c r="E300" s="316"/>
      <c r="G300" s="322"/>
      <c r="H300" s="322"/>
      <c r="I300" s="322"/>
      <c r="J300" s="304" t="s">
        <v>116</v>
      </c>
      <c r="K300" s="305" t="s">
        <v>117</v>
      </c>
      <c r="L300" s="306"/>
    </row>
    <row r="301" s="299" customFormat="true" ht="18.75" hidden="false" customHeight="false" outlineLevel="0" collapsed="false">
      <c r="A301" s="307"/>
      <c r="B301" s="301" t="s">
        <v>307</v>
      </c>
      <c r="C301" s="302" t="s">
        <v>236</v>
      </c>
      <c r="D301" s="303" t="s">
        <v>308</v>
      </c>
      <c r="E301" s="322"/>
      <c r="G301" s="322"/>
      <c r="H301" s="322"/>
      <c r="I301" s="322"/>
      <c r="J301" s="304" t="s">
        <v>121</v>
      </c>
      <c r="K301" s="305" t="s">
        <v>122</v>
      </c>
      <c r="L301" s="306"/>
    </row>
    <row r="302" s="299" customFormat="true" ht="18.75" hidden="false" customHeight="false" outlineLevel="0" collapsed="false">
      <c r="A302" s="307"/>
      <c r="B302" s="322" t="s">
        <v>309</v>
      </c>
      <c r="C302" s="302" t="s">
        <v>123</v>
      </c>
      <c r="D302" s="303" t="s">
        <v>146</v>
      </c>
      <c r="E302" s="322"/>
      <c r="G302" s="322"/>
      <c r="H302" s="322"/>
      <c r="I302" s="322"/>
      <c r="J302" s="306"/>
      <c r="K302" s="119"/>
      <c r="L302" s="306"/>
    </row>
    <row r="303" s="299" customFormat="true" ht="18.75" hidden="false" customHeight="false" outlineLevel="0" collapsed="false">
      <c r="A303" s="289" t="n">
        <v>38</v>
      </c>
      <c r="B303" s="290" t="s">
        <v>208</v>
      </c>
      <c r="C303" s="291" t="s">
        <v>133</v>
      </c>
      <c r="D303" s="292" t="s">
        <v>150</v>
      </c>
      <c r="E303" s="294"/>
      <c r="F303" s="373"/>
      <c r="G303" s="373"/>
      <c r="H303" s="294" t="n">
        <v>400000</v>
      </c>
      <c r="I303" s="294" t="n">
        <v>400000</v>
      </c>
      <c r="J303" s="296" t="s">
        <v>110</v>
      </c>
      <c r="K303" s="297" t="s">
        <v>151</v>
      </c>
      <c r="L303" s="298" t="s">
        <v>112</v>
      </c>
    </row>
    <row r="304" s="299" customFormat="true" ht="18.75" hidden="false" customHeight="false" outlineLevel="0" collapsed="false">
      <c r="A304" s="307"/>
      <c r="B304" s="301" t="s">
        <v>310</v>
      </c>
      <c r="C304" s="302" t="s">
        <v>246</v>
      </c>
      <c r="D304" s="303" t="s">
        <v>311</v>
      </c>
      <c r="E304" s="322"/>
      <c r="G304" s="322"/>
      <c r="H304" s="322"/>
      <c r="I304" s="322"/>
      <c r="J304" s="304" t="s">
        <v>116</v>
      </c>
      <c r="K304" s="305" t="s">
        <v>154</v>
      </c>
      <c r="L304" s="306"/>
    </row>
    <row r="305" s="299" customFormat="true" ht="18.75" hidden="false" customHeight="false" outlineLevel="0" collapsed="false">
      <c r="A305" s="307"/>
      <c r="B305" s="322"/>
      <c r="C305" s="302" t="s">
        <v>137</v>
      </c>
      <c r="D305" s="303" t="s">
        <v>312</v>
      </c>
      <c r="E305" s="322"/>
      <c r="G305" s="322"/>
      <c r="H305" s="322"/>
      <c r="I305" s="322"/>
      <c r="J305" s="304" t="s">
        <v>121</v>
      </c>
      <c r="K305" s="305" t="s">
        <v>157</v>
      </c>
      <c r="L305" s="306"/>
    </row>
    <row r="306" s="299" customFormat="true" ht="18.75" hidden="false" customHeight="false" outlineLevel="0" collapsed="false">
      <c r="A306" s="307"/>
      <c r="B306" s="322"/>
      <c r="C306" s="319"/>
      <c r="D306" s="318" t="s">
        <v>139</v>
      </c>
      <c r="E306" s="322"/>
      <c r="G306" s="319"/>
      <c r="H306" s="319"/>
      <c r="I306" s="319"/>
      <c r="J306" s="306"/>
      <c r="K306" s="305" t="s">
        <v>159</v>
      </c>
      <c r="L306" s="306"/>
    </row>
    <row r="307" s="299" customFormat="true" ht="18.75" hidden="false" customHeight="false" outlineLevel="0" collapsed="false">
      <c r="A307" s="308"/>
      <c r="B307" s="372"/>
      <c r="C307" s="332"/>
      <c r="D307" s="374" t="s">
        <v>158</v>
      </c>
      <c r="E307" s="332"/>
      <c r="F307" s="332"/>
      <c r="G307" s="332"/>
      <c r="H307" s="332"/>
      <c r="I307" s="332"/>
      <c r="J307" s="313"/>
      <c r="K307" s="375"/>
      <c r="L307" s="313"/>
    </row>
    <row r="314" s="299" customFormat="true" ht="20.25" hidden="false" customHeight="true" outlineLevel="0" collapsed="false">
      <c r="A314" s="338"/>
      <c r="B314" s="361"/>
      <c r="D314" s="303"/>
      <c r="J314" s="119"/>
      <c r="K314" s="119"/>
      <c r="L314" s="119"/>
    </row>
    <row r="315" s="299" customFormat="true" ht="20.25" hidden="false" customHeight="true" outlineLevel="0" collapsed="false">
      <c r="A315" s="338"/>
      <c r="B315" s="361"/>
      <c r="D315" s="303"/>
      <c r="J315" s="119"/>
      <c r="K315" s="119"/>
      <c r="L315" s="119"/>
    </row>
    <row r="316" s="299" customFormat="true" ht="20.25" hidden="false" customHeight="true" outlineLevel="0" collapsed="false">
      <c r="A316" s="338"/>
      <c r="B316" s="361"/>
      <c r="D316" s="303"/>
      <c r="J316" s="119"/>
      <c r="K316" s="119"/>
      <c r="L316" s="119"/>
    </row>
    <row r="317" s="299" customFormat="true" ht="18.75" hidden="false" customHeight="false" outlineLevel="0" collapsed="false">
      <c r="A317" s="221" t="s">
        <v>313</v>
      </c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</row>
    <row r="318" s="299" customFormat="true" ht="18.75" hidden="false" customHeight="false" outlineLevel="0" collapsed="false">
      <c r="A318" s="338"/>
      <c r="B318" s="361"/>
      <c r="D318" s="303"/>
      <c r="J318" s="119"/>
      <c r="K318" s="262" t="s">
        <v>83</v>
      </c>
      <c r="L318" s="119"/>
    </row>
    <row r="319" customFormat="false" ht="18.75" hidden="false" customHeight="false" outlineLevel="0" collapsed="false">
      <c r="A319" s="269" t="s">
        <v>92</v>
      </c>
      <c r="B319" s="269"/>
      <c r="C319" s="270"/>
      <c r="D319" s="270"/>
      <c r="E319" s="271"/>
      <c r="F319" s="271"/>
      <c r="G319" s="271"/>
      <c r="H319" s="271"/>
      <c r="I319" s="271"/>
      <c r="J319" s="270"/>
      <c r="K319" s="267"/>
      <c r="L319" s="267"/>
    </row>
    <row r="320" customFormat="false" ht="18.75" hidden="false" customHeight="false" outlineLevel="0" collapsed="false">
      <c r="A320" s="269"/>
      <c r="B320" s="269" t="s">
        <v>93</v>
      </c>
      <c r="C320" s="270"/>
      <c r="D320" s="270"/>
      <c r="E320" s="271"/>
      <c r="F320" s="271"/>
      <c r="G320" s="271"/>
      <c r="H320" s="271"/>
      <c r="I320" s="271"/>
      <c r="J320" s="270"/>
      <c r="K320" s="267"/>
      <c r="L320" s="267"/>
    </row>
    <row r="321" customFormat="false" ht="18.75" hidden="false" customHeight="false" outlineLevel="0" collapsed="false">
      <c r="A321" s="272"/>
      <c r="B321" s="269" t="s">
        <v>94</v>
      </c>
      <c r="C321" s="270"/>
      <c r="D321" s="270"/>
      <c r="E321" s="271"/>
      <c r="F321" s="271"/>
      <c r="G321" s="271"/>
      <c r="H321" s="271"/>
      <c r="I321" s="271"/>
      <c r="J321" s="270"/>
      <c r="K321" s="267"/>
      <c r="L321" s="267"/>
    </row>
    <row r="322" s="299" customFormat="true" ht="18.75" hidden="false" customHeight="false" outlineLevel="0" collapsed="false">
      <c r="A322" s="376" t="s">
        <v>314</v>
      </c>
      <c r="B322" s="376"/>
      <c r="C322" s="376"/>
      <c r="D322" s="376"/>
      <c r="E322" s="376"/>
      <c r="F322" s="376"/>
      <c r="G322" s="376"/>
      <c r="H322" s="376"/>
      <c r="I322" s="376"/>
      <c r="J322" s="376"/>
      <c r="K322" s="376"/>
      <c r="L322" s="376"/>
    </row>
    <row r="323" customFormat="false" ht="18.75" hidden="false" customHeight="true" outlineLevel="0" collapsed="false">
      <c r="A323" s="274" t="s">
        <v>96</v>
      </c>
      <c r="B323" s="274" t="s">
        <v>97</v>
      </c>
      <c r="C323" s="274" t="s">
        <v>98</v>
      </c>
      <c r="D323" s="275" t="s">
        <v>99</v>
      </c>
      <c r="E323" s="212" t="s">
        <v>13</v>
      </c>
      <c r="F323" s="212"/>
      <c r="G323" s="212"/>
      <c r="H323" s="212"/>
      <c r="I323" s="212"/>
      <c r="J323" s="276" t="s">
        <v>100</v>
      </c>
      <c r="K323" s="277" t="s">
        <v>101</v>
      </c>
      <c r="L323" s="278" t="s">
        <v>102</v>
      </c>
    </row>
    <row r="324" s="299" customFormat="true" ht="18.75" hidden="false" customHeight="false" outlineLevel="0" collapsed="false">
      <c r="A324" s="274"/>
      <c r="B324" s="274"/>
      <c r="C324" s="274"/>
      <c r="D324" s="279" t="s">
        <v>103</v>
      </c>
      <c r="E324" s="280" t="n">
        <v>2566</v>
      </c>
      <c r="F324" s="275" t="n">
        <v>2567</v>
      </c>
      <c r="G324" s="281" t="n">
        <v>2568</v>
      </c>
      <c r="H324" s="281" t="n">
        <v>2569</v>
      </c>
      <c r="I324" s="281" t="n">
        <v>2570</v>
      </c>
      <c r="J324" s="282" t="s">
        <v>104</v>
      </c>
      <c r="K324" s="283" t="s">
        <v>105</v>
      </c>
      <c r="L324" s="278"/>
    </row>
    <row r="325" s="299" customFormat="true" ht="18.75" hidden="false" customHeight="false" outlineLevel="0" collapsed="false">
      <c r="A325" s="274"/>
      <c r="B325" s="274"/>
      <c r="C325" s="274"/>
      <c r="D325" s="284"/>
      <c r="E325" s="285" t="s">
        <v>106</v>
      </c>
      <c r="F325" s="284" t="s">
        <v>106</v>
      </c>
      <c r="G325" s="286" t="s">
        <v>106</v>
      </c>
      <c r="H325" s="286" t="s">
        <v>106</v>
      </c>
      <c r="I325" s="286" t="s">
        <v>106</v>
      </c>
      <c r="J325" s="287"/>
      <c r="K325" s="288"/>
      <c r="L325" s="278"/>
    </row>
    <row r="326" customFormat="false" ht="18.75" hidden="false" customHeight="false" outlineLevel="0" collapsed="false">
      <c r="A326" s="326" t="n">
        <v>39</v>
      </c>
      <c r="B326" s="290" t="s">
        <v>315</v>
      </c>
      <c r="C326" s="291" t="s">
        <v>316</v>
      </c>
      <c r="D326" s="326" t="s">
        <v>317</v>
      </c>
      <c r="E326" s="294" t="n">
        <v>500000</v>
      </c>
      <c r="F326" s="294" t="n">
        <v>500000</v>
      </c>
      <c r="G326" s="294" t="n">
        <v>500000</v>
      </c>
      <c r="H326" s="294" t="n">
        <v>500000</v>
      </c>
      <c r="I326" s="294" t="n">
        <v>500000</v>
      </c>
      <c r="J326" s="296" t="s">
        <v>110</v>
      </c>
      <c r="K326" s="297" t="s">
        <v>111</v>
      </c>
      <c r="L326" s="298" t="s">
        <v>112</v>
      </c>
    </row>
    <row r="327" customFormat="false" ht="18.75" hidden="false" customHeight="false" outlineLevel="0" collapsed="false">
      <c r="A327" s="318"/>
      <c r="B327" s="301" t="s">
        <v>318</v>
      </c>
      <c r="C327" s="302" t="s">
        <v>319</v>
      </c>
      <c r="D327" s="318" t="s">
        <v>320</v>
      </c>
      <c r="E327" s="316"/>
      <c r="F327" s="316"/>
      <c r="G327" s="316"/>
      <c r="H327" s="316"/>
      <c r="I327" s="316"/>
      <c r="J327" s="304" t="s">
        <v>116</v>
      </c>
      <c r="K327" s="305" t="s">
        <v>321</v>
      </c>
      <c r="L327" s="304"/>
    </row>
    <row r="328" customFormat="false" ht="18.75" hidden="false" customHeight="false" outlineLevel="0" collapsed="false">
      <c r="A328" s="318"/>
      <c r="B328" s="299"/>
      <c r="C328" s="322"/>
      <c r="D328" s="318"/>
      <c r="E328" s="377"/>
      <c r="F328" s="377"/>
      <c r="G328" s="377"/>
      <c r="H328" s="377"/>
      <c r="I328" s="377"/>
      <c r="J328" s="304" t="s">
        <v>121</v>
      </c>
      <c r="K328" s="358" t="s">
        <v>322</v>
      </c>
      <c r="L328" s="304"/>
    </row>
    <row r="329" s="299" customFormat="true" ht="18.75" hidden="false" customHeight="false" outlineLevel="0" collapsed="false">
      <c r="A329" s="289" t="n">
        <v>40</v>
      </c>
      <c r="B329" s="290" t="s">
        <v>323</v>
      </c>
      <c r="C329" s="291" t="s">
        <v>324</v>
      </c>
      <c r="D329" s="292" t="s">
        <v>325</v>
      </c>
      <c r="E329" s="357" t="n">
        <v>1000000</v>
      </c>
      <c r="F329" s="357" t="n">
        <v>1000000</v>
      </c>
      <c r="G329" s="357" t="n">
        <v>1000000</v>
      </c>
      <c r="H329" s="357" t="n">
        <v>1000000</v>
      </c>
      <c r="I329" s="357" t="n">
        <v>1000000</v>
      </c>
      <c r="J329" s="296" t="s">
        <v>110</v>
      </c>
      <c r="K329" s="297" t="s">
        <v>111</v>
      </c>
      <c r="L329" s="298" t="s">
        <v>112</v>
      </c>
    </row>
    <row r="330" s="299" customFormat="true" ht="18.75" hidden="false" customHeight="false" outlineLevel="0" collapsed="false">
      <c r="A330" s="307"/>
      <c r="B330" s="301" t="s">
        <v>326</v>
      </c>
      <c r="C330" s="322" t="s">
        <v>327</v>
      </c>
      <c r="D330" s="303" t="s">
        <v>328</v>
      </c>
      <c r="E330" s="316"/>
      <c r="G330" s="322"/>
      <c r="H330" s="322"/>
      <c r="I330" s="322"/>
      <c r="J330" s="304" t="s">
        <v>116</v>
      </c>
      <c r="K330" s="305" t="s">
        <v>117</v>
      </c>
      <c r="L330" s="306"/>
    </row>
    <row r="331" s="299" customFormat="true" ht="18.75" hidden="false" customHeight="false" outlineLevel="0" collapsed="false">
      <c r="A331" s="307"/>
      <c r="B331" s="301" t="s">
        <v>314</v>
      </c>
      <c r="C331" s="302" t="s">
        <v>329</v>
      </c>
      <c r="D331" s="318" t="s">
        <v>330</v>
      </c>
      <c r="E331" s="322"/>
      <c r="G331" s="322"/>
      <c r="H331" s="322"/>
      <c r="I331" s="322"/>
      <c r="J331" s="304" t="s">
        <v>121</v>
      </c>
      <c r="K331" s="305" t="s">
        <v>122</v>
      </c>
      <c r="L331" s="306"/>
    </row>
    <row r="332" s="299" customFormat="true" ht="18.75" hidden="false" customHeight="false" outlineLevel="0" collapsed="false">
      <c r="A332" s="308"/>
      <c r="B332" s="355"/>
      <c r="C332" s="310" t="s">
        <v>331</v>
      </c>
      <c r="D332" s="321" t="s">
        <v>332</v>
      </c>
      <c r="E332" s="378"/>
      <c r="F332" s="379"/>
      <c r="G332" s="378"/>
      <c r="H332" s="378"/>
      <c r="I332" s="378"/>
      <c r="J332" s="380"/>
      <c r="K332" s="313"/>
      <c r="L332" s="334"/>
    </row>
    <row r="333" customFormat="false" ht="18.75" hidden="false" customHeight="false" outlineLevel="0" collapsed="false">
      <c r="A333" s="326" t="n">
        <v>41</v>
      </c>
      <c r="B333" s="290" t="s">
        <v>333</v>
      </c>
      <c r="C333" s="291" t="s">
        <v>334</v>
      </c>
      <c r="D333" s="326" t="s">
        <v>335</v>
      </c>
      <c r="E333" s="294" t="n">
        <v>500000</v>
      </c>
      <c r="F333" s="294" t="n">
        <v>500000</v>
      </c>
      <c r="G333" s="294" t="n">
        <v>500000</v>
      </c>
      <c r="H333" s="294" t="n">
        <v>500000</v>
      </c>
      <c r="I333" s="294" t="n">
        <v>500000</v>
      </c>
      <c r="J333" s="296" t="s">
        <v>110</v>
      </c>
      <c r="K333" s="297" t="s">
        <v>111</v>
      </c>
      <c r="L333" s="298" t="s">
        <v>112</v>
      </c>
    </row>
    <row r="334" customFormat="false" ht="18.75" hidden="false" customHeight="false" outlineLevel="0" collapsed="false">
      <c r="A334" s="318"/>
      <c r="B334" s="301" t="s">
        <v>318</v>
      </c>
      <c r="C334" s="302" t="s">
        <v>336</v>
      </c>
      <c r="D334" s="318"/>
      <c r="E334" s="316"/>
      <c r="F334" s="316"/>
      <c r="G334" s="316"/>
      <c r="H334" s="316"/>
      <c r="I334" s="316"/>
      <c r="J334" s="304" t="s">
        <v>116</v>
      </c>
      <c r="K334" s="305" t="s">
        <v>117</v>
      </c>
      <c r="L334" s="304"/>
    </row>
    <row r="335" customFormat="false" ht="18.75" hidden="false" customHeight="false" outlineLevel="0" collapsed="false">
      <c r="A335" s="321"/>
      <c r="B335" s="299"/>
      <c r="C335" s="322"/>
      <c r="D335" s="318"/>
      <c r="E335" s="316"/>
      <c r="F335" s="316"/>
      <c r="G335" s="316"/>
      <c r="H335" s="316"/>
      <c r="I335" s="316"/>
      <c r="J335" s="304" t="s">
        <v>121</v>
      </c>
      <c r="K335" s="305" t="s">
        <v>122</v>
      </c>
      <c r="L335" s="334"/>
    </row>
    <row r="336" customFormat="false" ht="18.75" hidden="false" customHeight="false" outlineLevel="0" collapsed="false">
      <c r="A336" s="326" t="n">
        <v>42</v>
      </c>
      <c r="B336" s="290" t="s">
        <v>337</v>
      </c>
      <c r="C336" s="291" t="s">
        <v>338</v>
      </c>
      <c r="D336" s="292" t="s">
        <v>335</v>
      </c>
      <c r="E336" s="294" t="n">
        <v>50000</v>
      </c>
      <c r="F336" s="294" t="n">
        <v>50000</v>
      </c>
      <c r="G336" s="294" t="n">
        <v>50000</v>
      </c>
      <c r="H336" s="294" t="n">
        <v>50000</v>
      </c>
      <c r="I336" s="294" t="n">
        <v>50000</v>
      </c>
      <c r="J336" s="296" t="s">
        <v>110</v>
      </c>
      <c r="K336" s="297" t="s">
        <v>111</v>
      </c>
      <c r="L336" s="298" t="s">
        <v>112</v>
      </c>
    </row>
    <row r="337" customFormat="false" ht="18.75" hidden="false" customHeight="false" outlineLevel="0" collapsed="false">
      <c r="A337" s="318"/>
      <c r="B337" s="301" t="s">
        <v>339</v>
      </c>
      <c r="C337" s="302" t="s">
        <v>340</v>
      </c>
      <c r="D337" s="381" t="s">
        <v>341</v>
      </c>
      <c r="E337" s="316"/>
      <c r="F337" s="316"/>
      <c r="G337" s="316"/>
      <c r="H337" s="316"/>
      <c r="I337" s="316"/>
      <c r="J337" s="304" t="s">
        <v>116</v>
      </c>
      <c r="K337" s="305" t="s">
        <v>117</v>
      </c>
      <c r="L337" s="304"/>
    </row>
    <row r="338" customFormat="false" ht="18.75" hidden="false" customHeight="false" outlineLevel="0" collapsed="false">
      <c r="A338" s="321"/>
      <c r="B338" s="331" t="s">
        <v>342</v>
      </c>
      <c r="C338" s="355"/>
      <c r="D338" s="321" t="s">
        <v>332</v>
      </c>
      <c r="E338" s="378"/>
      <c r="F338" s="378"/>
      <c r="G338" s="378"/>
      <c r="H338" s="378"/>
      <c r="I338" s="378"/>
      <c r="J338" s="304" t="s">
        <v>121</v>
      </c>
      <c r="K338" s="305" t="s">
        <v>122</v>
      </c>
      <c r="L338" s="334"/>
    </row>
    <row r="339" customFormat="false" ht="18.75" hidden="false" customHeight="false" outlineLevel="0" collapsed="false">
      <c r="A339" s="326" t="n">
        <v>43</v>
      </c>
      <c r="B339" s="290" t="s">
        <v>343</v>
      </c>
      <c r="C339" s="291" t="s">
        <v>338</v>
      </c>
      <c r="D339" s="292" t="s">
        <v>335</v>
      </c>
      <c r="E339" s="294" t="n">
        <v>500000</v>
      </c>
      <c r="F339" s="294" t="n">
        <v>500000</v>
      </c>
      <c r="G339" s="294" t="n">
        <v>500000</v>
      </c>
      <c r="H339" s="294" t="n">
        <v>500000</v>
      </c>
      <c r="I339" s="294" t="n">
        <v>500000</v>
      </c>
      <c r="J339" s="296" t="s">
        <v>110</v>
      </c>
      <c r="K339" s="297" t="s">
        <v>111</v>
      </c>
      <c r="L339" s="298" t="s">
        <v>112</v>
      </c>
    </row>
    <row r="340" customFormat="false" ht="18.75" hidden="false" customHeight="false" outlineLevel="0" collapsed="false">
      <c r="A340" s="318"/>
      <c r="B340" s="301" t="s">
        <v>339</v>
      </c>
      <c r="C340" s="302" t="s">
        <v>340</v>
      </c>
      <c r="D340" s="381" t="s">
        <v>341</v>
      </c>
      <c r="E340" s="316"/>
      <c r="F340" s="316"/>
      <c r="G340" s="316"/>
      <c r="H340" s="316"/>
      <c r="I340" s="316"/>
      <c r="J340" s="304" t="s">
        <v>116</v>
      </c>
      <c r="K340" s="305" t="s">
        <v>117</v>
      </c>
      <c r="L340" s="382"/>
    </row>
    <row r="341" customFormat="false" ht="18.75" hidden="false" customHeight="false" outlineLevel="0" collapsed="false">
      <c r="A341" s="321"/>
      <c r="B341" s="331" t="s">
        <v>342</v>
      </c>
      <c r="C341" s="355"/>
      <c r="D341" s="321" t="s">
        <v>332</v>
      </c>
      <c r="E341" s="378"/>
      <c r="F341" s="378"/>
      <c r="G341" s="378"/>
      <c r="H341" s="378"/>
      <c r="I341" s="378"/>
      <c r="J341" s="304" t="s">
        <v>121</v>
      </c>
      <c r="K341" s="305" t="s">
        <v>122</v>
      </c>
      <c r="L341" s="334"/>
    </row>
    <row r="342" customFormat="false" ht="18.75" hidden="false" customHeight="false" outlineLevel="0" collapsed="false">
      <c r="A342" s="326" t="n">
        <v>44</v>
      </c>
      <c r="B342" s="290" t="s">
        <v>344</v>
      </c>
      <c r="C342" s="291" t="s">
        <v>345</v>
      </c>
      <c r="D342" s="292" t="s">
        <v>335</v>
      </c>
      <c r="E342" s="294" t="n">
        <v>500000</v>
      </c>
      <c r="F342" s="294" t="n">
        <v>500000</v>
      </c>
      <c r="G342" s="294" t="n">
        <v>500000</v>
      </c>
      <c r="H342" s="294" t="n">
        <v>500000</v>
      </c>
      <c r="I342" s="294" t="n">
        <v>500000</v>
      </c>
      <c r="J342" s="296" t="s">
        <v>110</v>
      </c>
      <c r="K342" s="297" t="s">
        <v>111</v>
      </c>
      <c r="L342" s="298" t="s">
        <v>112</v>
      </c>
    </row>
    <row r="343" customFormat="false" ht="18.75" hidden="false" customHeight="false" outlineLevel="0" collapsed="false">
      <c r="A343" s="318"/>
      <c r="B343" s="302" t="s">
        <v>318</v>
      </c>
      <c r="C343" s="302" t="s">
        <v>336</v>
      </c>
      <c r="D343" s="318" t="s">
        <v>341</v>
      </c>
      <c r="E343" s="316"/>
      <c r="F343" s="316"/>
      <c r="G343" s="316"/>
      <c r="H343" s="316"/>
      <c r="I343" s="316"/>
      <c r="J343" s="304" t="s">
        <v>116</v>
      </c>
      <c r="K343" s="305" t="s">
        <v>117</v>
      </c>
      <c r="L343" s="382"/>
    </row>
    <row r="344" customFormat="false" ht="18.75" hidden="false" customHeight="false" outlineLevel="0" collapsed="false">
      <c r="A344" s="321"/>
      <c r="B344" s="299"/>
      <c r="C344" s="355"/>
      <c r="D344" s="318"/>
      <c r="E344" s="371"/>
      <c r="F344" s="378"/>
      <c r="G344" s="371"/>
      <c r="H344" s="378"/>
      <c r="I344" s="378"/>
      <c r="J344" s="304" t="s">
        <v>121</v>
      </c>
      <c r="K344" s="305" t="s">
        <v>122</v>
      </c>
      <c r="L344" s="383"/>
    </row>
    <row r="345" s="299" customFormat="true" ht="18.75" hidden="false" customHeight="false" outlineLevel="0" collapsed="false">
      <c r="A345" s="289" t="n">
        <v>45</v>
      </c>
      <c r="B345" s="290" t="s">
        <v>107</v>
      </c>
      <c r="C345" s="362" t="s">
        <v>108</v>
      </c>
      <c r="D345" s="292" t="s">
        <v>109</v>
      </c>
      <c r="E345" s="295" t="n">
        <v>2000000</v>
      </c>
      <c r="F345" s="295" t="n">
        <v>2000000</v>
      </c>
      <c r="G345" s="295" t="n">
        <v>2000000</v>
      </c>
      <c r="H345" s="295" t="n">
        <v>2000000</v>
      </c>
      <c r="I345" s="294" t="n">
        <v>2000000</v>
      </c>
      <c r="J345" s="296" t="s">
        <v>110</v>
      </c>
      <c r="K345" s="297" t="s">
        <v>111</v>
      </c>
      <c r="L345" s="298" t="s">
        <v>112</v>
      </c>
    </row>
    <row r="346" s="299" customFormat="true" ht="18.75" hidden="false" customHeight="false" outlineLevel="0" collapsed="false">
      <c r="A346" s="300"/>
      <c r="B346" s="301" t="s">
        <v>113</v>
      </c>
      <c r="C346" s="363" t="s">
        <v>114</v>
      </c>
      <c r="D346" s="303" t="s">
        <v>346</v>
      </c>
      <c r="E346" s="322"/>
      <c r="G346" s="322"/>
      <c r="H346" s="322"/>
      <c r="I346" s="322"/>
      <c r="J346" s="304" t="s">
        <v>116</v>
      </c>
      <c r="K346" s="305" t="s">
        <v>117</v>
      </c>
      <c r="L346" s="306"/>
    </row>
    <row r="347" s="299" customFormat="true" ht="18.75" hidden="false" customHeight="false" outlineLevel="0" collapsed="false">
      <c r="A347" s="308"/>
      <c r="B347" s="331" t="s">
        <v>314</v>
      </c>
      <c r="C347" s="367" t="s">
        <v>236</v>
      </c>
      <c r="D347" s="311"/>
      <c r="E347" s="355"/>
      <c r="F347" s="312"/>
      <c r="G347" s="355"/>
      <c r="H347" s="355"/>
      <c r="I347" s="355"/>
      <c r="J347" s="334" t="s">
        <v>121</v>
      </c>
      <c r="K347" s="335" t="s">
        <v>122</v>
      </c>
      <c r="L347" s="313"/>
    </row>
    <row r="348" s="299" customFormat="true" ht="18.75" hidden="false" customHeight="false" outlineLevel="0" collapsed="false">
      <c r="A348" s="338"/>
      <c r="C348" s="345"/>
      <c r="D348" s="303"/>
      <c r="J348" s="339"/>
      <c r="K348" s="119"/>
      <c r="L348" s="119"/>
    </row>
    <row r="349" s="299" customFormat="true" ht="18.75" hidden="false" customHeight="false" outlineLevel="0" collapsed="false">
      <c r="A349" s="221" t="s">
        <v>347</v>
      </c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</row>
    <row r="350" s="299" customFormat="true" ht="18.75" hidden="false" customHeight="false" outlineLevel="0" collapsed="false">
      <c r="A350" s="338"/>
      <c r="B350" s="384"/>
      <c r="C350" s="385"/>
      <c r="D350" s="5"/>
      <c r="E350" s="386" t="n">
        <f aca="false">SUM(E345+E342+E339+E336+E333+E329+E326+E303+E299+E295+E276+E272+E267+E263+E243+E239+E235+E231+E209+E205+E201+E181+E177+E173+E169+E147+E142+E137+E114+E110+E105+E93+E89+E85+E81+E77+E73+E54+E50+E46+E41+E29+E25+E21+E17)</f>
        <v>9650000</v>
      </c>
      <c r="F350" s="387" t="n">
        <f aca="false">SUM(F345+F342+F339+F336+F333+F329+F326+F303+F299+F295+F276+F272+F267+F263+F243+F239+F235+F231+F209+F205+F201+F181+F177+F173+F169+F147+F142+F137+F114+F110+F105+F93+F89+F85+F81+F77+F73+F54+F50+F46+'ผ02 1.4 แผนงานการเกษตร'!F22+F41+F29+F25+F21+F17)</f>
        <v>11450000</v>
      </c>
      <c r="G350" s="387" t="n">
        <f aca="false">SUM(G345+G342+G339+G336+G333+G329+G326+G303+G299+G295+G276+G272+G267+G263+G243+G239+G235+G231+G209+G205+G201+G181+G177+G173+G169+G147+G142+G137+G114+G110+G105+G93+G89+G85+G81+G77+G73+G54+G50+G46+'ผ02 1.4 แผนงานการเกษตร'!G22+G41+G29+G25+G21+G17)</f>
        <v>10600000</v>
      </c>
      <c r="H350" s="387" t="n">
        <f aca="false">SUM(H345+H342+H339+H336+H333+H329+H326+H303+H299+H295+H276+H272+H267+H263+H243+H239+H235+H231+H209+H205+H201+H181+H177+H173+H169+H147+H142+H137+H114+H110+H105+H93+H89+H85+H81+H77+H73+H54+H50+H46+'ผ02 1.4 แผนงานการเกษตร'!H22+H41+H29+H25+H21+H17)</f>
        <v>10250000</v>
      </c>
      <c r="I350" s="386" t="n">
        <f aca="false">SUM(I345+I342+I339+I336+I333+I329+I326+I303+I299+I295+I276+I272+I267+I263+I243+I239+I235+I231+I209+I205+I201+I181+I177+I173+I169+I147+I142+I137+I114+I110+I105+I93+I89+I85+I81+I77+I73+I54+I50+I46+'ผ02 1.4 แผนงานการเกษตร'!I22+I41+I29+I25+I21+I17)</f>
        <v>9850000</v>
      </c>
      <c r="J350" s="388"/>
      <c r="K350" s="388"/>
      <c r="L350" s="119"/>
    </row>
    <row r="351" s="299" customFormat="true" ht="18.75" hidden="false" customHeight="false" outlineLevel="0" collapsed="false">
      <c r="A351" s="338"/>
      <c r="B351" s="384"/>
      <c r="C351" s="389" t="s">
        <v>348</v>
      </c>
      <c r="D351" s="390" t="n">
        <f aca="false">E350</f>
        <v>9650000</v>
      </c>
      <c r="E351" s="384"/>
      <c r="F351" s="384"/>
      <c r="G351" s="384"/>
      <c r="H351" s="384"/>
      <c r="I351" s="384"/>
      <c r="J351" s="388"/>
      <c r="K351" s="388"/>
      <c r="L351" s="119"/>
    </row>
    <row r="352" s="299" customFormat="true" ht="18.75" hidden="false" customHeight="false" outlineLevel="0" collapsed="false">
      <c r="A352" s="338"/>
      <c r="B352" s="384"/>
      <c r="C352" s="389" t="s">
        <v>349</v>
      </c>
      <c r="D352" s="390" t="n">
        <f aca="false">F350</f>
        <v>11450000</v>
      </c>
      <c r="E352" s="384"/>
      <c r="F352" s="384"/>
      <c r="G352" s="384"/>
      <c r="H352" s="384"/>
      <c r="I352" s="384"/>
      <c r="J352" s="388"/>
      <c r="K352" s="388"/>
      <c r="L352" s="119"/>
    </row>
    <row r="353" s="299" customFormat="true" ht="18.75" hidden="false" customHeight="false" outlineLevel="0" collapsed="false">
      <c r="A353" s="338"/>
      <c r="B353" s="384"/>
      <c r="C353" s="389" t="s">
        <v>350</v>
      </c>
      <c r="D353" s="390" t="n">
        <f aca="false">G350</f>
        <v>10600000</v>
      </c>
      <c r="E353" s="384"/>
      <c r="F353" s="384"/>
      <c r="G353" s="384"/>
      <c r="H353" s="384"/>
      <c r="I353" s="384"/>
      <c r="J353" s="388"/>
      <c r="K353" s="388"/>
      <c r="L353" s="119"/>
    </row>
    <row r="354" s="299" customFormat="true" ht="18.75" hidden="false" customHeight="false" outlineLevel="0" collapsed="false">
      <c r="A354" s="338"/>
      <c r="B354" s="384"/>
      <c r="C354" s="389" t="s">
        <v>351</v>
      </c>
      <c r="D354" s="390" t="n">
        <f aca="false">H350</f>
        <v>10250000</v>
      </c>
      <c r="E354" s="384"/>
      <c r="F354" s="384"/>
      <c r="G354" s="384"/>
      <c r="H354" s="384"/>
      <c r="I354" s="384"/>
      <c r="J354" s="388"/>
      <c r="K354" s="388"/>
      <c r="L354" s="119"/>
    </row>
    <row r="355" s="299" customFormat="true" ht="18.75" hidden="false" customHeight="false" outlineLevel="0" collapsed="false">
      <c r="A355" s="338"/>
      <c r="B355" s="384"/>
      <c r="C355" s="389" t="s">
        <v>352</v>
      </c>
      <c r="D355" s="390" t="n">
        <f aca="false">I350</f>
        <v>9850000</v>
      </c>
      <c r="E355" s="384"/>
      <c r="F355" s="384"/>
      <c r="G355" s="384"/>
      <c r="H355" s="384"/>
      <c r="I355" s="384"/>
      <c r="J355" s="388"/>
      <c r="K355" s="388"/>
      <c r="L355" s="119"/>
    </row>
    <row r="356" s="299" customFormat="true" ht="18.75" hidden="false" customHeight="false" outlineLevel="0" collapsed="false">
      <c r="A356" s="338"/>
      <c r="B356" s="384"/>
      <c r="C356" s="385"/>
      <c r="D356" s="5"/>
      <c r="E356" s="384"/>
      <c r="F356" s="384"/>
      <c r="G356" s="384"/>
      <c r="H356" s="384"/>
      <c r="I356" s="384"/>
      <c r="J356" s="388"/>
      <c r="K356" s="388"/>
      <c r="L356" s="119"/>
    </row>
    <row r="357" s="299" customFormat="true" ht="18.75" hidden="false" customHeight="false" outlineLevel="0" collapsed="false">
      <c r="A357" s="338"/>
      <c r="B357" s="384"/>
      <c r="C357" s="385"/>
      <c r="D357" s="5"/>
      <c r="E357" s="384"/>
      <c r="F357" s="384"/>
      <c r="G357" s="384"/>
      <c r="H357" s="384"/>
      <c r="I357" s="384"/>
      <c r="J357" s="388"/>
      <c r="K357" s="388"/>
      <c r="L357" s="119"/>
    </row>
    <row r="358" s="299" customFormat="true" ht="18.75" hidden="false" customHeight="false" outlineLevel="0" collapsed="false">
      <c r="A358" s="338"/>
      <c r="B358" s="384"/>
      <c r="C358" s="385"/>
      <c r="D358" s="5"/>
      <c r="E358" s="384"/>
      <c r="F358" s="384"/>
      <c r="G358" s="384"/>
      <c r="H358" s="384"/>
      <c r="I358" s="384"/>
      <c r="J358" s="388"/>
      <c r="K358" s="388"/>
      <c r="L358" s="119"/>
    </row>
    <row r="359" s="299" customFormat="true" ht="18.75" hidden="false" customHeight="false" outlineLevel="0" collapsed="false">
      <c r="A359" s="338"/>
      <c r="C359" s="345"/>
      <c r="D359" s="303"/>
      <c r="J359" s="119"/>
      <c r="K359" s="119"/>
      <c r="L359" s="119"/>
    </row>
    <row r="360" s="299" customFormat="true" ht="18.75" hidden="false" customHeight="false" outlineLevel="0" collapsed="false">
      <c r="A360" s="338"/>
      <c r="C360" s="345"/>
      <c r="D360" s="303"/>
      <c r="J360" s="119"/>
      <c r="K360" s="119"/>
      <c r="L360" s="119"/>
    </row>
    <row r="361" s="299" customFormat="true" ht="18.75" hidden="false" customHeight="false" outlineLevel="0" collapsed="false">
      <c r="A361" s="338"/>
      <c r="C361" s="345"/>
      <c r="D361" s="303"/>
      <c r="J361" s="119"/>
      <c r="K361" s="119"/>
      <c r="L361" s="119"/>
    </row>
    <row r="362" s="299" customFormat="true" ht="18.75" hidden="false" customHeight="false" outlineLevel="0" collapsed="false">
      <c r="A362" s="338"/>
      <c r="C362" s="345"/>
      <c r="D362" s="303"/>
      <c r="J362" s="119"/>
      <c r="K362" s="119"/>
      <c r="L362" s="119"/>
    </row>
    <row r="363" s="299" customFormat="true" ht="18.75" hidden="false" customHeight="false" outlineLevel="0" collapsed="false">
      <c r="A363" s="338"/>
      <c r="C363" s="345"/>
      <c r="D363" s="303"/>
      <c r="J363" s="119"/>
      <c r="K363" s="119"/>
      <c r="L363" s="119"/>
    </row>
    <row r="364" s="299" customFormat="true" ht="18.75" hidden="false" customHeight="false" outlineLevel="0" collapsed="false">
      <c r="A364" s="338"/>
      <c r="C364" s="345"/>
      <c r="D364" s="303"/>
      <c r="J364" s="119"/>
      <c r="K364" s="119"/>
      <c r="L364" s="119"/>
    </row>
    <row r="365" s="299" customFormat="true" ht="18.75" hidden="false" customHeight="false" outlineLevel="0" collapsed="false">
      <c r="A365" s="338"/>
      <c r="C365" s="345"/>
      <c r="D365" s="303"/>
      <c r="J365" s="119"/>
      <c r="K365" s="119"/>
      <c r="L365" s="119"/>
    </row>
    <row r="366" s="299" customFormat="true" ht="18.75" hidden="false" customHeight="false" outlineLevel="0" collapsed="false">
      <c r="A366" s="338"/>
      <c r="C366" s="345"/>
      <c r="D366" s="303"/>
      <c r="J366" s="119"/>
      <c r="K366" s="119"/>
      <c r="L366" s="119"/>
    </row>
    <row r="367" s="299" customFormat="true" ht="18.7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</row>
    <row r="368" s="299" customFormat="true" ht="18.75" hidden="false" customHeight="false" outlineLevel="0" collapsed="false">
      <c r="A368" s="260"/>
      <c r="B368" s="391" t="n">
        <f aca="false">E368</f>
        <v>0</v>
      </c>
      <c r="C368" s="260"/>
      <c r="D368" s="260"/>
      <c r="E368" s="391"/>
      <c r="F368" s="391"/>
      <c r="G368" s="391"/>
      <c r="H368" s="391"/>
      <c r="I368" s="391"/>
      <c r="J368" s="260"/>
      <c r="K368" s="260"/>
      <c r="L368" s="260"/>
    </row>
    <row r="369" s="299" customFormat="true" ht="18.75" hidden="false" customHeight="false" outlineLevel="0" collapsed="false">
      <c r="A369" s="260"/>
      <c r="B369" s="391" t="n">
        <f aca="false">F368</f>
        <v>0</v>
      </c>
      <c r="C369" s="260"/>
      <c r="D369" s="260"/>
      <c r="E369" s="260"/>
      <c r="F369" s="260"/>
      <c r="G369" s="260"/>
      <c r="H369" s="260"/>
      <c r="I369" s="260"/>
      <c r="J369" s="260"/>
      <c r="K369" s="260"/>
      <c r="L369" s="260"/>
    </row>
    <row r="370" s="299" customFormat="true" ht="18.75" hidden="false" customHeight="false" outlineLevel="0" collapsed="false">
      <c r="A370" s="260"/>
      <c r="B370" s="391" t="n">
        <f aca="false">G368</f>
        <v>0</v>
      </c>
      <c r="C370" s="260"/>
      <c r="D370" s="260"/>
      <c r="E370" s="260"/>
      <c r="F370" s="260"/>
      <c r="G370" s="260"/>
      <c r="H370" s="260"/>
      <c r="I370" s="260"/>
      <c r="J370" s="260"/>
      <c r="K370" s="260"/>
      <c r="L370" s="260"/>
    </row>
    <row r="371" s="299" customFormat="true" ht="18.75" hidden="false" customHeight="false" outlineLevel="0" collapsed="false">
      <c r="A371" s="260"/>
      <c r="B371" s="391" t="n">
        <f aca="false">H368</f>
        <v>0</v>
      </c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</row>
    <row r="372" s="299" customFormat="true" ht="18.75" hidden="false" customHeight="false" outlineLevel="0" collapsed="false">
      <c r="A372" s="260"/>
      <c r="B372" s="391" t="n">
        <f aca="false">I368</f>
        <v>0</v>
      </c>
      <c r="C372" s="260"/>
      <c r="D372" s="260"/>
      <c r="E372" s="260"/>
      <c r="F372" s="260"/>
      <c r="G372" s="260"/>
      <c r="H372" s="260"/>
      <c r="I372" s="260"/>
      <c r="J372" s="260"/>
      <c r="K372" s="260"/>
      <c r="L372" s="260"/>
    </row>
    <row r="373" s="299" customFormat="true" ht="18.75" hidden="false" customHeight="false" outlineLevel="0" collapsed="false">
      <c r="A373" s="260"/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  <c r="L373" s="260"/>
    </row>
    <row r="374" s="299" customFormat="true" ht="18.75" hidden="false" customHeight="false" outlineLevel="0" collapsed="false">
      <c r="A374" s="260"/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  <c r="L374" s="260"/>
    </row>
    <row r="375" s="299" customFormat="true" ht="18.75" hidden="false" customHeight="false" outlineLevel="0" collapsed="false">
      <c r="A375" s="260"/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  <c r="L375" s="260"/>
    </row>
    <row r="376" s="299" customFormat="true" ht="18.75" hidden="false" customHeight="false" outlineLevel="0" collapsed="false">
      <c r="A376" s="260"/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  <c r="L376" s="260"/>
    </row>
    <row r="377" customFormat="false" ht="18.75" hidden="false" customHeight="false" outlineLevel="0" collapsed="false">
      <c r="A377" s="260"/>
      <c r="B377" s="260"/>
      <c r="C377" s="260"/>
      <c r="E377" s="260"/>
      <c r="F377" s="260"/>
      <c r="G377" s="260"/>
      <c r="H377" s="260"/>
      <c r="I377" s="260"/>
      <c r="J377" s="260"/>
      <c r="K377" s="260"/>
      <c r="L377" s="260"/>
    </row>
    <row r="378" customFormat="false" ht="18.75" hidden="false" customHeight="false" outlineLevel="0" collapsed="false">
      <c r="A378" s="260"/>
      <c r="B378" s="260"/>
      <c r="C378" s="260"/>
      <c r="E378" s="260"/>
      <c r="F378" s="260"/>
      <c r="G378" s="260"/>
      <c r="H378" s="260"/>
      <c r="I378" s="260"/>
      <c r="J378" s="260"/>
      <c r="K378" s="260"/>
    </row>
    <row r="379" customFormat="false" ht="18.75" hidden="false" customHeight="false" outlineLevel="0" collapsed="false">
      <c r="A379" s="260"/>
      <c r="B379" s="260"/>
      <c r="C379" s="260"/>
      <c r="E379" s="260"/>
      <c r="F379" s="260"/>
      <c r="G379" s="260"/>
      <c r="H379" s="260"/>
      <c r="I379" s="260"/>
      <c r="J379" s="260"/>
      <c r="K379" s="260"/>
    </row>
    <row r="380" customFormat="false" ht="18.75" hidden="false" customHeight="false" outlineLevel="0" collapsed="false">
      <c r="A380" s="260"/>
      <c r="B380" s="260"/>
      <c r="C380" s="260"/>
      <c r="E380" s="260"/>
      <c r="F380" s="260"/>
      <c r="G380" s="260"/>
      <c r="H380" s="260"/>
      <c r="I380" s="260"/>
      <c r="J380" s="260"/>
      <c r="K380" s="260"/>
    </row>
  </sheetData>
  <mergeCells count="81">
    <mergeCell ref="A2:L2"/>
    <mergeCell ref="A3:L3"/>
    <mergeCell ref="A4:L4"/>
    <mergeCell ref="A13:L13"/>
    <mergeCell ref="A14:A16"/>
    <mergeCell ref="B14:B16"/>
    <mergeCell ref="C14:C16"/>
    <mergeCell ref="E14:I14"/>
    <mergeCell ref="L14:L16"/>
    <mergeCell ref="A32:L32"/>
    <mergeCell ref="A37:L37"/>
    <mergeCell ref="A38:A40"/>
    <mergeCell ref="B38:B40"/>
    <mergeCell ref="C38:C40"/>
    <mergeCell ref="E38:I38"/>
    <mergeCell ref="L38:L40"/>
    <mergeCell ref="A64:L64"/>
    <mergeCell ref="A69:L69"/>
    <mergeCell ref="A70:A72"/>
    <mergeCell ref="B70:B72"/>
    <mergeCell ref="C70:C72"/>
    <mergeCell ref="E70:I70"/>
    <mergeCell ref="L70:L72"/>
    <mergeCell ref="A96:L96"/>
    <mergeCell ref="A101:L101"/>
    <mergeCell ref="A102:A104"/>
    <mergeCell ref="B102:B104"/>
    <mergeCell ref="C102:C104"/>
    <mergeCell ref="E102:I102"/>
    <mergeCell ref="L102:L104"/>
    <mergeCell ref="A128:L128"/>
    <mergeCell ref="A133:L133"/>
    <mergeCell ref="A134:A136"/>
    <mergeCell ref="B134:B136"/>
    <mergeCell ref="C134:C136"/>
    <mergeCell ref="E134:I134"/>
    <mergeCell ref="L134:L136"/>
    <mergeCell ref="A160:L160"/>
    <mergeCell ref="A165:L165"/>
    <mergeCell ref="A166:A168"/>
    <mergeCell ref="B166:B168"/>
    <mergeCell ref="C166:C168"/>
    <mergeCell ref="E166:I166"/>
    <mergeCell ref="L166:L168"/>
    <mergeCell ref="A192:L192"/>
    <mergeCell ref="A197:L197"/>
    <mergeCell ref="A198:A200"/>
    <mergeCell ref="B198:B200"/>
    <mergeCell ref="C198:C200"/>
    <mergeCell ref="E198:I198"/>
    <mergeCell ref="L198:L200"/>
    <mergeCell ref="A222:L222"/>
    <mergeCell ref="A227:L227"/>
    <mergeCell ref="A228:A230"/>
    <mergeCell ref="B228:B230"/>
    <mergeCell ref="C228:C230"/>
    <mergeCell ref="E228:I228"/>
    <mergeCell ref="L228:L230"/>
    <mergeCell ref="A254:L254"/>
    <mergeCell ref="A259:L259"/>
    <mergeCell ref="A260:A262"/>
    <mergeCell ref="B260:B262"/>
    <mergeCell ref="C260:C262"/>
    <mergeCell ref="E260:I260"/>
    <mergeCell ref="L260:L262"/>
    <mergeCell ref="A286:L286"/>
    <mergeCell ref="A291:L291"/>
    <mergeCell ref="A292:A294"/>
    <mergeCell ref="B292:B294"/>
    <mergeCell ref="C292:C294"/>
    <mergeCell ref="E292:I292"/>
    <mergeCell ref="L292:L294"/>
    <mergeCell ref="A317:L317"/>
    <mergeCell ref="A322:L322"/>
    <mergeCell ref="A323:A325"/>
    <mergeCell ref="B323:B325"/>
    <mergeCell ref="C323:C325"/>
    <mergeCell ref="E323:I323"/>
    <mergeCell ref="L323:L325"/>
    <mergeCell ref="A349:L349"/>
    <mergeCell ref="A367:L36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90" activeCellId="0" sqref="C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86"/>
    <col collapsed="false" customWidth="true" hidden="false" outlineLevel="0" max="4" min="4" style="111" width="16.49"/>
    <col collapsed="false" customWidth="true" hidden="false" outlineLevel="0" max="5" min="5" style="111" width="9.75"/>
    <col collapsed="false" customWidth="true" hidden="false" outlineLevel="0" max="6" min="6" style="111" width="9.36"/>
    <col collapsed="false" customWidth="true" hidden="false" outlineLevel="0" max="7" min="7" style="111" width="9.87"/>
    <col collapsed="false" customWidth="true" hidden="false" outlineLevel="0" max="8" min="8" style="111" width="9.25"/>
    <col collapsed="false" customWidth="true" hidden="false" outlineLevel="0" max="9" min="9" style="111" width="9.36"/>
    <col collapsed="false" customWidth="true" hidden="false" outlineLevel="0" max="10" min="10" style="261" width="7.87"/>
    <col collapsed="false" customWidth="true" hidden="false" outlineLevel="0" max="11" min="11" style="261" width="13.12"/>
    <col collapsed="false" customWidth="true" hidden="false" outlineLevel="0" max="12" min="12" style="261" width="5.75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62" t="s">
        <v>83</v>
      </c>
      <c r="L1" s="26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35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8.75" hidden="false" customHeight="false" outlineLevel="0" collapsed="false">
      <c r="A5" s="265" t="s">
        <v>87</v>
      </c>
      <c r="B5" s="268"/>
      <c r="C5" s="266"/>
      <c r="D5" s="266"/>
      <c r="E5" s="266"/>
      <c r="F5" s="266"/>
      <c r="G5" s="266"/>
      <c r="H5" s="266"/>
      <c r="I5" s="266"/>
      <c r="J5" s="266"/>
      <c r="K5" s="267"/>
      <c r="L5" s="267"/>
    </row>
    <row r="6" customFormat="false" ht="18.75" hidden="false" customHeight="false" outlineLevel="0" collapsed="false">
      <c r="A6" s="265" t="s">
        <v>88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customFormat="false" ht="18.75" hidden="false" customHeight="false" outlineLevel="0" collapsed="false">
      <c r="A7" s="268" t="s">
        <v>89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customFormat="false" ht="18.75" hidden="false" customHeight="false" outlineLevel="0" collapsed="false">
      <c r="A8" s="265" t="s">
        <v>90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customFormat="false" ht="18.75" hidden="false" customHeight="false" outlineLevel="0" collapsed="false">
      <c r="A9" s="265" t="s">
        <v>91</v>
      </c>
      <c r="B9" s="266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customFormat="false" ht="18.75" hidden="false" customHeight="false" outlineLevel="0" collapsed="false">
      <c r="A10" s="269" t="s">
        <v>92</v>
      </c>
      <c r="B10" s="269"/>
      <c r="C10" s="270"/>
      <c r="D10" s="270"/>
      <c r="E10" s="271"/>
      <c r="F10" s="271"/>
      <c r="G10" s="271"/>
      <c r="H10" s="271"/>
      <c r="I10" s="271"/>
      <c r="J10" s="270"/>
      <c r="K10" s="267"/>
      <c r="L10" s="267"/>
    </row>
    <row r="11" customFormat="false" ht="18.75" hidden="false" customHeight="false" outlineLevel="0" collapsed="false">
      <c r="A11" s="269"/>
      <c r="B11" s="269" t="s">
        <v>93</v>
      </c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customFormat="false" ht="18.75" hidden="false" customHeight="false" outlineLevel="0" collapsed="false">
      <c r="A12" s="272"/>
      <c r="B12" s="269" t="s">
        <v>354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customFormat="false" ht="18.75" hidden="false" customHeight="true" outlineLevel="0" collapsed="false">
      <c r="A13" s="274" t="s">
        <v>96</v>
      </c>
      <c r="B13" s="274" t="s">
        <v>97</v>
      </c>
      <c r="C13" s="274" t="s">
        <v>98</v>
      </c>
      <c r="D13" s="275" t="s">
        <v>99</v>
      </c>
      <c r="E13" s="275" t="s">
        <v>13</v>
      </c>
      <c r="F13" s="275"/>
      <c r="G13" s="275"/>
      <c r="H13" s="275"/>
      <c r="I13" s="275"/>
      <c r="J13" s="276" t="s">
        <v>100</v>
      </c>
      <c r="K13" s="277" t="s">
        <v>101</v>
      </c>
      <c r="L13" s="278" t="s">
        <v>355</v>
      </c>
    </row>
    <row r="14" customFormat="false" ht="18.75" hidden="false" customHeight="false" outlineLevel="0" collapsed="false">
      <c r="A14" s="274"/>
      <c r="B14" s="274"/>
      <c r="C14" s="274"/>
      <c r="D14" s="279" t="s">
        <v>103</v>
      </c>
      <c r="E14" s="392" t="n">
        <v>2566</v>
      </c>
      <c r="F14" s="275" t="n">
        <v>2567</v>
      </c>
      <c r="G14" s="393" t="n">
        <v>2568</v>
      </c>
      <c r="H14" s="393" t="n">
        <v>2569</v>
      </c>
      <c r="I14" s="393" t="n">
        <v>2570</v>
      </c>
      <c r="J14" s="282" t="s">
        <v>104</v>
      </c>
      <c r="K14" s="283" t="s">
        <v>105</v>
      </c>
      <c r="L14" s="278"/>
    </row>
    <row r="15" customFormat="false" ht="18.75" hidden="false" customHeight="false" outlineLevel="0" collapsed="false">
      <c r="A15" s="274"/>
      <c r="B15" s="274"/>
      <c r="C15" s="274"/>
      <c r="D15" s="394"/>
      <c r="E15" s="285" t="s">
        <v>106</v>
      </c>
      <c r="F15" s="284" t="s">
        <v>106</v>
      </c>
      <c r="G15" s="286" t="s">
        <v>106</v>
      </c>
      <c r="H15" s="286" t="s">
        <v>106</v>
      </c>
      <c r="I15" s="286" t="s">
        <v>106</v>
      </c>
      <c r="J15" s="287"/>
      <c r="K15" s="288"/>
      <c r="L15" s="278"/>
    </row>
    <row r="16" customFormat="false" ht="18.75" hidden="false" customHeight="false" outlineLevel="0" collapsed="false">
      <c r="A16" s="289" t="n">
        <v>1</v>
      </c>
      <c r="B16" s="395" t="s">
        <v>356</v>
      </c>
      <c r="C16" s="291" t="s">
        <v>357</v>
      </c>
      <c r="D16" s="292" t="s">
        <v>358</v>
      </c>
      <c r="E16" s="316" t="n">
        <v>200000</v>
      </c>
      <c r="F16" s="371"/>
      <c r="G16" s="294"/>
      <c r="H16" s="316"/>
      <c r="I16" s="316"/>
      <c r="J16" s="396" t="s">
        <v>110</v>
      </c>
      <c r="K16" s="397" t="s">
        <v>359</v>
      </c>
      <c r="L16" s="304" t="s">
        <v>112</v>
      </c>
    </row>
    <row r="17" customFormat="false" ht="18.75" hidden="false" customHeight="false" outlineLevel="0" collapsed="false">
      <c r="A17" s="307"/>
      <c r="B17" s="395" t="s">
        <v>360</v>
      </c>
      <c r="C17" s="302" t="s">
        <v>361</v>
      </c>
      <c r="D17" s="398" t="s">
        <v>362</v>
      </c>
      <c r="E17" s="322"/>
      <c r="G17" s="322"/>
      <c r="H17" s="322"/>
      <c r="I17" s="322"/>
      <c r="J17" s="317" t="s">
        <v>116</v>
      </c>
      <c r="K17" s="397" t="s">
        <v>363</v>
      </c>
      <c r="L17" s="306"/>
    </row>
    <row r="18" customFormat="false" ht="18.75" hidden="false" customHeight="false" outlineLevel="0" collapsed="false">
      <c r="A18" s="307"/>
      <c r="C18" s="322"/>
      <c r="D18" s="260"/>
      <c r="E18" s="322"/>
      <c r="G18" s="322"/>
      <c r="H18" s="322"/>
      <c r="I18" s="322"/>
      <c r="J18" s="317" t="s">
        <v>121</v>
      </c>
      <c r="L18" s="306"/>
    </row>
    <row r="19" customFormat="false" ht="18.75" hidden="false" customHeight="false" outlineLevel="0" collapsed="false">
      <c r="A19" s="289" t="n">
        <v>2</v>
      </c>
      <c r="B19" s="290" t="s">
        <v>356</v>
      </c>
      <c r="C19" s="291" t="s">
        <v>357</v>
      </c>
      <c r="D19" s="292" t="s">
        <v>364</v>
      </c>
      <c r="E19" s="294"/>
      <c r="F19" s="294" t="n">
        <v>200000</v>
      </c>
      <c r="G19" s="294"/>
      <c r="H19" s="294"/>
      <c r="I19" s="294"/>
      <c r="J19" s="396" t="s">
        <v>110</v>
      </c>
      <c r="K19" s="297" t="s">
        <v>359</v>
      </c>
      <c r="L19" s="298" t="s">
        <v>112</v>
      </c>
    </row>
    <row r="20" customFormat="false" ht="18.75" hidden="false" customHeight="false" outlineLevel="0" collapsed="false">
      <c r="A20" s="307"/>
      <c r="B20" s="301" t="s">
        <v>365</v>
      </c>
      <c r="C20" s="302" t="s">
        <v>366</v>
      </c>
      <c r="D20" s="398" t="s">
        <v>362</v>
      </c>
      <c r="E20" s="322"/>
      <c r="F20" s="299"/>
      <c r="G20" s="322"/>
      <c r="H20" s="322"/>
      <c r="I20" s="322"/>
      <c r="J20" s="317" t="s">
        <v>116</v>
      </c>
      <c r="K20" s="354" t="s">
        <v>363</v>
      </c>
      <c r="L20" s="306"/>
    </row>
    <row r="21" customFormat="false" ht="18.75" hidden="false" customHeight="false" outlineLevel="0" collapsed="false">
      <c r="A21" s="307"/>
      <c r="B21" s="299"/>
      <c r="C21" s="322"/>
      <c r="D21" s="260"/>
      <c r="E21" s="322"/>
      <c r="F21" s="299"/>
      <c r="G21" s="322"/>
      <c r="H21" s="322"/>
      <c r="I21" s="322"/>
      <c r="J21" s="317" t="s">
        <v>121</v>
      </c>
      <c r="K21" s="119"/>
      <c r="L21" s="306"/>
    </row>
    <row r="22" customFormat="false" ht="18.75" hidden="false" customHeight="false" outlineLevel="0" collapsed="false">
      <c r="A22" s="289" t="n">
        <v>3</v>
      </c>
      <c r="B22" s="290" t="s">
        <v>356</v>
      </c>
      <c r="C22" s="291" t="s">
        <v>357</v>
      </c>
      <c r="D22" s="292" t="s">
        <v>358</v>
      </c>
      <c r="E22" s="294" t="n">
        <v>200000</v>
      </c>
      <c r="F22" s="295"/>
      <c r="G22" s="294"/>
      <c r="H22" s="294"/>
      <c r="I22" s="294"/>
      <c r="J22" s="396" t="s">
        <v>110</v>
      </c>
      <c r="K22" s="297" t="s">
        <v>359</v>
      </c>
      <c r="L22" s="298" t="s">
        <v>112</v>
      </c>
    </row>
    <row r="23" customFormat="false" ht="18.75" hidden="false" customHeight="false" outlineLevel="0" collapsed="false">
      <c r="A23" s="300"/>
      <c r="B23" s="301" t="s">
        <v>180</v>
      </c>
      <c r="C23" s="302" t="s">
        <v>367</v>
      </c>
      <c r="D23" s="303" t="s">
        <v>368</v>
      </c>
      <c r="E23" s="316"/>
      <c r="F23" s="330"/>
      <c r="G23" s="316"/>
      <c r="H23" s="316"/>
      <c r="I23" s="316"/>
      <c r="J23" s="317" t="s">
        <v>116</v>
      </c>
      <c r="K23" s="305" t="s">
        <v>363</v>
      </c>
      <c r="L23" s="304"/>
    </row>
    <row r="24" customFormat="false" ht="18.75" hidden="false" customHeight="false" outlineLevel="0" collapsed="false">
      <c r="A24" s="308"/>
      <c r="B24" s="355" t="s">
        <v>369</v>
      </c>
      <c r="C24" s="355"/>
      <c r="D24" s="311"/>
      <c r="E24" s="355"/>
      <c r="F24" s="312"/>
      <c r="G24" s="355"/>
      <c r="H24" s="355"/>
      <c r="I24" s="355"/>
      <c r="J24" s="335" t="s">
        <v>121</v>
      </c>
      <c r="K24" s="360"/>
      <c r="L24" s="313"/>
    </row>
    <row r="25" customFormat="false" ht="18.75" hidden="false" customHeight="false" outlineLevel="0" collapsed="false">
      <c r="A25" s="338"/>
      <c r="B25" s="361"/>
      <c r="C25" s="299"/>
      <c r="D25" s="303"/>
      <c r="E25" s="299"/>
      <c r="F25" s="299"/>
      <c r="G25" s="299"/>
      <c r="H25" s="299"/>
      <c r="I25" s="299"/>
      <c r="J25" s="119"/>
      <c r="K25" s="119"/>
      <c r="L25" s="119"/>
    </row>
    <row r="26" customFormat="false" ht="18.75" hidden="false" customHeight="true" outlineLevel="0" collapsed="false">
      <c r="A26" s="221" t="s">
        <v>370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8.75" hidden="false" customHeight="false" outlineLevel="0" collapsed="false">
      <c r="A27" s="338"/>
      <c r="B27" s="299"/>
      <c r="C27" s="299"/>
      <c r="D27" s="299"/>
      <c r="E27" s="299"/>
      <c r="F27" s="299"/>
      <c r="G27" s="299"/>
      <c r="H27" s="299"/>
      <c r="I27" s="299"/>
      <c r="J27" s="119"/>
      <c r="K27" s="262" t="s">
        <v>83</v>
      </c>
      <c r="L27" s="339"/>
    </row>
    <row r="28" customFormat="false" ht="18.75" hidden="false" customHeight="false" outlineLevel="0" collapsed="false">
      <c r="A28" s="269" t="s">
        <v>92</v>
      </c>
      <c r="B28" s="269"/>
      <c r="C28" s="270"/>
      <c r="D28" s="270"/>
      <c r="E28" s="271"/>
      <c r="F28" s="271"/>
      <c r="G28" s="271"/>
      <c r="H28" s="271"/>
      <c r="I28" s="271"/>
      <c r="J28" s="270"/>
      <c r="K28" s="267"/>
      <c r="L28" s="267"/>
    </row>
    <row r="29" customFormat="false" ht="18.75" hidden="false" customHeight="false" outlineLevel="0" collapsed="false">
      <c r="A29" s="269"/>
      <c r="B29" s="269" t="s">
        <v>93</v>
      </c>
      <c r="C29" s="270"/>
      <c r="D29" s="270"/>
      <c r="E29" s="271"/>
      <c r="F29" s="271"/>
      <c r="G29" s="271"/>
      <c r="H29" s="271"/>
      <c r="I29" s="271"/>
      <c r="J29" s="270"/>
      <c r="K29" s="267"/>
      <c r="L29" s="267"/>
    </row>
    <row r="30" customFormat="false" ht="18.75" hidden="false" customHeight="false" outlineLevel="0" collapsed="false">
      <c r="A30" s="272"/>
      <c r="B30" s="269" t="s">
        <v>371</v>
      </c>
      <c r="C30" s="270"/>
      <c r="D30" s="270"/>
      <c r="E30" s="271"/>
      <c r="F30" s="271"/>
      <c r="G30" s="271"/>
      <c r="H30" s="271"/>
      <c r="I30" s="271"/>
      <c r="J30" s="270"/>
      <c r="K30" s="267"/>
      <c r="L30" s="267"/>
    </row>
    <row r="31" customFormat="false" ht="18.75" hidden="false" customHeight="true" outlineLevel="0" collapsed="false">
      <c r="A31" s="274" t="s">
        <v>96</v>
      </c>
      <c r="B31" s="274" t="s">
        <v>97</v>
      </c>
      <c r="C31" s="274" t="s">
        <v>98</v>
      </c>
      <c r="D31" s="275" t="s">
        <v>99</v>
      </c>
      <c r="E31" s="212" t="s">
        <v>13</v>
      </c>
      <c r="F31" s="212"/>
      <c r="G31" s="212"/>
      <c r="H31" s="212"/>
      <c r="I31" s="212"/>
      <c r="J31" s="276" t="s">
        <v>100</v>
      </c>
      <c r="K31" s="277" t="s">
        <v>101</v>
      </c>
      <c r="L31" s="278" t="s">
        <v>355</v>
      </c>
    </row>
    <row r="32" customFormat="false" ht="18.75" hidden="false" customHeight="false" outlineLevel="0" collapsed="false">
      <c r="A32" s="274"/>
      <c r="B32" s="274"/>
      <c r="C32" s="274"/>
      <c r="D32" s="279" t="s">
        <v>103</v>
      </c>
      <c r="E32" s="392" t="n">
        <v>2566</v>
      </c>
      <c r="F32" s="275" t="n">
        <v>2567</v>
      </c>
      <c r="G32" s="393" t="n">
        <v>2568</v>
      </c>
      <c r="H32" s="393" t="n">
        <v>2569</v>
      </c>
      <c r="I32" s="393" t="n">
        <v>2570</v>
      </c>
      <c r="J32" s="282" t="s">
        <v>104</v>
      </c>
      <c r="K32" s="283" t="s">
        <v>105</v>
      </c>
      <c r="L32" s="278"/>
    </row>
    <row r="33" customFormat="false" ht="18.75" hidden="false" customHeight="false" outlineLevel="0" collapsed="false">
      <c r="A33" s="274"/>
      <c r="B33" s="274"/>
      <c r="C33" s="274"/>
      <c r="D33" s="394"/>
      <c r="E33" s="285" t="s">
        <v>106</v>
      </c>
      <c r="F33" s="284" t="s">
        <v>106</v>
      </c>
      <c r="G33" s="286" t="s">
        <v>106</v>
      </c>
      <c r="H33" s="286" t="s">
        <v>106</v>
      </c>
      <c r="I33" s="286" t="s">
        <v>106</v>
      </c>
      <c r="J33" s="287"/>
      <c r="K33" s="288"/>
      <c r="L33" s="278"/>
    </row>
    <row r="34" customFormat="false" ht="18.75" hidden="false" customHeight="false" outlineLevel="0" collapsed="false">
      <c r="A34" s="289" t="n">
        <v>4</v>
      </c>
      <c r="B34" s="290" t="s">
        <v>372</v>
      </c>
      <c r="C34" s="291" t="s">
        <v>373</v>
      </c>
      <c r="D34" s="356" t="s">
        <v>374</v>
      </c>
      <c r="E34" s="294"/>
      <c r="F34" s="399" t="n">
        <v>200000</v>
      </c>
      <c r="G34" s="373"/>
      <c r="H34" s="294"/>
      <c r="I34" s="294" t="n">
        <v>200000</v>
      </c>
      <c r="J34" s="396" t="s">
        <v>110</v>
      </c>
      <c r="K34" s="297" t="s">
        <v>111</v>
      </c>
      <c r="L34" s="298" t="s">
        <v>112</v>
      </c>
    </row>
    <row r="35" customFormat="false" ht="18.75" hidden="false" customHeight="false" outlineLevel="0" collapsed="false">
      <c r="A35" s="300"/>
      <c r="B35" s="301" t="s">
        <v>375</v>
      </c>
      <c r="C35" s="302" t="s">
        <v>367</v>
      </c>
      <c r="D35" s="400" t="s">
        <v>376</v>
      </c>
      <c r="E35" s="322"/>
      <c r="F35" s="330"/>
      <c r="G35" s="316"/>
      <c r="H35" s="316"/>
      <c r="I35" s="316"/>
      <c r="J35" s="317" t="s">
        <v>116</v>
      </c>
      <c r="K35" s="354" t="s">
        <v>377</v>
      </c>
      <c r="L35" s="306"/>
    </row>
    <row r="36" customFormat="false" ht="18.75" hidden="false" customHeight="false" outlineLevel="0" collapsed="false">
      <c r="A36" s="300"/>
      <c r="B36" s="302" t="s">
        <v>378</v>
      </c>
      <c r="C36" s="322"/>
      <c r="D36" s="318" t="s">
        <v>379</v>
      </c>
      <c r="E36" s="322"/>
      <c r="F36" s="316"/>
      <c r="G36" s="316"/>
      <c r="H36" s="316"/>
      <c r="I36" s="316"/>
      <c r="J36" s="317" t="s">
        <v>121</v>
      </c>
      <c r="K36" s="317" t="s">
        <v>380</v>
      </c>
      <c r="L36" s="306"/>
    </row>
    <row r="37" customFormat="false" ht="18.75" hidden="false" customHeight="false" outlineLevel="0" collapsed="false">
      <c r="A37" s="308"/>
      <c r="B37" s="355" t="s">
        <v>369</v>
      </c>
      <c r="C37" s="355"/>
      <c r="D37" s="321"/>
      <c r="E37" s="355"/>
      <c r="F37" s="355"/>
      <c r="G37" s="355"/>
      <c r="H37" s="355"/>
      <c r="I37" s="355"/>
      <c r="J37" s="313"/>
      <c r="K37" s="313"/>
      <c r="L37" s="313"/>
    </row>
    <row r="38" customFormat="false" ht="18.75" hidden="false" customHeight="false" outlineLevel="0" collapsed="false">
      <c r="A38" s="289" t="n">
        <v>5</v>
      </c>
      <c r="B38" s="290" t="s">
        <v>381</v>
      </c>
      <c r="C38" s="291" t="s">
        <v>357</v>
      </c>
      <c r="D38" s="292" t="s">
        <v>358</v>
      </c>
      <c r="E38" s="294"/>
      <c r="F38" s="295"/>
      <c r="G38" s="294" t="n">
        <v>200000</v>
      </c>
      <c r="H38" s="294"/>
      <c r="I38" s="294"/>
      <c r="J38" s="396" t="s">
        <v>110</v>
      </c>
      <c r="K38" s="297" t="s">
        <v>359</v>
      </c>
      <c r="L38" s="298" t="s">
        <v>112</v>
      </c>
    </row>
    <row r="39" customFormat="false" ht="18.75" hidden="false" customHeight="false" outlineLevel="0" collapsed="false">
      <c r="A39" s="307"/>
      <c r="B39" s="301" t="s">
        <v>382</v>
      </c>
      <c r="C39" s="302" t="s">
        <v>383</v>
      </c>
      <c r="D39" s="303" t="s">
        <v>384</v>
      </c>
      <c r="E39" s="322"/>
      <c r="F39" s="299"/>
      <c r="G39" s="322"/>
      <c r="H39" s="322"/>
      <c r="I39" s="322"/>
      <c r="J39" s="317" t="s">
        <v>116</v>
      </c>
      <c r="K39" s="354" t="s">
        <v>363</v>
      </c>
      <c r="L39" s="306"/>
    </row>
    <row r="40" customFormat="false" ht="18.75" hidden="false" customHeight="false" outlineLevel="0" collapsed="false">
      <c r="A40" s="307"/>
      <c r="B40" s="299" t="s">
        <v>385</v>
      </c>
      <c r="C40" s="322"/>
      <c r="D40" s="303"/>
      <c r="E40" s="322"/>
      <c r="F40" s="299"/>
      <c r="G40" s="322"/>
      <c r="H40" s="322"/>
      <c r="I40" s="322"/>
      <c r="J40" s="317" t="s">
        <v>121</v>
      </c>
      <c r="K40" s="323"/>
      <c r="L40" s="306"/>
    </row>
    <row r="41" customFormat="false" ht="18.75" hidden="false" customHeight="false" outlineLevel="0" collapsed="false">
      <c r="A41" s="308"/>
      <c r="B41" s="372"/>
      <c r="C41" s="355"/>
      <c r="D41" s="311"/>
      <c r="E41" s="355"/>
      <c r="F41" s="312"/>
      <c r="G41" s="355"/>
      <c r="H41" s="355"/>
      <c r="I41" s="355"/>
      <c r="J41" s="313"/>
      <c r="K41" s="360"/>
      <c r="L41" s="306"/>
    </row>
    <row r="42" customFormat="false" ht="18.75" hidden="false" customHeight="false" outlineLevel="0" collapsed="false">
      <c r="A42" s="300" t="n">
        <v>6</v>
      </c>
      <c r="B42" s="395" t="s">
        <v>356</v>
      </c>
      <c r="C42" s="302" t="s">
        <v>357</v>
      </c>
      <c r="D42" s="292" t="s">
        <v>358</v>
      </c>
      <c r="E42" s="316" t="n">
        <v>200000</v>
      </c>
      <c r="F42" s="371"/>
      <c r="G42" s="294"/>
      <c r="H42" s="316"/>
      <c r="I42" s="316"/>
      <c r="J42" s="396" t="s">
        <v>110</v>
      </c>
      <c r="K42" s="305" t="s">
        <v>359</v>
      </c>
      <c r="L42" s="298" t="s">
        <v>112</v>
      </c>
    </row>
    <row r="43" customFormat="false" ht="18.75" hidden="false" customHeight="false" outlineLevel="0" collapsed="false">
      <c r="A43" s="307"/>
      <c r="B43" s="395" t="s">
        <v>223</v>
      </c>
      <c r="C43" s="302" t="s">
        <v>386</v>
      </c>
      <c r="D43" s="303" t="s">
        <v>384</v>
      </c>
      <c r="E43" s="322"/>
      <c r="F43" s="299"/>
      <c r="G43" s="322"/>
      <c r="H43" s="322"/>
      <c r="I43" s="322"/>
      <c r="J43" s="317" t="s">
        <v>116</v>
      </c>
      <c r="K43" s="354" t="s">
        <v>363</v>
      </c>
      <c r="L43" s="306"/>
    </row>
    <row r="44" customFormat="false" ht="18.75" hidden="false" customHeight="false" outlineLevel="0" collapsed="false">
      <c r="A44" s="307"/>
      <c r="B44" s="111" t="s">
        <v>387</v>
      </c>
      <c r="C44" s="322"/>
      <c r="D44" s="303"/>
      <c r="E44" s="322"/>
      <c r="G44" s="322"/>
      <c r="H44" s="322"/>
      <c r="I44" s="322"/>
      <c r="J44" s="317" t="s">
        <v>121</v>
      </c>
      <c r="K44" s="323"/>
      <c r="L44" s="306"/>
    </row>
    <row r="45" customFormat="false" ht="18.75" hidden="false" customHeight="false" outlineLevel="0" collapsed="false">
      <c r="A45" s="308"/>
      <c r="B45" s="372"/>
      <c r="C45" s="355"/>
      <c r="D45" s="311"/>
      <c r="E45" s="355"/>
      <c r="F45" s="312"/>
      <c r="G45" s="355"/>
      <c r="H45" s="355"/>
      <c r="I45" s="355"/>
      <c r="J45" s="313"/>
      <c r="K45" s="314"/>
      <c r="L45" s="313"/>
    </row>
    <row r="46" customFormat="false" ht="18.75" hidden="false" customHeight="false" outlineLevel="0" collapsed="false">
      <c r="A46" s="289" t="n">
        <v>7</v>
      </c>
      <c r="B46" s="290" t="s">
        <v>372</v>
      </c>
      <c r="C46" s="291" t="s">
        <v>373</v>
      </c>
      <c r="D46" s="356" t="s">
        <v>374</v>
      </c>
      <c r="E46" s="294"/>
      <c r="F46" s="399"/>
      <c r="G46" s="373" t="n">
        <v>200000</v>
      </c>
      <c r="H46" s="294"/>
      <c r="I46" s="294"/>
      <c r="J46" s="396" t="s">
        <v>110</v>
      </c>
      <c r="K46" s="297" t="s">
        <v>111</v>
      </c>
      <c r="L46" s="298" t="s">
        <v>112</v>
      </c>
    </row>
    <row r="47" customFormat="false" ht="18.75" hidden="false" customHeight="false" outlineLevel="0" collapsed="false">
      <c r="A47" s="300"/>
      <c r="B47" s="301" t="s">
        <v>388</v>
      </c>
      <c r="C47" s="302" t="s">
        <v>367</v>
      </c>
      <c r="D47" s="400" t="s">
        <v>376</v>
      </c>
      <c r="E47" s="322"/>
      <c r="F47" s="330"/>
      <c r="G47" s="316"/>
      <c r="H47" s="316"/>
      <c r="I47" s="316"/>
      <c r="J47" s="317" t="s">
        <v>116</v>
      </c>
      <c r="K47" s="305" t="s">
        <v>377</v>
      </c>
      <c r="L47" s="306"/>
    </row>
    <row r="48" customFormat="false" ht="18.75" hidden="false" customHeight="false" outlineLevel="0" collapsed="false">
      <c r="A48" s="300"/>
      <c r="B48" s="301" t="s">
        <v>389</v>
      </c>
      <c r="C48" s="322"/>
      <c r="D48" s="400" t="s">
        <v>379</v>
      </c>
      <c r="E48" s="322"/>
      <c r="F48" s="330"/>
      <c r="G48" s="316"/>
      <c r="H48" s="316"/>
      <c r="I48" s="316"/>
      <c r="J48" s="317" t="s">
        <v>121</v>
      </c>
      <c r="K48" s="305" t="s">
        <v>380</v>
      </c>
      <c r="L48" s="306"/>
    </row>
    <row r="49" customFormat="false" ht="18.75" hidden="false" customHeight="false" outlineLevel="0" collapsed="false">
      <c r="A49" s="401"/>
      <c r="B49" s="372"/>
      <c r="C49" s="355"/>
      <c r="D49" s="321"/>
      <c r="E49" s="378"/>
      <c r="F49" s="312"/>
      <c r="G49" s="355"/>
      <c r="H49" s="355"/>
      <c r="I49" s="355"/>
      <c r="J49" s="313"/>
      <c r="K49" s="314"/>
      <c r="L49" s="334"/>
    </row>
    <row r="50" customFormat="false" ht="18.75" hidden="false" customHeight="false" outlineLevel="0" collapsed="false">
      <c r="A50" s="289" t="n">
        <v>8</v>
      </c>
      <c r="B50" s="290" t="s">
        <v>356</v>
      </c>
      <c r="C50" s="291" t="s">
        <v>357</v>
      </c>
      <c r="D50" s="292" t="s">
        <v>358</v>
      </c>
      <c r="E50" s="294"/>
      <c r="F50" s="294"/>
      <c r="G50" s="294"/>
      <c r="H50" s="294" t="n">
        <v>200000</v>
      </c>
      <c r="I50" s="294"/>
      <c r="J50" s="396" t="s">
        <v>110</v>
      </c>
      <c r="K50" s="297" t="s">
        <v>359</v>
      </c>
      <c r="L50" s="298" t="s">
        <v>112</v>
      </c>
    </row>
    <row r="51" customFormat="false" ht="18.75" hidden="false" customHeight="false" outlineLevel="0" collapsed="false">
      <c r="A51" s="307"/>
      <c r="B51" s="301" t="s">
        <v>245</v>
      </c>
      <c r="C51" s="322"/>
      <c r="D51" s="303" t="s">
        <v>390</v>
      </c>
      <c r="E51" s="322"/>
      <c r="F51" s="299"/>
      <c r="G51" s="322"/>
      <c r="H51" s="322"/>
      <c r="I51" s="322"/>
      <c r="J51" s="317" t="s">
        <v>116</v>
      </c>
      <c r="K51" s="354" t="s">
        <v>363</v>
      </c>
      <c r="L51" s="306"/>
    </row>
    <row r="52" customFormat="false" ht="18.75" hidden="false" customHeight="false" outlineLevel="0" collapsed="false">
      <c r="A52" s="308"/>
      <c r="B52" s="372"/>
      <c r="C52" s="355"/>
      <c r="D52" s="311"/>
      <c r="E52" s="355"/>
      <c r="F52" s="312"/>
      <c r="G52" s="355"/>
      <c r="H52" s="355"/>
      <c r="I52" s="355"/>
      <c r="J52" s="335" t="s">
        <v>121</v>
      </c>
      <c r="K52" s="314"/>
      <c r="L52" s="313"/>
    </row>
    <row r="53" customFormat="false" ht="18.75" hidden="false" customHeight="true" outlineLevel="0" collapsed="false">
      <c r="A53" s="221" t="s">
        <v>391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8.75" hidden="false" customHeight="false" outlineLevel="0" collapsed="false">
      <c r="A54" s="338"/>
      <c r="B54" s="299"/>
      <c r="C54" s="299"/>
      <c r="D54" s="299"/>
      <c r="E54" s="299"/>
      <c r="F54" s="299"/>
      <c r="G54" s="299"/>
      <c r="H54" s="299"/>
      <c r="I54" s="299"/>
      <c r="J54" s="119"/>
      <c r="K54" s="262" t="s">
        <v>83</v>
      </c>
      <c r="L54" s="339"/>
    </row>
    <row r="55" customFormat="false" ht="18.75" hidden="false" customHeight="false" outlineLevel="0" collapsed="false">
      <c r="A55" s="269" t="s">
        <v>92</v>
      </c>
      <c r="B55" s="269"/>
      <c r="C55" s="270"/>
      <c r="D55" s="270"/>
      <c r="E55" s="271"/>
      <c r="F55" s="271"/>
      <c r="G55" s="271"/>
      <c r="H55" s="271"/>
      <c r="I55" s="271"/>
      <c r="J55" s="270"/>
      <c r="K55" s="267"/>
      <c r="L55" s="267"/>
    </row>
    <row r="56" customFormat="false" ht="18.75" hidden="false" customHeight="false" outlineLevel="0" collapsed="false">
      <c r="A56" s="269"/>
      <c r="B56" s="269" t="s">
        <v>93</v>
      </c>
      <c r="C56" s="270"/>
      <c r="D56" s="270"/>
      <c r="E56" s="271"/>
      <c r="F56" s="271"/>
      <c r="G56" s="271"/>
      <c r="H56" s="271"/>
      <c r="I56" s="271"/>
      <c r="J56" s="270"/>
      <c r="K56" s="267"/>
      <c r="L56" s="267"/>
    </row>
    <row r="57" customFormat="false" ht="18.75" hidden="false" customHeight="false" outlineLevel="0" collapsed="false">
      <c r="A57" s="272"/>
      <c r="B57" s="269" t="s">
        <v>371</v>
      </c>
      <c r="C57" s="270"/>
      <c r="D57" s="270"/>
      <c r="E57" s="271"/>
      <c r="F57" s="271"/>
      <c r="G57" s="271"/>
      <c r="H57" s="271"/>
      <c r="I57" s="271"/>
      <c r="J57" s="270"/>
      <c r="K57" s="267"/>
      <c r="L57" s="267"/>
    </row>
    <row r="58" customFormat="false" ht="18.75" hidden="false" customHeight="true" outlineLevel="0" collapsed="false">
      <c r="A58" s="274" t="s">
        <v>96</v>
      </c>
      <c r="B58" s="274" t="s">
        <v>97</v>
      </c>
      <c r="C58" s="274" t="s">
        <v>98</v>
      </c>
      <c r="D58" s="275" t="s">
        <v>99</v>
      </c>
      <c r="E58" s="212" t="s">
        <v>13</v>
      </c>
      <c r="F58" s="212"/>
      <c r="G58" s="212"/>
      <c r="H58" s="212"/>
      <c r="I58" s="212"/>
      <c r="J58" s="276" t="s">
        <v>100</v>
      </c>
      <c r="K58" s="277" t="s">
        <v>101</v>
      </c>
      <c r="L58" s="278" t="s">
        <v>355</v>
      </c>
    </row>
    <row r="59" customFormat="false" ht="18.75" hidden="false" customHeight="false" outlineLevel="0" collapsed="false">
      <c r="A59" s="274"/>
      <c r="B59" s="274"/>
      <c r="C59" s="274"/>
      <c r="D59" s="279" t="s">
        <v>103</v>
      </c>
      <c r="E59" s="392" t="n">
        <v>2566</v>
      </c>
      <c r="F59" s="275" t="n">
        <v>2567</v>
      </c>
      <c r="G59" s="393" t="n">
        <v>2568</v>
      </c>
      <c r="H59" s="393" t="n">
        <v>2569</v>
      </c>
      <c r="I59" s="393" t="n">
        <v>2570</v>
      </c>
      <c r="J59" s="282" t="s">
        <v>104</v>
      </c>
      <c r="K59" s="283" t="s">
        <v>105</v>
      </c>
      <c r="L59" s="278"/>
    </row>
    <row r="60" customFormat="false" ht="18.75" hidden="false" customHeight="false" outlineLevel="0" collapsed="false">
      <c r="A60" s="274"/>
      <c r="B60" s="274"/>
      <c r="C60" s="274"/>
      <c r="D60" s="394"/>
      <c r="E60" s="285" t="s">
        <v>106</v>
      </c>
      <c r="F60" s="284" t="s">
        <v>106</v>
      </c>
      <c r="G60" s="286" t="s">
        <v>106</v>
      </c>
      <c r="H60" s="286" t="s">
        <v>106</v>
      </c>
      <c r="I60" s="286" t="s">
        <v>106</v>
      </c>
      <c r="J60" s="287"/>
      <c r="K60" s="288"/>
      <c r="L60" s="278"/>
    </row>
    <row r="61" customFormat="false" ht="18.75" hidden="false" customHeight="false" outlineLevel="0" collapsed="false">
      <c r="A61" s="289" t="n">
        <v>9</v>
      </c>
      <c r="B61" s="290" t="s">
        <v>356</v>
      </c>
      <c r="C61" s="291" t="s">
        <v>357</v>
      </c>
      <c r="D61" s="292" t="s">
        <v>358</v>
      </c>
      <c r="E61" s="294"/>
      <c r="F61" s="294"/>
      <c r="G61" s="294" t="n">
        <v>200000</v>
      </c>
      <c r="H61" s="294"/>
      <c r="I61" s="294"/>
      <c r="J61" s="396" t="s">
        <v>110</v>
      </c>
      <c r="K61" s="297" t="s">
        <v>359</v>
      </c>
      <c r="L61" s="298" t="s">
        <v>112</v>
      </c>
    </row>
    <row r="62" customFormat="false" ht="18.75" hidden="false" customHeight="false" outlineLevel="0" collapsed="false">
      <c r="A62" s="307"/>
      <c r="B62" s="301" t="s">
        <v>392</v>
      </c>
      <c r="C62" s="322"/>
      <c r="D62" s="303" t="s">
        <v>384</v>
      </c>
      <c r="E62" s="322"/>
      <c r="F62" s="299"/>
      <c r="G62" s="322"/>
      <c r="H62" s="322"/>
      <c r="I62" s="322"/>
      <c r="J62" s="317" t="s">
        <v>116</v>
      </c>
      <c r="K62" s="354" t="s">
        <v>363</v>
      </c>
      <c r="L62" s="306"/>
    </row>
    <row r="63" customFormat="false" ht="18.75" hidden="false" customHeight="false" outlineLevel="0" collapsed="false">
      <c r="A63" s="308"/>
      <c r="B63" s="312"/>
      <c r="C63" s="355"/>
      <c r="D63" s="311"/>
      <c r="E63" s="355"/>
      <c r="F63" s="312"/>
      <c r="G63" s="355"/>
      <c r="H63" s="355"/>
      <c r="I63" s="355"/>
      <c r="J63" s="335" t="s">
        <v>121</v>
      </c>
      <c r="K63" s="360"/>
      <c r="L63" s="313"/>
    </row>
    <row r="64" customFormat="false" ht="18" hidden="false" customHeight="true" outlineLevel="0" collapsed="false">
      <c r="A64" s="289" t="n">
        <v>10</v>
      </c>
      <c r="B64" s="290" t="s">
        <v>372</v>
      </c>
      <c r="C64" s="291" t="s">
        <v>373</v>
      </c>
      <c r="D64" s="356" t="s">
        <v>374</v>
      </c>
      <c r="E64" s="294"/>
      <c r="F64" s="399"/>
      <c r="G64" s="373" t="n">
        <v>200000</v>
      </c>
      <c r="H64" s="294"/>
      <c r="I64" s="294"/>
      <c r="J64" s="396" t="s">
        <v>110</v>
      </c>
      <c r="K64" s="297" t="s">
        <v>111</v>
      </c>
      <c r="L64" s="298" t="s">
        <v>112</v>
      </c>
    </row>
    <row r="65" customFormat="false" ht="18.75" hidden="false" customHeight="false" outlineLevel="0" collapsed="false">
      <c r="A65" s="300"/>
      <c r="B65" s="301" t="s">
        <v>388</v>
      </c>
      <c r="C65" s="302" t="s">
        <v>367</v>
      </c>
      <c r="D65" s="400" t="s">
        <v>376</v>
      </c>
      <c r="E65" s="322"/>
      <c r="F65" s="299"/>
      <c r="G65" s="322"/>
      <c r="H65" s="322"/>
      <c r="I65" s="322"/>
      <c r="J65" s="317" t="s">
        <v>116</v>
      </c>
      <c r="K65" s="354" t="s">
        <v>377</v>
      </c>
      <c r="L65" s="306"/>
    </row>
    <row r="66" customFormat="false" ht="18.75" hidden="false" customHeight="false" outlineLevel="0" collapsed="false">
      <c r="A66" s="300"/>
      <c r="B66" s="302" t="s">
        <v>393</v>
      </c>
      <c r="C66" s="369"/>
      <c r="D66" s="400" t="s">
        <v>379</v>
      </c>
      <c r="E66" s="322"/>
      <c r="F66" s="299"/>
      <c r="G66" s="322"/>
      <c r="H66" s="322"/>
      <c r="I66" s="322"/>
      <c r="J66" s="317" t="s">
        <v>121</v>
      </c>
      <c r="K66" s="305" t="s">
        <v>380</v>
      </c>
      <c r="L66" s="306"/>
    </row>
    <row r="67" customFormat="false" ht="18.75" hidden="false" customHeight="false" outlineLevel="0" collapsed="false">
      <c r="A67" s="308"/>
      <c r="B67" s="372"/>
      <c r="C67" s="355"/>
      <c r="D67" s="321"/>
      <c r="E67" s="378"/>
      <c r="F67" s="402"/>
      <c r="G67" s="378"/>
      <c r="H67" s="378"/>
      <c r="I67" s="378"/>
      <c r="J67" s="380"/>
      <c r="K67" s="314"/>
      <c r="L67" s="313"/>
    </row>
    <row r="68" customFormat="false" ht="18.75" hidden="false" customHeight="false" outlineLevel="0" collapsed="false">
      <c r="A68" s="300" t="n">
        <v>11</v>
      </c>
      <c r="B68" s="395" t="s">
        <v>356</v>
      </c>
      <c r="C68" s="302" t="s">
        <v>357</v>
      </c>
      <c r="D68" s="315" t="s">
        <v>358</v>
      </c>
      <c r="E68" s="316"/>
      <c r="F68" s="371"/>
      <c r="G68" s="316" t="n">
        <v>200000</v>
      </c>
      <c r="H68" s="316"/>
      <c r="I68" s="316"/>
      <c r="J68" s="396" t="s">
        <v>110</v>
      </c>
      <c r="K68" s="305" t="s">
        <v>359</v>
      </c>
      <c r="L68" s="304" t="s">
        <v>112</v>
      </c>
    </row>
    <row r="69" customFormat="false" ht="18.75" hidden="false" customHeight="false" outlineLevel="0" collapsed="false">
      <c r="A69" s="307"/>
      <c r="B69" s="395" t="s">
        <v>394</v>
      </c>
      <c r="C69" s="322"/>
      <c r="D69" s="303" t="s">
        <v>395</v>
      </c>
      <c r="E69" s="322"/>
      <c r="F69" s="299"/>
      <c r="G69" s="322"/>
      <c r="H69" s="322"/>
      <c r="I69" s="322"/>
      <c r="J69" s="317" t="s">
        <v>116</v>
      </c>
      <c r="K69" s="354" t="s">
        <v>363</v>
      </c>
      <c r="L69" s="306"/>
    </row>
    <row r="70" customFormat="false" ht="18.75" hidden="false" customHeight="false" outlineLevel="0" collapsed="false">
      <c r="A70" s="307"/>
      <c r="B70" s="301" t="s">
        <v>396</v>
      </c>
      <c r="C70" s="322"/>
      <c r="D70" s="303"/>
      <c r="E70" s="322"/>
      <c r="F70" s="299"/>
      <c r="G70" s="322"/>
      <c r="H70" s="322"/>
      <c r="I70" s="322"/>
      <c r="J70" s="317" t="s">
        <v>121</v>
      </c>
      <c r="K70" s="323"/>
      <c r="L70" s="306"/>
    </row>
    <row r="71" customFormat="false" ht="18.75" hidden="false" customHeight="false" outlineLevel="0" collapsed="false">
      <c r="A71" s="308"/>
      <c r="B71" s="372"/>
      <c r="C71" s="355"/>
      <c r="D71" s="311"/>
      <c r="E71" s="355"/>
      <c r="F71" s="312"/>
      <c r="G71" s="355"/>
      <c r="H71" s="355"/>
      <c r="I71" s="355"/>
      <c r="J71" s="313"/>
      <c r="K71" s="314"/>
      <c r="L71" s="313"/>
    </row>
    <row r="72" customFormat="false" ht="18.75" hidden="false" customHeight="false" outlineLevel="0" collapsed="false">
      <c r="A72" s="289" t="n">
        <v>12</v>
      </c>
      <c r="B72" s="290" t="s">
        <v>372</v>
      </c>
      <c r="C72" s="291" t="s">
        <v>373</v>
      </c>
      <c r="D72" s="356" t="s">
        <v>374</v>
      </c>
      <c r="E72" s="294"/>
      <c r="F72" s="399"/>
      <c r="G72" s="373"/>
      <c r="H72" s="294"/>
      <c r="I72" s="294" t="n">
        <v>200000</v>
      </c>
      <c r="J72" s="396" t="s">
        <v>110</v>
      </c>
      <c r="K72" s="297" t="s">
        <v>111</v>
      </c>
      <c r="L72" s="298" t="s">
        <v>112</v>
      </c>
    </row>
    <row r="73" customFormat="false" ht="18.75" hidden="false" customHeight="false" outlineLevel="0" collapsed="false">
      <c r="A73" s="300"/>
      <c r="B73" s="395" t="s">
        <v>388</v>
      </c>
      <c r="C73" s="302" t="s">
        <v>367</v>
      </c>
      <c r="D73" s="400" t="s">
        <v>376</v>
      </c>
      <c r="E73" s="322"/>
      <c r="F73" s="299"/>
      <c r="G73" s="322"/>
      <c r="H73" s="322"/>
      <c r="I73" s="322"/>
      <c r="J73" s="317" t="s">
        <v>116</v>
      </c>
      <c r="K73" s="354" t="s">
        <v>377</v>
      </c>
      <c r="L73" s="306"/>
    </row>
    <row r="74" customFormat="false" ht="18.75" hidden="false" customHeight="false" outlineLevel="0" collapsed="false">
      <c r="A74" s="300"/>
      <c r="B74" s="395" t="s">
        <v>271</v>
      </c>
      <c r="C74" s="322"/>
      <c r="D74" s="400" t="s">
        <v>379</v>
      </c>
      <c r="E74" s="322"/>
      <c r="F74" s="299"/>
      <c r="G74" s="322"/>
      <c r="H74" s="322"/>
      <c r="I74" s="322"/>
      <c r="J74" s="317" t="s">
        <v>121</v>
      </c>
      <c r="K74" s="305" t="s">
        <v>380</v>
      </c>
      <c r="L74" s="306"/>
    </row>
    <row r="75" customFormat="false" ht="18.75" hidden="false" customHeight="false" outlineLevel="0" collapsed="false">
      <c r="A75" s="308"/>
      <c r="B75" s="372"/>
      <c r="C75" s="355"/>
      <c r="D75" s="321"/>
      <c r="E75" s="378"/>
      <c r="F75" s="402"/>
      <c r="G75" s="378"/>
      <c r="H75" s="378"/>
      <c r="I75" s="378"/>
      <c r="J75" s="380"/>
      <c r="K75" s="314"/>
      <c r="L75" s="313"/>
    </row>
    <row r="76" customFormat="false" ht="18.75" hidden="false" customHeight="false" outlineLevel="0" collapsed="false">
      <c r="A76" s="289" t="n">
        <v>13</v>
      </c>
      <c r="B76" s="290" t="s">
        <v>356</v>
      </c>
      <c r="C76" s="291" t="s">
        <v>357</v>
      </c>
      <c r="D76" s="292" t="s">
        <v>358</v>
      </c>
      <c r="E76" s="294" t="n">
        <v>200000</v>
      </c>
      <c r="F76" s="295"/>
      <c r="G76" s="294"/>
      <c r="H76" s="294"/>
      <c r="I76" s="294"/>
      <c r="J76" s="396" t="s">
        <v>110</v>
      </c>
      <c r="K76" s="328" t="s">
        <v>111</v>
      </c>
      <c r="L76" s="298" t="s">
        <v>112</v>
      </c>
    </row>
    <row r="77" customFormat="false" ht="18.75" hidden="false" customHeight="false" outlineLevel="0" collapsed="false">
      <c r="A77" s="307"/>
      <c r="B77" s="301" t="s">
        <v>397</v>
      </c>
      <c r="C77" s="322"/>
      <c r="D77" s="303" t="s">
        <v>395</v>
      </c>
      <c r="E77" s="322"/>
      <c r="F77" s="319"/>
      <c r="G77" s="322"/>
      <c r="H77" s="322"/>
      <c r="I77" s="322"/>
      <c r="J77" s="317" t="s">
        <v>116</v>
      </c>
      <c r="K77" s="354" t="s">
        <v>377</v>
      </c>
      <c r="L77" s="306"/>
    </row>
    <row r="78" customFormat="false" ht="18.75" hidden="false" customHeight="false" outlineLevel="0" collapsed="false">
      <c r="A78" s="308"/>
      <c r="B78" s="372"/>
      <c r="C78" s="355"/>
      <c r="D78" s="311"/>
      <c r="E78" s="355"/>
      <c r="F78" s="332"/>
      <c r="G78" s="355"/>
      <c r="H78" s="355"/>
      <c r="I78" s="355"/>
      <c r="J78" s="335" t="s">
        <v>121</v>
      </c>
      <c r="K78" s="358" t="s">
        <v>380</v>
      </c>
      <c r="L78" s="313"/>
    </row>
    <row r="79" customFormat="false" ht="18.75" hidden="false" customHeight="false" outlineLevel="0" collapsed="false">
      <c r="A79" s="338"/>
      <c r="B79" s="361"/>
      <c r="C79" s="299"/>
      <c r="D79" s="303"/>
      <c r="E79" s="299"/>
      <c r="F79" s="299"/>
      <c r="G79" s="299"/>
      <c r="H79" s="299"/>
      <c r="I79" s="299"/>
      <c r="J79" s="119"/>
      <c r="K79" s="119"/>
      <c r="L79" s="119"/>
    </row>
    <row r="80" customFormat="false" ht="18.75" hidden="false" customHeight="false" outlineLevel="0" collapsed="false">
      <c r="A80" s="221" t="s">
        <v>398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8.75" hidden="false" customHeight="false" outlineLevel="0" collapsed="false">
      <c r="A81" s="403"/>
      <c r="K81" s="262" t="s">
        <v>83</v>
      </c>
      <c r="L81" s="404"/>
    </row>
    <row r="82" customFormat="false" ht="18.75" hidden="false" customHeight="false" outlineLevel="0" collapsed="false">
      <c r="A82" s="269" t="s">
        <v>92</v>
      </c>
      <c r="B82" s="269"/>
      <c r="C82" s="270"/>
      <c r="D82" s="270"/>
      <c r="E82" s="271"/>
      <c r="F82" s="271"/>
      <c r="G82" s="271"/>
      <c r="H82" s="271"/>
      <c r="I82" s="271"/>
      <c r="J82" s="270"/>
      <c r="K82" s="267"/>
      <c r="L82" s="267"/>
    </row>
    <row r="83" customFormat="false" ht="18.75" hidden="false" customHeight="false" outlineLevel="0" collapsed="false">
      <c r="A83" s="269"/>
      <c r="B83" s="269" t="s">
        <v>93</v>
      </c>
      <c r="C83" s="270"/>
      <c r="D83" s="270"/>
      <c r="E83" s="271"/>
      <c r="F83" s="271"/>
      <c r="G83" s="271"/>
      <c r="H83" s="271"/>
      <c r="I83" s="271"/>
      <c r="J83" s="270"/>
      <c r="K83" s="267"/>
      <c r="L83" s="267"/>
    </row>
    <row r="84" customFormat="false" ht="18.75" hidden="false" customHeight="false" outlineLevel="0" collapsed="false">
      <c r="A84" s="272"/>
      <c r="B84" s="269" t="s">
        <v>371</v>
      </c>
      <c r="C84" s="270"/>
      <c r="D84" s="270"/>
      <c r="E84" s="271"/>
      <c r="F84" s="271"/>
      <c r="G84" s="271"/>
      <c r="H84" s="271"/>
      <c r="I84" s="271"/>
      <c r="J84" s="270"/>
      <c r="K84" s="267"/>
      <c r="L84" s="267"/>
    </row>
    <row r="85" customFormat="false" ht="18.75" hidden="false" customHeight="true" outlineLevel="0" collapsed="false">
      <c r="A85" s="274" t="s">
        <v>96</v>
      </c>
      <c r="B85" s="274" t="s">
        <v>97</v>
      </c>
      <c r="C85" s="274" t="s">
        <v>98</v>
      </c>
      <c r="D85" s="275" t="s">
        <v>99</v>
      </c>
      <c r="E85" s="212" t="s">
        <v>13</v>
      </c>
      <c r="F85" s="212"/>
      <c r="G85" s="212"/>
      <c r="H85" s="212"/>
      <c r="I85" s="212"/>
      <c r="J85" s="276" t="s">
        <v>100</v>
      </c>
      <c r="K85" s="277" t="s">
        <v>101</v>
      </c>
      <c r="L85" s="278" t="s">
        <v>355</v>
      </c>
    </row>
    <row r="86" customFormat="false" ht="18.75" hidden="false" customHeight="false" outlineLevel="0" collapsed="false">
      <c r="A86" s="274"/>
      <c r="B86" s="274"/>
      <c r="C86" s="274"/>
      <c r="D86" s="279" t="s">
        <v>103</v>
      </c>
      <c r="E86" s="392" t="n">
        <v>2566</v>
      </c>
      <c r="F86" s="275" t="n">
        <v>2567</v>
      </c>
      <c r="G86" s="393" t="n">
        <v>2568</v>
      </c>
      <c r="H86" s="393" t="n">
        <v>2569</v>
      </c>
      <c r="I86" s="393" t="n">
        <v>2570</v>
      </c>
      <c r="J86" s="282" t="s">
        <v>104</v>
      </c>
      <c r="K86" s="283" t="s">
        <v>105</v>
      </c>
      <c r="L86" s="278"/>
    </row>
    <row r="87" customFormat="false" ht="18.75" hidden="false" customHeight="false" outlineLevel="0" collapsed="false">
      <c r="A87" s="274"/>
      <c r="B87" s="274"/>
      <c r="C87" s="274"/>
      <c r="D87" s="394"/>
      <c r="E87" s="285" t="s">
        <v>106</v>
      </c>
      <c r="F87" s="284" t="s">
        <v>106</v>
      </c>
      <c r="G87" s="286" t="s">
        <v>106</v>
      </c>
      <c r="H87" s="286" t="s">
        <v>106</v>
      </c>
      <c r="I87" s="286" t="s">
        <v>106</v>
      </c>
      <c r="J87" s="287"/>
      <c r="K87" s="288"/>
      <c r="L87" s="278"/>
    </row>
    <row r="88" customFormat="false" ht="18.75" hidden="false" customHeight="false" outlineLevel="0" collapsed="false">
      <c r="A88" s="289" t="n">
        <v>14</v>
      </c>
      <c r="B88" s="290" t="s">
        <v>372</v>
      </c>
      <c r="C88" s="291" t="s">
        <v>373</v>
      </c>
      <c r="D88" s="356" t="s">
        <v>374</v>
      </c>
      <c r="E88" s="294"/>
      <c r="F88" s="399"/>
      <c r="G88" s="373"/>
      <c r="H88" s="405" t="n">
        <v>200000</v>
      </c>
      <c r="I88" s="373"/>
      <c r="J88" s="396" t="s">
        <v>110</v>
      </c>
      <c r="K88" s="297" t="s">
        <v>111</v>
      </c>
      <c r="L88" s="298" t="s">
        <v>112</v>
      </c>
    </row>
    <row r="89" customFormat="false" ht="18.75" hidden="false" customHeight="false" outlineLevel="0" collapsed="false">
      <c r="A89" s="300"/>
      <c r="B89" s="301" t="s">
        <v>388</v>
      </c>
      <c r="C89" s="302" t="s">
        <v>367</v>
      </c>
      <c r="D89" s="400" t="s">
        <v>376</v>
      </c>
      <c r="E89" s="322"/>
      <c r="F89" s="299"/>
      <c r="G89" s="322"/>
      <c r="H89" s="322"/>
      <c r="I89" s="322"/>
      <c r="J89" s="317" t="s">
        <v>116</v>
      </c>
      <c r="K89" s="354" t="s">
        <v>377</v>
      </c>
      <c r="L89" s="306"/>
    </row>
    <row r="90" customFormat="false" ht="18.75" hidden="false" customHeight="false" outlineLevel="0" collapsed="false">
      <c r="A90" s="401"/>
      <c r="B90" s="331" t="s">
        <v>288</v>
      </c>
      <c r="C90" s="355"/>
      <c r="D90" s="374" t="s">
        <v>379</v>
      </c>
      <c r="E90" s="355"/>
      <c r="F90" s="312"/>
      <c r="G90" s="355"/>
      <c r="H90" s="355"/>
      <c r="I90" s="355"/>
      <c r="J90" s="335" t="s">
        <v>121</v>
      </c>
      <c r="K90" s="358" t="s">
        <v>380</v>
      </c>
      <c r="L90" s="313"/>
    </row>
    <row r="91" customFormat="false" ht="18.75" hidden="false" customHeight="false" outlineLevel="0" collapsed="false">
      <c r="A91" s="289" t="n">
        <v>15</v>
      </c>
      <c r="B91" s="290" t="s">
        <v>372</v>
      </c>
      <c r="C91" s="291" t="s">
        <v>373</v>
      </c>
      <c r="D91" s="356" t="s">
        <v>374</v>
      </c>
      <c r="E91" s="294" t="n">
        <v>200000</v>
      </c>
      <c r="F91" s="399"/>
      <c r="G91" s="373"/>
      <c r="H91" s="294"/>
      <c r="I91" s="294"/>
      <c r="J91" s="396" t="s">
        <v>110</v>
      </c>
      <c r="K91" s="297" t="s">
        <v>111</v>
      </c>
      <c r="L91" s="298" t="s">
        <v>112</v>
      </c>
    </row>
    <row r="92" customFormat="false" ht="18.75" hidden="false" customHeight="false" outlineLevel="0" collapsed="false">
      <c r="A92" s="300"/>
      <c r="B92" s="395" t="s">
        <v>388</v>
      </c>
      <c r="C92" s="302" t="s">
        <v>367</v>
      </c>
      <c r="D92" s="400" t="s">
        <v>376</v>
      </c>
      <c r="E92" s="322"/>
      <c r="F92" s="299"/>
      <c r="G92" s="322"/>
      <c r="H92" s="322"/>
      <c r="I92" s="322"/>
      <c r="J92" s="317" t="s">
        <v>116</v>
      </c>
      <c r="K92" s="354" t="s">
        <v>377</v>
      </c>
      <c r="L92" s="306"/>
    </row>
    <row r="93" customFormat="false" ht="18.75" hidden="false" customHeight="false" outlineLevel="0" collapsed="false">
      <c r="A93" s="300"/>
      <c r="B93" s="395" t="s">
        <v>307</v>
      </c>
      <c r="C93" s="322"/>
      <c r="D93" s="400" t="s">
        <v>379</v>
      </c>
      <c r="E93" s="322"/>
      <c r="F93" s="299"/>
      <c r="G93" s="322"/>
      <c r="H93" s="322"/>
      <c r="I93" s="322"/>
      <c r="J93" s="317" t="s">
        <v>121</v>
      </c>
      <c r="K93" s="305" t="s">
        <v>380</v>
      </c>
      <c r="L93" s="306"/>
    </row>
    <row r="94" customFormat="false" ht="18.75" hidden="false" customHeight="false" outlineLevel="0" collapsed="false">
      <c r="A94" s="289" t="n">
        <v>16</v>
      </c>
      <c r="B94" s="290" t="s">
        <v>356</v>
      </c>
      <c r="C94" s="291" t="s">
        <v>357</v>
      </c>
      <c r="D94" s="292" t="s">
        <v>358</v>
      </c>
      <c r="E94" s="294"/>
      <c r="F94" s="295"/>
      <c r="G94" s="294" t="n">
        <v>200000</v>
      </c>
      <c r="H94" s="294"/>
      <c r="I94" s="294"/>
      <c r="J94" s="396" t="s">
        <v>110</v>
      </c>
      <c r="K94" s="297" t="s">
        <v>359</v>
      </c>
      <c r="L94" s="298" t="s">
        <v>112</v>
      </c>
    </row>
    <row r="95" customFormat="false" ht="18.75" hidden="false" customHeight="false" outlineLevel="0" collapsed="false">
      <c r="A95" s="307"/>
      <c r="B95" s="301" t="s">
        <v>307</v>
      </c>
      <c r="C95" s="322"/>
      <c r="D95" s="303" t="s">
        <v>399</v>
      </c>
      <c r="E95" s="322"/>
      <c r="F95" s="299"/>
      <c r="G95" s="322"/>
      <c r="H95" s="322"/>
      <c r="I95" s="322"/>
      <c r="J95" s="317" t="s">
        <v>400</v>
      </c>
      <c r="K95" s="354" t="s">
        <v>363</v>
      </c>
      <c r="L95" s="306"/>
    </row>
    <row r="96" customFormat="false" ht="18.75" hidden="false" customHeight="false" outlineLevel="0" collapsed="false">
      <c r="A96" s="289" t="n">
        <v>17</v>
      </c>
      <c r="B96" s="290" t="s">
        <v>372</v>
      </c>
      <c r="C96" s="291" t="s">
        <v>373</v>
      </c>
      <c r="D96" s="356" t="s">
        <v>374</v>
      </c>
      <c r="E96" s="294" t="n">
        <v>640000</v>
      </c>
      <c r="F96" s="295" t="n">
        <v>640000</v>
      </c>
      <c r="G96" s="294" t="n">
        <v>640000</v>
      </c>
      <c r="H96" s="294" t="n">
        <v>640000</v>
      </c>
      <c r="I96" s="294" t="n">
        <v>640000</v>
      </c>
      <c r="J96" s="396" t="s">
        <v>110</v>
      </c>
      <c r="K96" s="297" t="s">
        <v>111</v>
      </c>
      <c r="L96" s="298" t="s">
        <v>112</v>
      </c>
    </row>
    <row r="97" customFormat="false" ht="18.75" hidden="false" customHeight="false" outlineLevel="0" collapsed="false">
      <c r="A97" s="300"/>
      <c r="B97" s="301" t="s">
        <v>401</v>
      </c>
      <c r="C97" s="302" t="s">
        <v>402</v>
      </c>
      <c r="D97" s="400" t="s">
        <v>403</v>
      </c>
      <c r="E97" s="322"/>
      <c r="F97" s="299"/>
      <c r="G97" s="322"/>
      <c r="H97" s="322"/>
      <c r="I97" s="322"/>
      <c r="J97" s="317" t="s">
        <v>116</v>
      </c>
      <c r="K97" s="354" t="s">
        <v>377</v>
      </c>
      <c r="L97" s="306"/>
    </row>
    <row r="98" customFormat="false" ht="18.75" hidden="false" customHeight="false" outlineLevel="0" collapsed="false">
      <c r="A98" s="308"/>
      <c r="B98" s="331" t="s">
        <v>314</v>
      </c>
      <c r="C98" s="355"/>
      <c r="D98" s="321" t="s">
        <v>379</v>
      </c>
      <c r="E98" s="378"/>
      <c r="F98" s="402"/>
      <c r="G98" s="378"/>
      <c r="H98" s="378"/>
      <c r="I98" s="378"/>
      <c r="J98" s="335" t="s">
        <v>121</v>
      </c>
      <c r="K98" s="358" t="s">
        <v>380</v>
      </c>
      <c r="L98" s="313"/>
    </row>
    <row r="99" customFormat="false" ht="18.75" hidden="false" customHeight="false" outlineLevel="0" collapsed="false">
      <c r="A99" s="289" t="n">
        <v>18</v>
      </c>
      <c r="B99" s="290" t="s">
        <v>356</v>
      </c>
      <c r="C99" s="291" t="s">
        <v>357</v>
      </c>
      <c r="D99" s="292" t="s">
        <v>358</v>
      </c>
      <c r="E99" s="316" t="n">
        <v>500000</v>
      </c>
      <c r="F99" s="371" t="n">
        <v>500000</v>
      </c>
      <c r="G99" s="316" t="n">
        <v>500000</v>
      </c>
      <c r="H99" s="316" t="n">
        <v>500000</v>
      </c>
      <c r="I99" s="316" t="n">
        <v>500000</v>
      </c>
      <c r="J99" s="406" t="s">
        <v>110</v>
      </c>
      <c r="K99" s="407" t="s">
        <v>359</v>
      </c>
      <c r="L99" s="298" t="s">
        <v>112</v>
      </c>
    </row>
    <row r="100" customFormat="false" ht="18.75" hidden="false" customHeight="false" outlineLevel="0" collapsed="false">
      <c r="A100" s="307"/>
      <c r="B100" s="395" t="s">
        <v>314</v>
      </c>
      <c r="C100" s="302" t="s">
        <v>314</v>
      </c>
      <c r="D100" s="303" t="s">
        <v>404</v>
      </c>
      <c r="E100" s="355"/>
      <c r="F100" s="312"/>
      <c r="G100" s="355"/>
      <c r="H100" s="355"/>
      <c r="I100" s="355"/>
      <c r="J100" s="408" t="s">
        <v>400</v>
      </c>
      <c r="K100" s="366" t="s">
        <v>363</v>
      </c>
      <c r="L100" s="306"/>
    </row>
    <row r="101" customFormat="false" ht="18.75" hidden="false" customHeight="true" outlineLevel="0" collapsed="false">
      <c r="A101" s="326" t="n">
        <v>19</v>
      </c>
      <c r="B101" s="290" t="s">
        <v>405</v>
      </c>
      <c r="C101" s="409" t="s">
        <v>406</v>
      </c>
      <c r="D101" s="409" t="s">
        <v>407</v>
      </c>
      <c r="E101" s="316" t="n">
        <v>500000</v>
      </c>
      <c r="F101" s="371" t="n">
        <v>500000</v>
      </c>
      <c r="G101" s="316" t="n">
        <v>500000</v>
      </c>
      <c r="H101" s="316" t="n">
        <v>500000</v>
      </c>
      <c r="I101" s="316" t="n">
        <v>500000</v>
      </c>
      <c r="J101" s="396" t="s">
        <v>110</v>
      </c>
      <c r="K101" s="297" t="s">
        <v>408</v>
      </c>
      <c r="L101" s="298" t="s">
        <v>112</v>
      </c>
    </row>
    <row r="102" customFormat="false" ht="18.75" hidden="false" customHeight="false" outlineLevel="0" collapsed="false">
      <c r="A102" s="322"/>
      <c r="B102" s="301" t="s">
        <v>409</v>
      </c>
      <c r="C102" s="409"/>
      <c r="D102" s="409"/>
      <c r="E102" s="322"/>
      <c r="F102" s="299"/>
      <c r="G102" s="322"/>
      <c r="H102" s="322"/>
      <c r="I102" s="322"/>
      <c r="J102" s="317" t="s">
        <v>116</v>
      </c>
      <c r="K102" s="305" t="s">
        <v>410</v>
      </c>
      <c r="L102" s="304"/>
    </row>
    <row r="103" customFormat="false" ht="18.75" hidden="false" customHeight="false" outlineLevel="0" collapsed="false">
      <c r="A103" s="332"/>
      <c r="B103" s="310" t="s">
        <v>314</v>
      </c>
      <c r="C103" s="409"/>
      <c r="D103" s="409"/>
      <c r="E103" s="355"/>
      <c r="F103" s="312"/>
      <c r="G103" s="355"/>
      <c r="H103" s="332"/>
      <c r="I103" s="332"/>
      <c r="J103" s="335" t="s">
        <v>121</v>
      </c>
      <c r="K103" s="313"/>
      <c r="L103" s="410"/>
    </row>
    <row r="104" s="412" customFormat="true" ht="18" hidden="false" customHeight="false" outlineLevel="0" collapsed="false">
      <c r="A104" s="411" t="n">
        <v>20</v>
      </c>
      <c r="B104" s="412" t="s">
        <v>372</v>
      </c>
      <c r="C104" s="413" t="s">
        <v>411</v>
      </c>
      <c r="D104" s="414" t="s">
        <v>412</v>
      </c>
      <c r="E104" s="415" t="n">
        <v>500000</v>
      </c>
      <c r="F104" s="416" t="n">
        <v>500000</v>
      </c>
      <c r="G104" s="415" t="n">
        <v>500000</v>
      </c>
      <c r="H104" s="415" t="n">
        <v>500000</v>
      </c>
      <c r="I104" s="415" t="n">
        <v>500000</v>
      </c>
      <c r="J104" s="417" t="s">
        <v>110</v>
      </c>
      <c r="K104" s="418" t="s">
        <v>413</v>
      </c>
      <c r="L104" s="419" t="s">
        <v>112</v>
      </c>
    </row>
    <row r="105" s="412" customFormat="true" ht="18" hidden="false" customHeight="false" outlineLevel="0" collapsed="false">
      <c r="A105" s="411"/>
      <c r="B105" s="420" t="s">
        <v>401</v>
      </c>
      <c r="C105" s="413" t="s">
        <v>414</v>
      </c>
      <c r="D105" s="421" t="s">
        <v>415</v>
      </c>
      <c r="E105" s="413"/>
      <c r="F105" s="420"/>
      <c r="G105" s="413"/>
      <c r="H105" s="413"/>
      <c r="I105" s="413"/>
      <c r="J105" s="413" t="s">
        <v>116</v>
      </c>
      <c r="K105" s="422" t="s">
        <v>416</v>
      </c>
      <c r="L105" s="413"/>
    </row>
    <row r="106" s="412" customFormat="true" ht="18" hidden="false" customHeight="false" outlineLevel="0" collapsed="false">
      <c r="A106" s="423"/>
      <c r="B106" s="424" t="s">
        <v>417</v>
      </c>
      <c r="C106" s="425" t="s">
        <v>413</v>
      </c>
      <c r="D106" s="426" t="s">
        <v>418</v>
      </c>
      <c r="E106" s="427"/>
      <c r="F106" s="428"/>
      <c r="G106" s="427"/>
      <c r="H106" s="427"/>
      <c r="I106" s="427"/>
      <c r="J106" s="425" t="s">
        <v>121</v>
      </c>
      <c r="K106" s="424" t="s">
        <v>419</v>
      </c>
      <c r="L106" s="425"/>
    </row>
    <row r="107" customFormat="false" ht="18.75" hidden="false" customHeight="false" outlineLevel="0" collapsed="false">
      <c r="A107" s="221" t="s">
        <v>420</v>
      </c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</row>
    <row r="108" customFormat="false" ht="18.75" hidden="false" customHeight="false" outlineLevel="0" collapsed="false">
      <c r="A108" s="338"/>
      <c r="B108" s="299"/>
      <c r="C108" s="299"/>
      <c r="D108" s="303"/>
      <c r="E108" s="299"/>
      <c r="F108" s="299"/>
      <c r="G108" s="299"/>
      <c r="H108" s="299"/>
      <c r="I108" s="299"/>
      <c r="J108" s="119"/>
      <c r="K108" s="119"/>
      <c r="L108" s="119"/>
    </row>
    <row r="109" customFormat="false" ht="18.75" hidden="false" customHeight="false" outlineLevel="0" collapsed="false">
      <c r="A109" s="338"/>
      <c r="B109" s="299"/>
      <c r="C109" s="299"/>
      <c r="D109" s="303"/>
      <c r="E109" s="429" t="n">
        <f aca="false">SUM(E104+E101+E99+E96+E94+E91+E88+E76+E72+E68+E64+E61+E50+E46+E42+E38+E34+E22+E19+E16)</f>
        <v>3140000</v>
      </c>
      <c r="F109" s="429" t="n">
        <f aca="false">SUM(F104+F101+F99+F96+F94+F91+F88+F76+F72+F68+F64+F61+F50+F46+F42+F38+F34+F22+F19+F16)</f>
        <v>2540000</v>
      </c>
      <c r="G109" s="429" t="n">
        <f aca="false">SUM(G104+G101+G99+G96+G94+G91+G88+G76+G72+G68+G64+G61+G50+G46+G42+G38+G34+G22+G19+G16)</f>
        <v>3340000</v>
      </c>
      <c r="H109" s="429" t="n">
        <f aca="false">SUM(H104+H101+H99+H96+H94+H91+H88+H76+H72+H68+H64+H61+H50+H46+H42+H38+H34+H22+H19+H16)</f>
        <v>2540000</v>
      </c>
      <c r="I109" s="429" t="n">
        <f aca="false">SUM(I104+I101+I99+I96+I94+I91+I88+I76+I72+I68+I64+I61+I50+I46+I42+I38+I34+I22+I19+I16)</f>
        <v>2540000</v>
      </c>
      <c r="J109" s="119"/>
      <c r="K109" s="119"/>
      <c r="L109" s="119"/>
    </row>
    <row r="110" customFormat="false" ht="18.75" hidden="false" customHeight="false" outlineLevel="0" collapsed="false">
      <c r="A110" s="338"/>
      <c r="B110" s="299"/>
      <c r="C110" s="301" t="s">
        <v>421</v>
      </c>
      <c r="D110" s="430" t="n">
        <f aca="false">E109</f>
        <v>3140000</v>
      </c>
      <c r="E110" s="299"/>
      <c r="F110" s="299"/>
      <c r="G110" s="299"/>
      <c r="H110" s="299"/>
      <c r="I110" s="299"/>
      <c r="J110" s="119"/>
      <c r="K110" s="119"/>
      <c r="L110" s="119"/>
    </row>
    <row r="111" customFormat="false" ht="18.75" hidden="false" customHeight="false" outlineLevel="0" collapsed="false">
      <c r="A111" s="338"/>
      <c r="B111" s="299"/>
      <c r="C111" s="301" t="s">
        <v>422</v>
      </c>
      <c r="D111" s="430" t="n">
        <f aca="false">F109</f>
        <v>2540000</v>
      </c>
      <c r="E111" s="299"/>
      <c r="F111" s="299"/>
      <c r="G111" s="299"/>
      <c r="H111" s="299"/>
      <c r="I111" s="299"/>
      <c r="J111" s="119"/>
      <c r="K111" s="119"/>
      <c r="L111" s="119"/>
    </row>
    <row r="112" customFormat="false" ht="18.75" hidden="false" customHeight="false" outlineLevel="0" collapsed="false">
      <c r="A112" s="338"/>
      <c r="B112" s="299"/>
      <c r="C112" s="301" t="s">
        <v>423</v>
      </c>
      <c r="D112" s="430" t="n">
        <f aca="false">G109</f>
        <v>3340000</v>
      </c>
      <c r="E112" s="299"/>
      <c r="F112" s="299"/>
      <c r="G112" s="299"/>
      <c r="H112" s="299"/>
      <c r="I112" s="299"/>
      <c r="J112" s="119"/>
      <c r="K112" s="119"/>
      <c r="L112" s="119"/>
    </row>
    <row r="113" customFormat="false" ht="18.75" hidden="false" customHeight="false" outlineLevel="0" collapsed="false">
      <c r="A113" s="338"/>
      <c r="B113" s="299"/>
      <c r="C113" s="301" t="s">
        <v>424</v>
      </c>
      <c r="D113" s="430" t="n">
        <f aca="false">H109</f>
        <v>2540000</v>
      </c>
      <c r="E113" s="299"/>
      <c r="F113" s="299"/>
      <c r="G113" s="299"/>
      <c r="H113" s="299"/>
      <c r="I113" s="299"/>
      <c r="J113" s="119"/>
      <c r="K113" s="119"/>
      <c r="L113" s="119"/>
    </row>
    <row r="114" customFormat="false" ht="18.75" hidden="false" customHeight="false" outlineLevel="0" collapsed="false">
      <c r="A114" s="338"/>
      <c r="B114" s="299"/>
      <c r="C114" s="301" t="s">
        <v>425</v>
      </c>
      <c r="D114" s="430" t="n">
        <f aca="false">I109</f>
        <v>2540000</v>
      </c>
      <c r="E114" s="299"/>
      <c r="F114" s="299"/>
      <c r="G114" s="299"/>
      <c r="H114" s="299"/>
      <c r="I114" s="299"/>
      <c r="J114" s="119"/>
      <c r="K114" s="119"/>
      <c r="L114" s="119"/>
    </row>
    <row r="115" customFormat="false" ht="18.75" hidden="false" customHeight="false" outlineLevel="0" collapsed="false">
      <c r="A115" s="338"/>
      <c r="B115" s="299"/>
      <c r="C115" s="299"/>
      <c r="D115" s="303"/>
      <c r="E115" s="299"/>
      <c r="F115" s="299"/>
      <c r="G115" s="299"/>
      <c r="H115" s="299"/>
      <c r="I115" s="299"/>
      <c r="J115" s="119"/>
      <c r="K115" s="119"/>
      <c r="L115" s="119"/>
    </row>
    <row r="116" customFormat="false" ht="18.75" hidden="false" customHeight="false" outlineLevel="0" collapsed="false">
      <c r="A116" s="338"/>
      <c r="B116" s="299"/>
      <c r="C116" s="299"/>
      <c r="D116" s="303"/>
      <c r="E116" s="299"/>
      <c r="F116" s="299"/>
      <c r="G116" s="299"/>
      <c r="H116" s="299"/>
      <c r="I116" s="299"/>
      <c r="J116" s="119"/>
      <c r="K116" s="119"/>
      <c r="L116" s="119"/>
    </row>
    <row r="117" customFormat="false" ht="18.75" hidden="false" customHeight="false" outlineLevel="0" collapsed="false">
      <c r="A117" s="338"/>
      <c r="B117" s="299"/>
      <c r="C117" s="299"/>
      <c r="D117" s="303"/>
      <c r="E117" s="299"/>
      <c r="F117" s="299"/>
      <c r="G117" s="299"/>
      <c r="H117" s="299"/>
      <c r="I117" s="299"/>
      <c r="J117" s="119"/>
      <c r="K117" s="119"/>
      <c r="L117" s="119"/>
    </row>
    <row r="118" customFormat="false" ht="18.75" hidden="false" customHeight="false" outlineLevel="0" collapsed="false">
      <c r="A118" s="338"/>
      <c r="B118" s="299"/>
      <c r="C118" s="299"/>
      <c r="D118" s="303"/>
      <c r="E118" s="299"/>
      <c r="F118" s="299"/>
      <c r="G118" s="299"/>
      <c r="H118" s="299"/>
      <c r="I118" s="299"/>
      <c r="J118" s="119"/>
      <c r="K118" s="119"/>
      <c r="L118" s="119"/>
    </row>
    <row r="119" customFormat="false" ht="18.75" hidden="false" customHeight="false" outlineLevel="0" collapsed="false">
      <c r="A119" s="338"/>
      <c r="B119" s="299"/>
      <c r="C119" s="299"/>
      <c r="D119" s="303"/>
      <c r="E119" s="299"/>
      <c r="F119" s="299"/>
      <c r="G119" s="299"/>
      <c r="H119" s="299"/>
      <c r="I119" s="299"/>
      <c r="J119" s="119"/>
      <c r="K119" s="119"/>
      <c r="L119" s="119"/>
    </row>
    <row r="120" customFormat="false" ht="18.75" hidden="false" customHeight="false" outlineLevel="0" collapsed="false">
      <c r="A120" s="338"/>
      <c r="B120" s="299"/>
      <c r="C120" s="299"/>
      <c r="D120" s="303"/>
      <c r="E120" s="299"/>
      <c r="F120" s="299"/>
      <c r="G120" s="299"/>
      <c r="H120" s="299"/>
      <c r="I120" s="299"/>
      <c r="J120" s="119"/>
      <c r="K120" s="119"/>
      <c r="L120" s="119"/>
    </row>
    <row r="121" customFormat="false" ht="18.75" hidden="false" customHeight="false" outlineLevel="0" collapsed="false">
      <c r="A121" s="338"/>
      <c r="B121" s="299"/>
      <c r="C121" s="299"/>
      <c r="D121" s="303"/>
      <c r="E121" s="299"/>
      <c r="F121" s="299"/>
      <c r="G121" s="299"/>
      <c r="H121" s="299"/>
      <c r="I121" s="299"/>
      <c r="J121" s="119"/>
      <c r="K121" s="119"/>
      <c r="L121" s="119"/>
    </row>
    <row r="122" customFormat="false" ht="18.75" hidden="false" customHeight="false" outlineLevel="0" collapsed="false">
      <c r="A122" s="338"/>
      <c r="B122" s="299"/>
      <c r="C122" s="299"/>
      <c r="D122" s="303"/>
      <c r="E122" s="299"/>
      <c r="F122" s="299"/>
      <c r="G122" s="299"/>
      <c r="H122" s="299"/>
      <c r="I122" s="299"/>
      <c r="J122" s="119"/>
      <c r="K122" s="119"/>
      <c r="L122" s="119"/>
    </row>
    <row r="123" customFormat="false" ht="18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</row>
    <row r="124" customFormat="false" ht="18.75" hidden="false" customHeight="false" outlineLevel="0" collapsed="false">
      <c r="A124" s="338"/>
      <c r="B124" s="299"/>
      <c r="C124" s="299"/>
      <c r="D124" s="303"/>
      <c r="E124" s="299"/>
      <c r="F124" s="299"/>
      <c r="G124" s="299"/>
      <c r="H124" s="299"/>
      <c r="I124" s="299"/>
      <c r="J124" s="119"/>
      <c r="K124" s="119"/>
      <c r="L124" s="119"/>
    </row>
    <row r="125" s="435" customFormat="true" ht="18.75" hidden="false" customHeight="false" outlineLevel="0" collapsed="false">
      <c r="A125" s="431"/>
      <c r="B125" s="432"/>
      <c r="C125" s="361"/>
      <c r="D125" s="104"/>
      <c r="E125" s="433"/>
      <c r="F125" s="433"/>
      <c r="G125" s="433"/>
      <c r="H125" s="433"/>
      <c r="I125" s="433"/>
      <c r="J125" s="434"/>
      <c r="K125" s="434"/>
      <c r="L125" s="434"/>
    </row>
    <row r="126" customFormat="false" ht="18.75" hidden="false" customHeight="false" outlineLevel="0" collapsed="false">
      <c r="A126" s="338"/>
      <c r="B126" s="429"/>
      <c r="C126" s="299"/>
      <c r="D126" s="303"/>
      <c r="E126" s="299"/>
      <c r="F126" s="299"/>
      <c r="G126" s="299"/>
      <c r="H126" s="299"/>
      <c r="I126" s="299"/>
      <c r="J126" s="119"/>
      <c r="K126" s="119"/>
      <c r="L126" s="119"/>
    </row>
    <row r="127" customFormat="false" ht="18.75" hidden="false" customHeight="false" outlineLevel="0" collapsed="false">
      <c r="A127" s="338"/>
      <c r="B127" s="429"/>
      <c r="C127" s="299"/>
      <c r="D127" s="303"/>
      <c r="E127" s="299"/>
      <c r="F127" s="299"/>
      <c r="G127" s="299"/>
      <c r="H127" s="299"/>
      <c r="I127" s="299"/>
      <c r="J127" s="119"/>
      <c r="K127" s="119"/>
      <c r="L127" s="119"/>
    </row>
    <row r="128" customFormat="false" ht="18.75" hidden="false" customHeight="false" outlineLevel="0" collapsed="false">
      <c r="A128" s="338"/>
      <c r="B128" s="429"/>
      <c r="C128" s="299"/>
      <c r="D128" s="303"/>
      <c r="E128" s="299"/>
      <c r="F128" s="299"/>
      <c r="G128" s="299"/>
      <c r="H128" s="299"/>
      <c r="I128" s="299"/>
      <c r="J128" s="119"/>
      <c r="K128" s="119"/>
      <c r="L128" s="119"/>
    </row>
    <row r="129" customFormat="false" ht="18.75" hidden="false" customHeight="false" outlineLevel="0" collapsed="false">
      <c r="A129" s="338"/>
      <c r="B129" s="429"/>
      <c r="C129" s="299"/>
      <c r="D129" s="303"/>
      <c r="E129" s="299"/>
      <c r="F129" s="299"/>
      <c r="G129" s="299"/>
      <c r="H129" s="299"/>
      <c r="I129" s="299"/>
      <c r="J129" s="119"/>
      <c r="K129" s="119"/>
      <c r="L129" s="119"/>
    </row>
    <row r="130" customFormat="false" ht="18.75" hidden="false" customHeight="false" outlineLevel="0" collapsed="false">
      <c r="A130" s="338"/>
      <c r="B130" s="299"/>
      <c r="C130" s="299"/>
      <c r="D130" s="303"/>
      <c r="E130" s="299"/>
      <c r="F130" s="299"/>
      <c r="G130" s="299"/>
      <c r="H130" s="299"/>
      <c r="I130" s="299"/>
      <c r="J130" s="119"/>
      <c r="K130" s="119"/>
      <c r="L130" s="119"/>
    </row>
    <row r="131" customFormat="false" ht="18.75" hidden="false" customHeight="false" outlineLevel="0" collapsed="false">
      <c r="A131" s="338"/>
      <c r="B131" s="299"/>
      <c r="C131" s="299"/>
      <c r="D131" s="299"/>
      <c r="E131" s="299"/>
      <c r="F131" s="299"/>
      <c r="G131" s="299"/>
      <c r="H131" s="299"/>
      <c r="I131" s="299"/>
      <c r="J131" s="119"/>
      <c r="K131" s="119"/>
      <c r="L131" s="339"/>
    </row>
  </sheetData>
  <mergeCells count="30">
    <mergeCell ref="A2:L2"/>
    <mergeCell ref="A3:L3"/>
    <mergeCell ref="A4:L4"/>
    <mergeCell ref="A13:A15"/>
    <mergeCell ref="B13:B15"/>
    <mergeCell ref="C13:C15"/>
    <mergeCell ref="E13:I13"/>
    <mergeCell ref="L13:L15"/>
    <mergeCell ref="A26:L26"/>
    <mergeCell ref="A31:A33"/>
    <mergeCell ref="B31:B33"/>
    <mergeCell ref="C31:C33"/>
    <mergeCell ref="E31:I31"/>
    <mergeCell ref="L31:L33"/>
    <mergeCell ref="A53:L53"/>
    <mergeCell ref="A58:A60"/>
    <mergeCell ref="B58:B60"/>
    <mergeCell ref="C58:C60"/>
    <mergeCell ref="E58:I58"/>
    <mergeCell ref="L58:L60"/>
    <mergeCell ref="A80:L80"/>
    <mergeCell ref="A85:A87"/>
    <mergeCell ref="B85:B87"/>
    <mergeCell ref="C85:C87"/>
    <mergeCell ref="E85:I85"/>
    <mergeCell ref="L85:L87"/>
    <mergeCell ref="C101:C103"/>
    <mergeCell ref="D101:D103"/>
    <mergeCell ref="A107:L107"/>
    <mergeCell ref="A123:L12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12"/>
    <col collapsed="false" customWidth="true" hidden="false" outlineLevel="0" max="4" min="4" style="111" width="16.99"/>
    <col collapsed="false" customWidth="true" hidden="false" outlineLevel="0" max="5" min="5" style="111" width="9.75"/>
    <col collapsed="false" customWidth="true" hidden="false" outlineLevel="0" max="6" min="6" style="111" width="9.36"/>
    <col collapsed="false" customWidth="true" hidden="false" outlineLevel="0" max="7" min="7" style="111" width="9.87"/>
    <col collapsed="false" customWidth="true" hidden="false" outlineLevel="0" max="8" min="8" style="111" width="9.25"/>
    <col collapsed="false" customWidth="true" hidden="false" outlineLevel="0" max="9" min="9" style="111" width="9.36"/>
    <col collapsed="false" customWidth="true" hidden="false" outlineLevel="0" max="10" min="10" style="261" width="6.12"/>
    <col collapsed="false" customWidth="true" hidden="false" outlineLevel="0" max="11" min="11" style="261" width="13.12"/>
    <col collapsed="false" customWidth="true" hidden="false" outlineLevel="0" max="12" min="12" style="261" width="6.74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62" t="s">
        <v>83</v>
      </c>
      <c r="L1" s="26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35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8.75" hidden="false" customHeight="false" outlineLevel="0" collapsed="false">
      <c r="A5" s="265" t="s">
        <v>87</v>
      </c>
      <c r="B5" s="268"/>
      <c r="C5" s="266"/>
      <c r="D5" s="266"/>
      <c r="E5" s="266"/>
      <c r="F5" s="266"/>
      <c r="G5" s="266"/>
      <c r="H5" s="266"/>
      <c r="I5" s="266"/>
      <c r="J5" s="266"/>
      <c r="K5" s="267"/>
      <c r="L5" s="267"/>
    </row>
    <row r="6" customFormat="false" ht="18.75" hidden="false" customHeight="false" outlineLevel="0" collapsed="false">
      <c r="A6" s="265" t="s">
        <v>88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customFormat="false" ht="18.75" hidden="false" customHeight="false" outlineLevel="0" collapsed="false">
      <c r="A7" s="268" t="s">
        <v>89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customFormat="false" ht="18.75" hidden="false" customHeight="false" outlineLevel="0" collapsed="false">
      <c r="A8" s="265" t="s">
        <v>90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customFormat="false" ht="18.75" hidden="false" customHeight="false" outlineLevel="0" collapsed="false">
      <c r="A9" s="265" t="s">
        <v>91</v>
      </c>
      <c r="B9" s="266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customFormat="false" ht="18.75" hidden="false" customHeight="false" outlineLevel="0" collapsed="false">
      <c r="A10" s="269" t="s">
        <v>92</v>
      </c>
      <c r="B10" s="269"/>
      <c r="C10" s="270"/>
      <c r="D10" s="270"/>
      <c r="E10" s="271"/>
      <c r="F10" s="271"/>
      <c r="G10" s="271"/>
      <c r="H10" s="271"/>
      <c r="I10" s="271"/>
      <c r="J10" s="270"/>
      <c r="K10" s="267"/>
      <c r="L10" s="267"/>
    </row>
    <row r="11" customFormat="false" ht="18.75" hidden="false" customHeight="false" outlineLevel="0" collapsed="false">
      <c r="A11" s="269"/>
      <c r="B11" s="269" t="s">
        <v>426</v>
      </c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customFormat="false" ht="18.75" hidden="false" customHeight="false" outlineLevel="0" collapsed="false">
      <c r="A12" s="272"/>
      <c r="B12" s="269" t="s">
        <v>427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s="436" customFormat="true" ht="16.5" hidden="false" customHeight="true" outlineLevel="0" collapsed="false">
      <c r="A13" s="340" t="s">
        <v>96</v>
      </c>
      <c r="B13" s="340" t="s">
        <v>97</v>
      </c>
      <c r="C13" s="340" t="s">
        <v>98</v>
      </c>
      <c r="D13" s="341" t="s">
        <v>99</v>
      </c>
      <c r="E13" s="342" t="s">
        <v>13</v>
      </c>
      <c r="F13" s="342"/>
      <c r="G13" s="342"/>
      <c r="H13" s="342"/>
      <c r="I13" s="342"/>
      <c r="J13" s="341" t="s">
        <v>100</v>
      </c>
      <c r="K13" s="343" t="s">
        <v>101</v>
      </c>
      <c r="L13" s="344" t="s">
        <v>355</v>
      </c>
    </row>
    <row r="14" s="436" customFormat="true" ht="16.5" hidden="false" customHeight="false" outlineLevel="0" collapsed="false">
      <c r="A14" s="340"/>
      <c r="B14" s="340"/>
      <c r="C14" s="340"/>
      <c r="D14" s="346" t="s">
        <v>177</v>
      </c>
      <c r="E14" s="347" t="n">
        <v>2566</v>
      </c>
      <c r="F14" s="341" t="n">
        <v>2567</v>
      </c>
      <c r="G14" s="348" t="n">
        <v>2568</v>
      </c>
      <c r="H14" s="348" t="n">
        <v>2569</v>
      </c>
      <c r="I14" s="348" t="n">
        <v>2570</v>
      </c>
      <c r="J14" s="346" t="s">
        <v>428</v>
      </c>
      <c r="K14" s="349" t="s">
        <v>105</v>
      </c>
      <c r="L14" s="344"/>
    </row>
    <row r="15" s="436" customFormat="true" ht="16.5" hidden="false" customHeight="false" outlineLevel="0" collapsed="false">
      <c r="A15" s="340"/>
      <c r="B15" s="340"/>
      <c r="C15" s="340"/>
      <c r="D15" s="437"/>
      <c r="E15" s="351" t="s">
        <v>178</v>
      </c>
      <c r="F15" s="350" t="s">
        <v>178</v>
      </c>
      <c r="G15" s="352" t="s">
        <v>178</v>
      </c>
      <c r="H15" s="352" t="s">
        <v>178</v>
      </c>
      <c r="I15" s="352" t="s">
        <v>178</v>
      </c>
      <c r="J15" s="350"/>
      <c r="K15" s="353"/>
      <c r="L15" s="344"/>
    </row>
    <row r="16" s="299" customFormat="true" ht="18.75" hidden="false" customHeight="false" outlineLevel="0" collapsed="false">
      <c r="A16" s="289" t="n">
        <v>1</v>
      </c>
      <c r="B16" s="291" t="s">
        <v>429</v>
      </c>
      <c r="C16" s="291" t="s">
        <v>430</v>
      </c>
      <c r="D16" s="292" t="s">
        <v>431</v>
      </c>
      <c r="E16" s="294"/>
      <c r="F16" s="294" t="n">
        <v>200000</v>
      </c>
      <c r="G16" s="294"/>
      <c r="H16" s="294"/>
      <c r="I16" s="294"/>
      <c r="J16" s="396" t="s">
        <v>116</v>
      </c>
      <c r="K16" s="328" t="s">
        <v>432</v>
      </c>
      <c r="L16" s="298" t="s">
        <v>112</v>
      </c>
    </row>
    <row r="17" customFormat="false" ht="18.75" hidden="false" customHeight="false" outlineLevel="0" collapsed="false">
      <c r="A17" s="300"/>
      <c r="B17" s="302" t="s">
        <v>433</v>
      </c>
      <c r="C17" s="302" t="s">
        <v>434</v>
      </c>
      <c r="D17" s="438" t="s">
        <v>435</v>
      </c>
      <c r="E17" s="322"/>
      <c r="F17" s="322"/>
      <c r="G17" s="322"/>
      <c r="H17" s="322"/>
      <c r="I17" s="322"/>
      <c r="J17" s="317" t="s">
        <v>121</v>
      </c>
      <c r="K17" s="317" t="s">
        <v>436</v>
      </c>
      <c r="L17" s="304"/>
    </row>
    <row r="18" customFormat="false" ht="18.75" hidden="false" customHeight="false" outlineLevel="0" collapsed="false">
      <c r="A18" s="300"/>
      <c r="B18" s="355" t="s">
        <v>437</v>
      </c>
      <c r="C18" s="322"/>
      <c r="D18" s="320"/>
      <c r="E18" s="369"/>
      <c r="F18" s="369"/>
      <c r="G18" s="369"/>
      <c r="H18" s="369"/>
      <c r="I18" s="369"/>
      <c r="J18" s="306"/>
      <c r="K18" s="119"/>
      <c r="L18" s="304"/>
    </row>
    <row r="19" s="299" customFormat="true" ht="18.75" hidden="false" customHeight="false" outlineLevel="0" collapsed="false">
      <c r="A19" s="289" t="n">
        <v>2</v>
      </c>
      <c r="B19" s="291" t="s">
        <v>429</v>
      </c>
      <c r="C19" s="291" t="s">
        <v>430</v>
      </c>
      <c r="D19" s="292" t="s">
        <v>431</v>
      </c>
      <c r="E19" s="294"/>
      <c r="F19" s="294"/>
      <c r="G19" s="294"/>
      <c r="H19" s="294" t="n">
        <v>200000</v>
      </c>
      <c r="I19" s="294"/>
      <c r="J19" s="396" t="s">
        <v>116</v>
      </c>
      <c r="K19" s="328" t="s">
        <v>432</v>
      </c>
      <c r="L19" s="298" t="s">
        <v>112</v>
      </c>
    </row>
    <row r="20" customFormat="false" ht="18.75" hidden="false" customHeight="false" outlineLevel="0" collapsed="false">
      <c r="A20" s="300"/>
      <c r="B20" s="302" t="s">
        <v>438</v>
      </c>
      <c r="C20" s="302" t="s">
        <v>434</v>
      </c>
      <c r="D20" s="438" t="s">
        <v>435</v>
      </c>
      <c r="E20" s="322"/>
      <c r="F20" s="322"/>
      <c r="G20" s="322"/>
      <c r="H20" s="322"/>
      <c r="I20" s="322"/>
      <c r="J20" s="317" t="s">
        <v>121</v>
      </c>
      <c r="K20" s="317" t="s">
        <v>436</v>
      </c>
      <c r="L20" s="304"/>
    </row>
    <row r="21" customFormat="false" ht="18.75" hidden="false" customHeight="false" outlineLevel="0" collapsed="false">
      <c r="A21" s="401"/>
      <c r="B21" s="312"/>
      <c r="C21" s="355"/>
      <c r="D21" s="439"/>
      <c r="E21" s="333"/>
      <c r="F21" s="333"/>
      <c r="G21" s="333"/>
      <c r="H21" s="333"/>
      <c r="I21" s="333"/>
      <c r="J21" s="313"/>
      <c r="K21" s="314"/>
      <c r="L21" s="334"/>
    </row>
    <row r="22" s="299" customFormat="true" ht="18.75" hidden="false" customHeight="false" outlineLevel="0" collapsed="false">
      <c r="A22" s="289" t="n">
        <v>3</v>
      </c>
      <c r="B22" s="291" t="s">
        <v>429</v>
      </c>
      <c r="C22" s="291" t="s">
        <v>430</v>
      </c>
      <c r="D22" s="292" t="s">
        <v>431</v>
      </c>
      <c r="E22" s="294"/>
      <c r="F22" s="294"/>
      <c r="G22" s="294" t="n">
        <v>100000</v>
      </c>
      <c r="H22" s="294"/>
      <c r="I22" s="294"/>
      <c r="J22" s="396" t="s">
        <v>116</v>
      </c>
      <c r="K22" s="328" t="s">
        <v>432</v>
      </c>
      <c r="L22" s="298" t="s">
        <v>112</v>
      </c>
    </row>
    <row r="23" customFormat="false" ht="18.75" hidden="false" customHeight="false" outlineLevel="0" collapsed="false">
      <c r="A23" s="300"/>
      <c r="B23" s="302" t="s">
        <v>439</v>
      </c>
      <c r="C23" s="302" t="s">
        <v>434</v>
      </c>
      <c r="D23" s="438" t="s">
        <v>368</v>
      </c>
      <c r="E23" s="322"/>
      <c r="F23" s="322"/>
      <c r="G23" s="322"/>
      <c r="H23" s="322"/>
      <c r="I23" s="322"/>
      <c r="J23" s="317" t="s">
        <v>121</v>
      </c>
      <c r="K23" s="317" t="s">
        <v>436</v>
      </c>
      <c r="L23" s="382"/>
    </row>
    <row r="24" customFormat="false" ht="18.75" hidden="false" customHeight="false" outlineLevel="0" collapsed="false">
      <c r="A24" s="401"/>
      <c r="B24" s="312"/>
      <c r="C24" s="355"/>
      <c r="D24" s="439"/>
      <c r="E24" s="333"/>
      <c r="F24" s="312"/>
      <c r="G24" s="355"/>
      <c r="H24" s="355"/>
      <c r="I24" s="355"/>
      <c r="J24" s="313"/>
      <c r="K24" s="313"/>
      <c r="L24" s="383"/>
    </row>
    <row r="25" s="299" customFormat="true" ht="18.75" hidden="false" customHeight="false" outlineLevel="0" collapsed="false">
      <c r="A25" s="289" t="n">
        <v>4</v>
      </c>
      <c r="B25" s="291" t="s">
        <v>429</v>
      </c>
      <c r="C25" s="291" t="s">
        <v>430</v>
      </c>
      <c r="D25" s="292" t="s">
        <v>431</v>
      </c>
      <c r="E25" s="294"/>
      <c r="F25" s="294"/>
      <c r="G25" s="294" t="n">
        <v>200000</v>
      </c>
      <c r="H25" s="294"/>
      <c r="I25" s="294"/>
      <c r="J25" s="396" t="s">
        <v>116</v>
      </c>
      <c r="K25" s="328" t="s">
        <v>432</v>
      </c>
      <c r="L25" s="298" t="s">
        <v>112</v>
      </c>
    </row>
    <row r="26" customFormat="false" ht="18.75" hidden="false" customHeight="false" outlineLevel="0" collapsed="false">
      <c r="A26" s="401"/>
      <c r="B26" s="310" t="s">
        <v>440</v>
      </c>
      <c r="C26" s="310" t="s">
        <v>434</v>
      </c>
      <c r="D26" s="440" t="s">
        <v>435</v>
      </c>
      <c r="E26" s="355"/>
      <c r="F26" s="355"/>
      <c r="G26" s="355"/>
      <c r="H26" s="355"/>
      <c r="I26" s="355"/>
      <c r="J26" s="335" t="s">
        <v>121</v>
      </c>
      <c r="K26" s="335" t="s">
        <v>436</v>
      </c>
      <c r="L26" s="383"/>
    </row>
    <row r="27" customFormat="false" ht="18.75" hidden="false" customHeight="true" outlineLevel="0" collapsed="false">
      <c r="A27" s="221" t="s">
        <v>441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8.75" hidden="false" customHeight="false" outlineLevel="0" collapsed="false">
      <c r="A28" s="441"/>
      <c r="B28" s="299"/>
      <c r="C28" s="299"/>
      <c r="D28" s="442"/>
      <c r="E28" s="299"/>
      <c r="F28" s="299"/>
      <c r="G28" s="299"/>
      <c r="H28" s="299"/>
      <c r="I28" s="299"/>
      <c r="J28" s="119"/>
      <c r="K28" s="262" t="s">
        <v>83</v>
      </c>
      <c r="L28" s="443"/>
    </row>
    <row r="29" customFormat="false" ht="18.75" hidden="false" customHeight="false" outlineLevel="0" collapsed="false">
      <c r="A29" s="269" t="s">
        <v>92</v>
      </c>
      <c r="B29" s="269"/>
      <c r="C29" s="270"/>
      <c r="D29" s="270"/>
      <c r="E29" s="271"/>
      <c r="F29" s="271"/>
      <c r="G29" s="271"/>
      <c r="H29" s="271"/>
      <c r="I29" s="271"/>
      <c r="J29" s="270"/>
      <c r="K29" s="267"/>
      <c r="L29" s="267"/>
    </row>
    <row r="30" customFormat="false" ht="18.75" hidden="false" customHeight="false" outlineLevel="0" collapsed="false">
      <c r="A30" s="269"/>
      <c r="B30" s="269" t="s">
        <v>426</v>
      </c>
      <c r="C30" s="270"/>
      <c r="D30" s="270"/>
      <c r="E30" s="271"/>
      <c r="F30" s="271"/>
      <c r="G30" s="271"/>
      <c r="H30" s="271"/>
      <c r="I30" s="271"/>
      <c r="J30" s="270"/>
      <c r="K30" s="267"/>
      <c r="L30" s="267"/>
    </row>
    <row r="31" customFormat="false" ht="18.75" hidden="false" customHeight="false" outlineLevel="0" collapsed="false">
      <c r="A31" s="272"/>
      <c r="B31" s="269" t="s">
        <v>427</v>
      </c>
      <c r="C31" s="270"/>
      <c r="D31" s="270"/>
      <c r="E31" s="271"/>
      <c r="F31" s="271"/>
      <c r="G31" s="271"/>
      <c r="H31" s="271"/>
      <c r="I31" s="271"/>
      <c r="J31" s="270"/>
      <c r="K31" s="267"/>
      <c r="L31" s="267"/>
    </row>
    <row r="32" customFormat="false" ht="18.75" hidden="false" customHeight="true" outlineLevel="0" collapsed="false">
      <c r="A32" s="274" t="s">
        <v>96</v>
      </c>
      <c r="B32" s="274" t="s">
        <v>97</v>
      </c>
      <c r="C32" s="274" t="s">
        <v>98</v>
      </c>
      <c r="D32" s="275" t="s">
        <v>99</v>
      </c>
      <c r="E32" s="212" t="s">
        <v>13</v>
      </c>
      <c r="F32" s="212"/>
      <c r="G32" s="212"/>
      <c r="H32" s="212"/>
      <c r="I32" s="212"/>
      <c r="J32" s="276" t="s">
        <v>100</v>
      </c>
      <c r="K32" s="277" t="s">
        <v>101</v>
      </c>
      <c r="L32" s="278" t="s">
        <v>355</v>
      </c>
    </row>
    <row r="33" customFormat="false" ht="18.75" hidden="false" customHeight="false" outlineLevel="0" collapsed="false">
      <c r="A33" s="274"/>
      <c r="B33" s="274"/>
      <c r="C33" s="274"/>
      <c r="D33" s="279" t="s">
        <v>103</v>
      </c>
      <c r="E33" s="280" t="n">
        <v>2566</v>
      </c>
      <c r="F33" s="275" t="n">
        <v>2567</v>
      </c>
      <c r="G33" s="281" t="n">
        <v>2568</v>
      </c>
      <c r="H33" s="281" t="n">
        <v>2569</v>
      </c>
      <c r="I33" s="281" t="n">
        <v>2570</v>
      </c>
      <c r="J33" s="282" t="s">
        <v>428</v>
      </c>
      <c r="K33" s="283" t="s">
        <v>105</v>
      </c>
      <c r="L33" s="278"/>
    </row>
    <row r="34" customFormat="false" ht="18.75" hidden="false" customHeight="false" outlineLevel="0" collapsed="false">
      <c r="A34" s="274"/>
      <c r="B34" s="274"/>
      <c r="C34" s="274"/>
      <c r="D34" s="394"/>
      <c r="E34" s="285" t="s">
        <v>106</v>
      </c>
      <c r="F34" s="284" t="s">
        <v>106</v>
      </c>
      <c r="G34" s="286" t="s">
        <v>106</v>
      </c>
      <c r="H34" s="286" t="s">
        <v>106</v>
      </c>
      <c r="I34" s="286" t="s">
        <v>106</v>
      </c>
      <c r="J34" s="287"/>
      <c r="K34" s="288"/>
      <c r="L34" s="278"/>
    </row>
    <row r="35" customFormat="false" ht="18.75" hidden="false" customHeight="false" outlineLevel="0" collapsed="false">
      <c r="A35" s="326" t="n">
        <v>5</v>
      </c>
      <c r="B35" s="302" t="s">
        <v>442</v>
      </c>
      <c r="C35" s="291" t="s">
        <v>443</v>
      </c>
      <c r="D35" s="291" t="s">
        <v>444</v>
      </c>
      <c r="E35" s="444" t="n">
        <v>900000</v>
      </c>
      <c r="F35" s="444" t="n">
        <v>900000</v>
      </c>
      <c r="G35" s="444" t="n">
        <v>900000</v>
      </c>
      <c r="H35" s="444" t="n">
        <v>900000</v>
      </c>
      <c r="I35" s="444" t="n">
        <v>900000</v>
      </c>
      <c r="J35" s="296" t="s">
        <v>110</v>
      </c>
      <c r="K35" s="359" t="s">
        <v>445</v>
      </c>
      <c r="L35" s="298" t="s">
        <v>112</v>
      </c>
    </row>
    <row r="36" s="299" customFormat="true" ht="18.75" hidden="false" customHeight="false" outlineLevel="0" collapsed="false">
      <c r="A36" s="400"/>
      <c r="B36" s="302" t="s">
        <v>446</v>
      </c>
      <c r="C36" s="445" t="s">
        <v>447</v>
      </c>
      <c r="D36" s="301" t="s">
        <v>448</v>
      </c>
      <c r="E36" s="320"/>
      <c r="G36" s="322"/>
      <c r="H36" s="322"/>
      <c r="I36" s="322"/>
      <c r="J36" s="304" t="s">
        <v>116</v>
      </c>
      <c r="K36" s="354" t="s">
        <v>449</v>
      </c>
      <c r="L36" s="304"/>
    </row>
    <row r="37" s="299" customFormat="true" ht="18.75" hidden="false" customHeight="false" outlineLevel="0" collapsed="false">
      <c r="A37" s="318"/>
      <c r="C37" s="322" t="s">
        <v>450</v>
      </c>
      <c r="D37" s="301" t="s">
        <v>451</v>
      </c>
      <c r="E37" s="320"/>
      <c r="G37" s="322"/>
      <c r="H37" s="322"/>
      <c r="I37" s="322"/>
      <c r="J37" s="304" t="s">
        <v>121</v>
      </c>
      <c r="K37" s="305" t="s">
        <v>452</v>
      </c>
      <c r="L37" s="304"/>
    </row>
    <row r="38" s="299" customFormat="true" ht="18.75" hidden="false" customHeight="false" outlineLevel="0" collapsed="false">
      <c r="A38" s="321"/>
      <c r="B38" s="312"/>
      <c r="C38" s="355"/>
      <c r="D38" s="312" t="s">
        <v>453</v>
      </c>
      <c r="E38" s="439"/>
      <c r="F38" s="312"/>
      <c r="G38" s="355"/>
      <c r="H38" s="355"/>
      <c r="I38" s="355"/>
      <c r="J38" s="313"/>
      <c r="K38" s="360"/>
      <c r="L38" s="334"/>
    </row>
    <row r="39" customFormat="false" ht="18.75" hidden="false" customHeight="false" outlineLevel="0" collapsed="false">
      <c r="A39" s="289" t="n">
        <v>6</v>
      </c>
      <c r="B39" s="291" t="s">
        <v>454</v>
      </c>
      <c r="C39" s="291" t="s">
        <v>430</v>
      </c>
      <c r="D39" s="446" t="s">
        <v>455</v>
      </c>
      <c r="E39" s="294" t="n">
        <v>500000</v>
      </c>
      <c r="F39" s="294" t="n">
        <v>500000</v>
      </c>
      <c r="G39" s="294" t="n">
        <v>500000</v>
      </c>
      <c r="H39" s="294" t="n">
        <v>500000</v>
      </c>
      <c r="I39" s="294" t="n">
        <v>500000</v>
      </c>
      <c r="J39" s="447" t="s">
        <v>116</v>
      </c>
      <c r="K39" s="328" t="s">
        <v>432</v>
      </c>
      <c r="L39" s="326" t="s">
        <v>112</v>
      </c>
    </row>
    <row r="40" customFormat="false" ht="18.75" hidden="false" customHeight="false" outlineLevel="0" collapsed="false">
      <c r="A40" s="300"/>
      <c r="B40" s="302" t="s">
        <v>456</v>
      </c>
      <c r="C40" s="302" t="s">
        <v>457</v>
      </c>
      <c r="D40" s="438" t="s">
        <v>458</v>
      </c>
      <c r="E40" s="322"/>
      <c r="F40" s="322"/>
      <c r="G40" s="322"/>
      <c r="H40" s="322"/>
      <c r="I40" s="322"/>
      <c r="J40" s="302" t="s">
        <v>121</v>
      </c>
      <c r="K40" s="317" t="s">
        <v>436</v>
      </c>
      <c r="L40" s="448"/>
    </row>
    <row r="41" customFormat="false" ht="18.75" hidden="false" customHeight="false" outlineLevel="0" collapsed="false">
      <c r="A41" s="401"/>
      <c r="B41" s="310" t="s">
        <v>459</v>
      </c>
      <c r="C41" s="310" t="s">
        <v>460</v>
      </c>
      <c r="D41" s="440" t="s">
        <v>461</v>
      </c>
      <c r="E41" s="355"/>
      <c r="F41" s="355"/>
      <c r="G41" s="355"/>
      <c r="H41" s="355"/>
      <c r="I41" s="355"/>
      <c r="J41" s="355"/>
      <c r="K41" s="355"/>
      <c r="L41" s="449"/>
    </row>
    <row r="42" s="299" customFormat="true" ht="18.75" hidden="false" customHeight="false" outlineLevel="0" collapsed="false">
      <c r="A42" s="450" t="n">
        <v>7</v>
      </c>
      <c r="B42" s="451" t="s">
        <v>462</v>
      </c>
      <c r="C42" s="452" t="s">
        <v>463</v>
      </c>
      <c r="D42" s="318" t="s">
        <v>464</v>
      </c>
      <c r="E42" s="294" t="n">
        <v>500000</v>
      </c>
      <c r="F42" s="294" t="n">
        <v>500000</v>
      </c>
      <c r="G42" s="294" t="n">
        <v>500000</v>
      </c>
      <c r="H42" s="294" t="n">
        <v>500000</v>
      </c>
      <c r="I42" s="294" t="n">
        <v>500000</v>
      </c>
      <c r="J42" s="396" t="s">
        <v>110</v>
      </c>
      <c r="K42" s="297" t="s">
        <v>465</v>
      </c>
      <c r="L42" s="298" t="s">
        <v>112</v>
      </c>
    </row>
    <row r="43" s="299" customFormat="true" ht="18.75" hidden="false" customHeight="false" outlineLevel="0" collapsed="false">
      <c r="A43" s="453"/>
      <c r="B43" s="451" t="s">
        <v>466</v>
      </c>
      <c r="C43" s="454"/>
      <c r="D43" s="455" t="s">
        <v>467</v>
      </c>
      <c r="E43" s="456"/>
      <c r="F43" s="457"/>
      <c r="G43" s="458"/>
      <c r="H43" s="458"/>
      <c r="I43" s="458"/>
      <c r="J43" s="317" t="s">
        <v>116</v>
      </c>
      <c r="K43" s="119"/>
      <c r="L43" s="123"/>
    </row>
    <row r="44" customFormat="false" ht="18.75" hidden="false" customHeight="false" outlineLevel="0" collapsed="false">
      <c r="A44" s="289" t="n">
        <v>8</v>
      </c>
      <c r="B44" s="291" t="s">
        <v>468</v>
      </c>
      <c r="C44" s="291" t="s">
        <v>469</v>
      </c>
      <c r="D44" s="292" t="s">
        <v>470</v>
      </c>
      <c r="E44" s="373" t="n">
        <v>500000</v>
      </c>
      <c r="F44" s="294" t="n">
        <v>500000</v>
      </c>
      <c r="G44" s="294" t="n">
        <v>500000</v>
      </c>
      <c r="H44" s="294" t="n">
        <v>500000</v>
      </c>
      <c r="I44" s="294" t="n">
        <v>500000</v>
      </c>
      <c r="J44" s="396" t="s">
        <v>110</v>
      </c>
      <c r="K44" s="328" t="s">
        <v>432</v>
      </c>
      <c r="L44" s="298" t="s">
        <v>112</v>
      </c>
    </row>
    <row r="45" customFormat="false" ht="18.75" hidden="false" customHeight="false" outlineLevel="0" collapsed="false">
      <c r="A45" s="300"/>
      <c r="B45" s="302" t="s">
        <v>471</v>
      </c>
      <c r="C45" s="302" t="s">
        <v>472</v>
      </c>
      <c r="D45" s="315" t="s">
        <v>473</v>
      </c>
      <c r="E45" s="322"/>
      <c r="F45" s="322"/>
      <c r="G45" s="322"/>
      <c r="H45" s="316"/>
      <c r="I45" s="316"/>
      <c r="J45" s="317" t="s">
        <v>116</v>
      </c>
      <c r="K45" s="317" t="s">
        <v>436</v>
      </c>
      <c r="L45" s="382"/>
    </row>
    <row r="46" customFormat="false" ht="18.75" hidden="false" customHeight="false" outlineLevel="0" collapsed="false">
      <c r="A46" s="308"/>
      <c r="B46" s="355"/>
      <c r="C46" s="355"/>
      <c r="D46" s="321"/>
      <c r="E46" s="378"/>
      <c r="F46" s="378"/>
      <c r="G46" s="378"/>
      <c r="H46" s="355"/>
      <c r="I46" s="355"/>
      <c r="J46" s="317" t="s">
        <v>121</v>
      </c>
      <c r="K46" s="313"/>
      <c r="L46" s="334"/>
    </row>
    <row r="47" s="299" customFormat="true" ht="18.75" hidden="false" customHeight="false" outlineLevel="0" collapsed="false">
      <c r="A47" s="289" t="n">
        <v>9</v>
      </c>
      <c r="B47" s="291" t="s">
        <v>454</v>
      </c>
      <c r="C47" s="291" t="s">
        <v>430</v>
      </c>
      <c r="D47" s="459" t="s">
        <v>431</v>
      </c>
      <c r="E47" s="294" t="n">
        <v>500000</v>
      </c>
      <c r="F47" s="294" t="n">
        <v>500000</v>
      </c>
      <c r="G47" s="294" t="n">
        <v>500000</v>
      </c>
      <c r="H47" s="294" t="n">
        <v>500000</v>
      </c>
      <c r="I47" s="294" t="n">
        <v>500000</v>
      </c>
      <c r="J47" s="396" t="s">
        <v>116</v>
      </c>
      <c r="K47" s="328" t="s">
        <v>432</v>
      </c>
      <c r="L47" s="298" t="s">
        <v>112</v>
      </c>
    </row>
    <row r="48" customFormat="false" ht="18.75" hidden="false" customHeight="false" outlineLevel="0" collapsed="false">
      <c r="A48" s="401"/>
      <c r="B48" s="310" t="s">
        <v>456</v>
      </c>
      <c r="C48" s="310" t="s">
        <v>457</v>
      </c>
      <c r="D48" s="460" t="s">
        <v>474</v>
      </c>
      <c r="E48" s="355"/>
      <c r="F48" s="355"/>
      <c r="G48" s="355"/>
      <c r="H48" s="355"/>
      <c r="I48" s="355"/>
      <c r="J48" s="335" t="s">
        <v>121</v>
      </c>
      <c r="K48" s="335" t="s">
        <v>436</v>
      </c>
      <c r="L48" s="383"/>
    </row>
    <row r="49" customFormat="false" ht="18.75" hidden="false" customHeight="false" outlineLevel="0" collapsed="false">
      <c r="A49" s="441"/>
      <c r="B49" s="299"/>
      <c r="C49" s="299"/>
      <c r="D49" s="368"/>
      <c r="E49" s="299"/>
      <c r="F49" s="299"/>
      <c r="G49" s="299"/>
      <c r="H49" s="299"/>
      <c r="I49" s="299"/>
      <c r="J49" s="119"/>
      <c r="K49" s="119"/>
      <c r="L49" s="443"/>
    </row>
    <row r="50" customFormat="false" ht="18.75" hidden="false" customHeight="false" outlineLevel="0" collapsed="false">
      <c r="A50" s="441"/>
      <c r="B50" s="299"/>
      <c r="C50" s="299"/>
      <c r="D50" s="368"/>
      <c r="E50" s="299"/>
      <c r="F50" s="299"/>
      <c r="G50" s="299"/>
      <c r="H50" s="299"/>
      <c r="I50" s="299"/>
      <c r="J50" s="119"/>
      <c r="K50" s="119"/>
      <c r="L50" s="443"/>
    </row>
    <row r="51" customFormat="false" ht="18.75" hidden="false" customHeight="false" outlineLevel="0" collapsed="false">
      <c r="A51" s="441"/>
      <c r="B51" s="299"/>
      <c r="C51" s="299"/>
      <c r="D51" s="368"/>
      <c r="E51" s="299"/>
      <c r="F51" s="299"/>
      <c r="G51" s="299"/>
      <c r="H51" s="299"/>
      <c r="I51" s="299"/>
      <c r="J51" s="119"/>
      <c r="K51" s="119"/>
      <c r="L51" s="443"/>
    </row>
    <row r="52" customFormat="false" ht="18.75" hidden="false" customHeight="false" outlineLevel="0" collapsed="false">
      <c r="A52" s="441"/>
      <c r="B52" s="299"/>
      <c r="C52" s="299"/>
      <c r="D52" s="368"/>
      <c r="E52" s="299"/>
      <c r="F52" s="299"/>
      <c r="G52" s="299"/>
      <c r="H52" s="299"/>
      <c r="I52" s="299"/>
      <c r="J52" s="119"/>
      <c r="K52" s="119"/>
      <c r="L52" s="443"/>
    </row>
    <row r="53" s="299" customFormat="true" ht="18.75" hidden="false" customHeight="true" outlineLevel="0" collapsed="false">
      <c r="A53" s="221" t="s">
        <v>475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s="299" customFormat="true" ht="18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</row>
    <row r="55" s="299" customFormat="true" ht="18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</row>
    <row r="56" s="299" customFormat="true" ht="18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</row>
    <row r="57" customFormat="false" ht="18.75" hidden="false" customHeight="false" outlineLevel="0" collapsed="false">
      <c r="E57" s="461" t="n">
        <f aca="false">SUM(E47+E44+E42+E39+E35+E25+E22+E19+E16)</f>
        <v>2900000</v>
      </c>
      <c r="F57" s="461" t="n">
        <f aca="false">SUM(F47+F44+F42+F39+F35+F25+F22+F19+F16)</f>
        <v>3100000</v>
      </c>
      <c r="G57" s="461" t="n">
        <f aca="false">SUM(G47+G44+G42+G39+G35+G25+G22+G19+G16)</f>
        <v>3200000</v>
      </c>
      <c r="H57" s="461" t="n">
        <f aca="false">SUM(H47+H44+H42+H39+H35+H25+H22+H19+H16)</f>
        <v>3100000</v>
      </c>
      <c r="I57" s="461" t="n">
        <f aca="false">SUM(I47+I44+I42+I39+I35+I25+I22+I19+I16)</f>
        <v>2900000</v>
      </c>
    </row>
    <row r="58" customFormat="false" ht="18.75" hidden="false" customHeight="false" outlineLevel="0" collapsed="false">
      <c r="C58" s="395" t="s">
        <v>421</v>
      </c>
      <c r="D58" s="461" t="n">
        <f aca="false">E57</f>
        <v>2900000</v>
      </c>
    </row>
    <row r="59" customFormat="false" ht="18.75" hidden="false" customHeight="false" outlineLevel="0" collapsed="false">
      <c r="C59" s="395" t="s">
        <v>422</v>
      </c>
      <c r="D59" s="461" t="n">
        <f aca="false">F57</f>
        <v>3100000</v>
      </c>
    </row>
    <row r="60" customFormat="false" ht="18.75" hidden="false" customHeight="false" outlineLevel="0" collapsed="false">
      <c r="C60" s="395" t="s">
        <v>423</v>
      </c>
      <c r="D60" s="461" t="n">
        <f aca="false">G57</f>
        <v>3200000</v>
      </c>
    </row>
    <row r="61" customFormat="false" ht="18.75" hidden="false" customHeight="false" outlineLevel="0" collapsed="false">
      <c r="C61" s="395" t="s">
        <v>424</v>
      </c>
      <c r="D61" s="461" t="n">
        <f aca="false">H57</f>
        <v>3100000</v>
      </c>
    </row>
    <row r="62" customFormat="false" ht="18.75" hidden="false" customHeight="false" outlineLevel="0" collapsed="false">
      <c r="C62" s="395" t="s">
        <v>425</v>
      </c>
      <c r="D62" s="461" t="n">
        <f aca="false">I57</f>
        <v>2900000</v>
      </c>
    </row>
    <row r="63" customFormat="false" ht="18.75" hidden="false" customHeight="false" outlineLevel="0" collapsed="false">
      <c r="C63" s="395" t="s">
        <v>18</v>
      </c>
      <c r="D63" s="461" t="n">
        <f aca="false">SUM(D58:D62)</f>
        <v>15200000</v>
      </c>
    </row>
  </sheetData>
  <mergeCells count="15">
    <mergeCell ref="A2:L2"/>
    <mergeCell ref="A3:L3"/>
    <mergeCell ref="A4:L4"/>
    <mergeCell ref="A13:A15"/>
    <mergeCell ref="B13:B15"/>
    <mergeCell ref="C13:C15"/>
    <mergeCell ref="E13:I13"/>
    <mergeCell ref="L13:L15"/>
    <mergeCell ref="A27:L27"/>
    <mergeCell ref="A32:A34"/>
    <mergeCell ref="B32:B34"/>
    <mergeCell ref="C32:C34"/>
    <mergeCell ref="E32:I32"/>
    <mergeCell ref="L32:L34"/>
    <mergeCell ref="A53:L5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98" activeCellId="0" sqref="B98:B10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3.12"/>
    <col collapsed="false" customWidth="true" hidden="false" outlineLevel="0" max="3" min="3" style="111" width="16.86"/>
    <col collapsed="false" customWidth="true" hidden="false" outlineLevel="0" max="4" min="4" style="436" width="16.99"/>
    <col collapsed="false" customWidth="true" hidden="false" outlineLevel="0" max="9" min="5" style="111" width="9.36"/>
    <col collapsed="false" customWidth="true" hidden="false" outlineLevel="0" max="10" min="10" style="261" width="6.12"/>
    <col collapsed="false" customWidth="true" hidden="false" outlineLevel="0" max="11" min="11" style="261" width="11.99"/>
    <col collapsed="false" customWidth="true" hidden="false" outlineLevel="0" max="12" min="12" style="261" width="6.74"/>
    <col collapsed="false" customWidth="false" hidden="false" outlineLevel="0" max="257" min="13" style="111" width="8.99"/>
  </cols>
  <sheetData>
    <row r="1" customFormat="false" ht="18.75" hidden="false" customHeight="false" outlineLevel="0" collapsed="false">
      <c r="K1" s="262" t="s">
        <v>83</v>
      </c>
      <c r="L1" s="263"/>
    </row>
    <row r="2" customFormat="false" ht="18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8.75" hidden="false" customHeight="false" outlineLevel="0" collapsed="false">
      <c r="A3" s="264" t="s">
        <v>35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A4" s="264" t="s">
        <v>8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18.75" hidden="false" customHeight="false" outlineLevel="0" collapsed="false">
      <c r="A5" s="265" t="s">
        <v>87</v>
      </c>
      <c r="B5" s="268"/>
      <c r="C5" s="266"/>
      <c r="D5" s="266"/>
      <c r="E5" s="266"/>
      <c r="F5" s="266"/>
      <c r="G5" s="266"/>
      <c r="H5" s="266"/>
      <c r="I5" s="266"/>
      <c r="J5" s="266"/>
      <c r="K5" s="267"/>
      <c r="L5" s="267"/>
    </row>
    <row r="6" customFormat="false" ht="18.75" hidden="false" customHeight="false" outlineLevel="0" collapsed="false">
      <c r="A6" s="265" t="s">
        <v>88</v>
      </c>
      <c r="B6" s="268"/>
      <c r="C6" s="266"/>
      <c r="D6" s="266"/>
      <c r="E6" s="266"/>
      <c r="F6" s="266"/>
      <c r="G6" s="266"/>
      <c r="H6" s="266"/>
      <c r="I6" s="266"/>
      <c r="J6" s="266"/>
      <c r="K6" s="267"/>
      <c r="L6" s="267"/>
    </row>
    <row r="7" customFormat="false" ht="18.75" hidden="false" customHeight="false" outlineLevel="0" collapsed="false">
      <c r="A7" s="268" t="s">
        <v>89</v>
      </c>
      <c r="B7" s="268"/>
      <c r="C7" s="266"/>
      <c r="D7" s="266"/>
      <c r="E7" s="266"/>
      <c r="F7" s="266"/>
      <c r="G7" s="266"/>
      <c r="H7" s="266"/>
      <c r="I7" s="266"/>
      <c r="J7" s="266"/>
      <c r="K7" s="267"/>
      <c r="L7" s="267"/>
    </row>
    <row r="8" customFormat="false" ht="18.75" hidden="false" customHeight="false" outlineLevel="0" collapsed="false">
      <c r="A8" s="265" t="s">
        <v>90</v>
      </c>
      <c r="B8" s="268"/>
      <c r="C8" s="266"/>
      <c r="D8" s="266"/>
      <c r="E8" s="266"/>
      <c r="F8" s="266"/>
      <c r="G8" s="266"/>
      <c r="H8" s="266"/>
      <c r="I8" s="266"/>
      <c r="J8" s="266"/>
      <c r="K8" s="267"/>
      <c r="L8" s="267"/>
    </row>
    <row r="9" customFormat="false" ht="18.75" hidden="false" customHeight="false" outlineLevel="0" collapsed="false">
      <c r="A9" s="265" t="s">
        <v>91</v>
      </c>
      <c r="B9" s="266"/>
      <c r="C9" s="266"/>
      <c r="D9" s="266"/>
      <c r="E9" s="266"/>
      <c r="F9" s="266"/>
      <c r="G9" s="266"/>
      <c r="H9" s="266"/>
      <c r="I9" s="266"/>
      <c r="J9" s="266"/>
      <c r="K9" s="267"/>
      <c r="L9" s="267"/>
    </row>
    <row r="10" customFormat="false" ht="18.75" hidden="false" customHeight="false" outlineLevel="0" collapsed="false">
      <c r="A10" s="269" t="s">
        <v>92</v>
      </c>
      <c r="B10" s="269"/>
      <c r="C10" s="270"/>
      <c r="D10" s="270"/>
      <c r="E10" s="271"/>
      <c r="F10" s="271"/>
      <c r="G10" s="271"/>
      <c r="H10" s="271"/>
      <c r="I10" s="271"/>
      <c r="J10" s="270"/>
      <c r="K10" s="267"/>
      <c r="L10" s="267"/>
    </row>
    <row r="11" customFormat="false" ht="18.75" hidden="false" customHeight="false" outlineLevel="0" collapsed="false">
      <c r="A11" s="269"/>
      <c r="B11" s="269" t="s">
        <v>426</v>
      </c>
      <c r="C11" s="270"/>
      <c r="D11" s="270"/>
      <c r="E11" s="271"/>
      <c r="F11" s="271"/>
      <c r="G11" s="271"/>
      <c r="H11" s="271"/>
      <c r="I11" s="271"/>
      <c r="J11" s="270"/>
      <c r="K11" s="267"/>
      <c r="L11" s="267"/>
    </row>
    <row r="12" customFormat="false" ht="18.75" hidden="false" customHeight="false" outlineLevel="0" collapsed="false">
      <c r="A12" s="272"/>
      <c r="B12" s="269" t="s">
        <v>476</v>
      </c>
      <c r="C12" s="270"/>
      <c r="D12" s="270"/>
      <c r="E12" s="271"/>
      <c r="F12" s="271"/>
      <c r="G12" s="271"/>
      <c r="H12" s="271"/>
      <c r="I12" s="271"/>
      <c r="J12" s="270"/>
      <c r="K12" s="267"/>
      <c r="L12" s="267"/>
    </row>
    <row r="13" customFormat="false" ht="18.75" hidden="false" customHeight="true" outlineLevel="0" collapsed="false">
      <c r="A13" s="274" t="s">
        <v>96</v>
      </c>
      <c r="B13" s="274" t="s">
        <v>97</v>
      </c>
      <c r="C13" s="274" t="s">
        <v>98</v>
      </c>
      <c r="D13" s="341" t="s">
        <v>99</v>
      </c>
      <c r="E13" s="212" t="s">
        <v>13</v>
      </c>
      <c r="F13" s="212"/>
      <c r="G13" s="212"/>
      <c r="H13" s="212"/>
      <c r="I13" s="212"/>
      <c r="J13" s="276" t="s">
        <v>100</v>
      </c>
      <c r="K13" s="277" t="s">
        <v>101</v>
      </c>
      <c r="L13" s="278" t="s">
        <v>355</v>
      </c>
    </row>
    <row r="14" customFormat="false" ht="18.75" hidden="false" customHeight="false" outlineLevel="0" collapsed="false">
      <c r="A14" s="274"/>
      <c r="B14" s="274"/>
      <c r="C14" s="274"/>
      <c r="D14" s="346" t="s">
        <v>177</v>
      </c>
      <c r="E14" s="280" t="n">
        <v>2566</v>
      </c>
      <c r="F14" s="275" t="n">
        <v>2567</v>
      </c>
      <c r="G14" s="281" t="n">
        <v>2568</v>
      </c>
      <c r="H14" s="281" t="n">
        <v>2569</v>
      </c>
      <c r="I14" s="281" t="n">
        <v>2570</v>
      </c>
      <c r="J14" s="282" t="s">
        <v>428</v>
      </c>
      <c r="K14" s="283" t="s">
        <v>105</v>
      </c>
      <c r="L14" s="278"/>
    </row>
    <row r="15" customFormat="false" ht="18.75" hidden="false" customHeight="false" outlineLevel="0" collapsed="false">
      <c r="A15" s="274"/>
      <c r="B15" s="274"/>
      <c r="C15" s="274"/>
      <c r="D15" s="437"/>
      <c r="E15" s="285" t="s">
        <v>106</v>
      </c>
      <c r="F15" s="284" t="s">
        <v>106</v>
      </c>
      <c r="G15" s="286" t="s">
        <v>106</v>
      </c>
      <c r="H15" s="286" t="s">
        <v>106</v>
      </c>
      <c r="I15" s="286" t="s">
        <v>106</v>
      </c>
      <c r="J15" s="287"/>
      <c r="K15" s="288"/>
      <c r="L15" s="278"/>
    </row>
    <row r="16" customFormat="false" ht="18.75" hidden="false" customHeight="false" outlineLevel="0" collapsed="false">
      <c r="A16" s="289" t="n">
        <v>1</v>
      </c>
      <c r="B16" s="324" t="s">
        <v>477</v>
      </c>
      <c r="C16" s="291" t="s">
        <v>478</v>
      </c>
      <c r="D16" s="459" t="s">
        <v>479</v>
      </c>
      <c r="E16" s="327"/>
      <c r="F16" s="327"/>
      <c r="G16" s="327" t="n">
        <v>750000</v>
      </c>
      <c r="H16" s="327"/>
      <c r="I16" s="327"/>
      <c r="J16" s="396" t="s">
        <v>110</v>
      </c>
      <c r="K16" s="328" t="s">
        <v>465</v>
      </c>
      <c r="L16" s="298" t="s">
        <v>112</v>
      </c>
    </row>
    <row r="17" customFormat="false" ht="18.75" hidden="false" customHeight="false" outlineLevel="0" collapsed="false">
      <c r="A17" s="300"/>
      <c r="B17" s="301" t="s">
        <v>480</v>
      </c>
      <c r="C17" s="302" t="s">
        <v>481</v>
      </c>
      <c r="D17" s="462" t="s">
        <v>482</v>
      </c>
      <c r="E17" s="322"/>
      <c r="F17" s="330"/>
      <c r="G17" s="316"/>
      <c r="H17" s="316"/>
      <c r="I17" s="316"/>
      <c r="J17" s="317" t="s">
        <v>116</v>
      </c>
      <c r="K17" s="317" t="s">
        <v>483</v>
      </c>
      <c r="L17" s="306"/>
    </row>
    <row r="18" customFormat="false" ht="18.75" hidden="false" customHeight="false" outlineLevel="0" collapsed="false">
      <c r="A18" s="308"/>
      <c r="B18" s="312" t="s">
        <v>484</v>
      </c>
      <c r="C18" s="332"/>
      <c r="D18" s="463" t="s">
        <v>485</v>
      </c>
      <c r="E18" s="333"/>
      <c r="F18" s="312"/>
      <c r="G18" s="355"/>
      <c r="H18" s="355"/>
      <c r="I18" s="355"/>
      <c r="J18" s="317" t="s">
        <v>121</v>
      </c>
      <c r="K18" s="313"/>
      <c r="L18" s="313"/>
    </row>
    <row r="19" s="299" customFormat="true" ht="18.75" hidden="false" customHeight="false" outlineLevel="0" collapsed="false">
      <c r="A19" s="300" t="n">
        <v>2</v>
      </c>
      <c r="B19" s="302" t="s">
        <v>486</v>
      </c>
      <c r="C19" s="302" t="s">
        <v>487</v>
      </c>
      <c r="D19" s="464" t="s">
        <v>488</v>
      </c>
      <c r="E19" s="319"/>
      <c r="F19" s="291"/>
      <c r="G19" s="322" t="n">
        <v>500000</v>
      </c>
      <c r="H19" s="322" t="n">
        <v>500000</v>
      </c>
      <c r="I19" s="322"/>
      <c r="J19" s="396" t="s">
        <v>110</v>
      </c>
      <c r="K19" s="328" t="s">
        <v>465</v>
      </c>
      <c r="L19" s="298" t="s">
        <v>112</v>
      </c>
    </row>
    <row r="20" s="299" customFormat="true" ht="18.75" hidden="false" customHeight="false" outlineLevel="0" collapsed="false">
      <c r="A20" s="307"/>
      <c r="B20" s="302" t="s">
        <v>489</v>
      </c>
      <c r="C20" s="302" t="s">
        <v>490</v>
      </c>
      <c r="D20" s="462" t="s">
        <v>491</v>
      </c>
      <c r="E20" s="319"/>
      <c r="F20" s="322"/>
      <c r="G20" s="322"/>
      <c r="H20" s="322"/>
      <c r="I20" s="322"/>
      <c r="J20" s="317" t="s">
        <v>116</v>
      </c>
      <c r="K20" s="317" t="s">
        <v>483</v>
      </c>
      <c r="L20" s="306"/>
    </row>
    <row r="21" s="299" customFormat="true" ht="18.75" hidden="false" customHeight="false" outlineLevel="0" collapsed="false">
      <c r="A21" s="308"/>
      <c r="B21" s="465"/>
      <c r="C21" s="322"/>
      <c r="D21" s="463" t="s">
        <v>492</v>
      </c>
      <c r="E21" s="319"/>
      <c r="F21" s="322"/>
      <c r="G21" s="322"/>
      <c r="H21" s="322"/>
      <c r="I21" s="322"/>
      <c r="J21" s="317" t="s">
        <v>121</v>
      </c>
      <c r="K21" s="119"/>
      <c r="L21" s="306"/>
    </row>
    <row r="22" customFormat="false" ht="18.75" hidden="false" customHeight="false" outlineLevel="0" collapsed="false">
      <c r="A22" s="289" t="n">
        <v>3</v>
      </c>
      <c r="B22" s="291" t="s">
        <v>493</v>
      </c>
      <c r="C22" s="291" t="s">
        <v>494</v>
      </c>
      <c r="D22" s="292" t="s">
        <v>126</v>
      </c>
      <c r="E22" s="295" t="n">
        <v>100000</v>
      </c>
      <c r="F22" s="295"/>
      <c r="G22" s="294"/>
      <c r="H22" s="294"/>
      <c r="I22" s="294"/>
      <c r="J22" s="396" t="s">
        <v>110</v>
      </c>
      <c r="K22" s="328" t="s">
        <v>465</v>
      </c>
      <c r="L22" s="298" t="s">
        <v>112</v>
      </c>
    </row>
    <row r="23" customFormat="false" ht="18.75" hidden="false" customHeight="false" outlineLevel="0" collapsed="false">
      <c r="A23" s="307"/>
      <c r="B23" s="302" t="s">
        <v>495</v>
      </c>
      <c r="C23" s="302" t="s">
        <v>496</v>
      </c>
      <c r="D23" s="318" t="s">
        <v>497</v>
      </c>
      <c r="E23" s="322"/>
      <c r="F23" s="319"/>
      <c r="G23" s="322"/>
      <c r="H23" s="322"/>
      <c r="I23" s="322"/>
      <c r="J23" s="317" t="s">
        <v>116</v>
      </c>
      <c r="K23" s="317" t="s">
        <v>483</v>
      </c>
      <c r="L23" s="306"/>
    </row>
    <row r="24" customFormat="false" ht="18.75" hidden="false" customHeight="false" outlineLevel="0" collapsed="false">
      <c r="A24" s="307"/>
      <c r="B24" s="302" t="s">
        <v>173</v>
      </c>
      <c r="C24" s="322"/>
      <c r="D24" s="318" t="s">
        <v>498</v>
      </c>
      <c r="E24" s="322"/>
      <c r="F24" s="319"/>
      <c r="G24" s="322"/>
      <c r="H24" s="322"/>
      <c r="I24" s="322"/>
      <c r="J24" s="317" t="s">
        <v>121</v>
      </c>
      <c r="K24" s="306"/>
      <c r="L24" s="306"/>
    </row>
    <row r="25" customFormat="false" ht="18.75" hidden="false" customHeight="false" outlineLevel="0" collapsed="false">
      <c r="A25" s="308"/>
      <c r="B25" s="355"/>
      <c r="C25" s="355"/>
      <c r="D25" s="321"/>
      <c r="E25" s="355"/>
      <c r="F25" s="332"/>
      <c r="G25" s="355"/>
      <c r="H25" s="355"/>
      <c r="I25" s="355"/>
      <c r="J25" s="313"/>
      <c r="K25" s="313"/>
      <c r="L25" s="313"/>
    </row>
    <row r="26" customFormat="false" ht="18.75" hidden="false" customHeight="true" outlineLevel="0" collapsed="false">
      <c r="A26" s="221" t="s">
        <v>499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8.75" hidden="false" customHeight="false" outlineLevel="0" collapsed="false">
      <c r="A27" s="441"/>
      <c r="B27" s="299"/>
      <c r="C27" s="299"/>
      <c r="D27" s="466"/>
      <c r="E27" s="299"/>
      <c r="F27" s="299"/>
      <c r="G27" s="299"/>
      <c r="H27" s="299"/>
      <c r="I27" s="299"/>
      <c r="J27" s="299"/>
      <c r="K27" s="262" t="s">
        <v>83</v>
      </c>
      <c r="L27" s="467"/>
    </row>
    <row r="28" customFormat="false" ht="18.75" hidden="false" customHeight="false" outlineLevel="0" collapsed="false">
      <c r="A28" s="269" t="s">
        <v>92</v>
      </c>
      <c r="B28" s="269"/>
      <c r="C28" s="270"/>
      <c r="D28" s="270"/>
      <c r="E28" s="271"/>
      <c r="F28" s="271"/>
      <c r="G28" s="271"/>
      <c r="H28" s="271"/>
      <c r="I28" s="271"/>
      <c r="J28" s="270"/>
      <c r="K28" s="267"/>
      <c r="L28" s="267"/>
    </row>
    <row r="29" customFormat="false" ht="18.75" hidden="false" customHeight="false" outlineLevel="0" collapsed="false">
      <c r="A29" s="269"/>
      <c r="B29" s="269" t="s">
        <v>426</v>
      </c>
      <c r="C29" s="270"/>
      <c r="D29" s="270"/>
      <c r="E29" s="271"/>
      <c r="F29" s="271"/>
      <c r="G29" s="271"/>
      <c r="H29" s="271"/>
      <c r="I29" s="271"/>
      <c r="J29" s="270"/>
      <c r="K29" s="267"/>
      <c r="L29" s="267"/>
    </row>
    <row r="30" customFormat="false" ht="18.75" hidden="false" customHeight="false" outlineLevel="0" collapsed="false">
      <c r="A30" s="272"/>
      <c r="B30" s="269" t="s">
        <v>476</v>
      </c>
      <c r="C30" s="270"/>
      <c r="D30" s="270"/>
      <c r="E30" s="271"/>
      <c r="F30" s="271"/>
      <c r="G30" s="271"/>
      <c r="H30" s="271"/>
      <c r="I30" s="271"/>
      <c r="J30" s="270"/>
      <c r="K30" s="267"/>
      <c r="L30" s="267"/>
    </row>
    <row r="31" customFormat="false" ht="18.75" hidden="false" customHeight="true" outlineLevel="0" collapsed="false">
      <c r="A31" s="468" t="s">
        <v>96</v>
      </c>
      <c r="B31" s="468" t="s">
        <v>97</v>
      </c>
      <c r="C31" s="468" t="s">
        <v>98</v>
      </c>
      <c r="D31" s="469" t="s">
        <v>99</v>
      </c>
      <c r="E31" s="470" t="s">
        <v>13</v>
      </c>
      <c r="F31" s="470"/>
      <c r="G31" s="470"/>
      <c r="H31" s="470"/>
      <c r="I31" s="470"/>
      <c r="J31" s="471" t="s">
        <v>100</v>
      </c>
      <c r="K31" s="472" t="s">
        <v>101</v>
      </c>
      <c r="L31" s="118" t="s">
        <v>355</v>
      </c>
    </row>
    <row r="32" customFormat="false" ht="18.75" hidden="false" customHeight="false" outlineLevel="0" collapsed="false">
      <c r="A32" s="468"/>
      <c r="B32" s="468"/>
      <c r="C32" s="468"/>
      <c r="D32" s="473" t="s">
        <v>177</v>
      </c>
      <c r="E32" s="456" t="n">
        <v>2566</v>
      </c>
      <c r="F32" s="474" t="n">
        <v>2567</v>
      </c>
      <c r="G32" s="458" t="n">
        <v>2568</v>
      </c>
      <c r="H32" s="458" t="n">
        <v>2569</v>
      </c>
      <c r="I32" s="458" t="n">
        <v>2570</v>
      </c>
      <c r="J32" s="475" t="s">
        <v>428</v>
      </c>
      <c r="K32" s="476" t="s">
        <v>105</v>
      </c>
      <c r="L32" s="118"/>
    </row>
    <row r="33" customFormat="false" ht="18.75" hidden="false" customHeight="false" outlineLevel="0" collapsed="false">
      <c r="A33" s="468"/>
      <c r="B33" s="468"/>
      <c r="C33" s="468"/>
      <c r="D33" s="477"/>
      <c r="E33" s="478" t="s">
        <v>106</v>
      </c>
      <c r="F33" s="479" t="s">
        <v>106</v>
      </c>
      <c r="G33" s="480" t="s">
        <v>106</v>
      </c>
      <c r="H33" s="480" t="s">
        <v>106</v>
      </c>
      <c r="I33" s="480" t="s">
        <v>106</v>
      </c>
      <c r="J33" s="481"/>
      <c r="K33" s="482"/>
      <c r="L33" s="118"/>
    </row>
    <row r="34" customFormat="false" ht="18.75" hidden="false" customHeight="false" outlineLevel="0" collapsed="false">
      <c r="A34" s="289" t="n">
        <v>4</v>
      </c>
      <c r="B34" s="291" t="s">
        <v>500</v>
      </c>
      <c r="C34" s="291" t="s">
        <v>481</v>
      </c>
      <c r="D34" s="459" t="s">
        <v>501</v>
      </c>
      <c r="E34" s="483"/>
      <c r="F34" s="474"/>
      <c r="G34" s="483"/>
      <c r="H34" s="484" t="n">
        <v>500000</v>
      </c>
      <c r="I34" s="483"/>
      <c r="J34" s="298" t="s">
        <v>110</v>
      </c>
      <c r="K34" s="328" t="s">
        <v>432</v>
      </c>
      <c r="L34" s="298" t="s">
        <v>112</v>
      </c>
      <c r="M34" s="299"/>
    </row>
    <row r="35" s="299" customFormat="true" ht="18.75" hidden="false" customHeight="false" outlineLevel="0" collapsed="false">
      <c r="A35" s="307"/>
      <c r="B35" s="302" t="s">
        <v>502</v>
      </c>
      <c r="C35" s="302" t="s">
        <v>503</v>
      </c>
      <c r="D35" s="485" t="s">
        <v>504</v>
      </c>
      <c r="E35" s="316"/>
      <c r="F35" s="316"/>
      <c r="G35" s="316"/>
      <c r="H35" s="316"/>
      <c r="I35" s="316"/>
      <c r="J35" s="486" t="s">
        <v>116</v>
      </c>
      <c r="K35" s="317" t="s">
        <v>436</v>
      </c>
    </row>
    <row r="36" s="299" customFormat="true" ht="18.75" hidden="false" customHeight="false" outlineLevel="0" collapsed="false">
      <c r="A36" s="307"/>
      <c r="B36" s="322"/>
      <c r="C36" s="322"/>
      <c r="D36" s="485" t="s">
        <v>505</v>
      </c>
      <c r="E36" s="316"/>
      <c r="F36" s="316"/>
      <c r="G36" s="316"/>
      <c r="H36" s="322"/>
      <c r="I36" s="322"/>
      <c r="J36" s="317" t="s">
        <v>121</v>
      </c>
      <c r="K36" s="306"/>
      <c r="L36" s="306"/>
    </row>
    <row r="37" s="299" customFormat="true" ht="18.75" hidden="false" customHeight="false" outlineLevel="0" collapsed="false">
      <c r="A37" s="308"/>
      <c r="B37" s="372"/>
      <c r="C37" s="355"/>
      <c r="D37" s="487" t="s">
        <v>506</v>
      </c>
      <c r="E37" s="355"/>
      <c r="F37" s="355"/>
      <c r="G37" s="355"/>
      <c r="H37" s="355"/>
      <c r="I37" s="355"/>
      <c r="J37" s="313"/>
      <c r="K37" s="313"/>
      <c r="L37" s="334"/>
      <c r="M37" s="111"/>
    </row>
    <row r="38" customFormat="false" ht="18.75" hidden="false" customHeight="false" outlineLevel="0" collapsed="false">
      <c r="A38" s="289" t="n">
        <v>5</v>
      </c>
      <c r="B38" s="291" t="s">
        <v>500</v>
      </c>
      <c r="C38" s="291" t="s">
        <v>481</v>
      </c>
      <c r="D38" s="459" t="s">
        <v>501</v>
      </c>
      <c r="E38" s="483"/>
      <c r="F38" s="474"/>
      <c r="G38" s="484" t="n">
        <v>500000</v>
      </c>
      <c r="H38" s="484"/>
      <c r="I38" s="483"/>
      <c r="J38" s="298" t="s">
        <v>110</v>
      </c>
      <c r="K38" s="328" t="s">
        <v>432</v>
      </c>
      <c r="L38" s="298" t="s">
        <v>112</v>
      </c>
      <c r="M38" s="299"/>
    </row>
    <row r="39" s="299" customFormat="true" ht="18.75" hidden="false" customHeight="false" outlineLevel="0" collapsed="false">
      <c r="A39" s="307"/>
      <c r="B39" s="302" t="s">
        <v>507</v>
      </c>
      <c r="C39" s="302" t="s">
        <v>503</v>
      </c>
      <c r="D39" s="485" t="s">
        <v>504</v>
      </c>
      <c r="E39" s="316"/>
      <c r="F39" s="316"/>
      <c r="G39" s="316"/>
      <c r="H39" s="316"/>
      <c r="I39" s="316"/>
      <c r="J39" s="486" t="s">
        <v>116</v>
      </c>
      <c r="K39" s="317" t="s">
        <v>436</v>
      </c>
    </row>
    <row r="40" s="299" customFormat="true" ht="18.75" hidden="false" customHeight="false" outlineLevel="0" collapsed="false">
      <c r="A40" s="307"/>
      <c r="B40" s="322"/>
      <c r="C40" s="322"/>
      <c r="D40" s="485" t="s">
        <v>505</v>
      </c>
      <c r="E40" s="316"/>
      <c r="F40" s="316"/>
      <c r="G40" s="316"/>
      <c r="H40" s="322"/>
      <c r="I40" s="322"/>
      <c r="J40" s="317" t="s">
        <v>121</v>
      </c>
      <c r="K40" s="306"/>
      <c r="L40" s="306"/>
    </row>
    <row r="41" s="299" customFormat="true" ht="18.75" hidden="false" customHeight="false" outlineLevel="0" collapsed="false">
      <c r="A41" s="308"/>
      <c r="B41" s="372"/>
      <c r="C41" s="355"/>
      <c r="D41" s="487" t="s">
        <v>506</v>
      </c>
      <c r="E41" s="355"/>
      <c r="F41" s="355"/>
      <c r="G41" s="355"/>
      <c r="H41" s="355"/>
      <c r="I41" s="355"/>
      <c r="J41" s="313"/>
      <c r="K41" s="313"/>
      <c r="L41" s="334"/>
      <c r="M41" s="111"/>
    </row>
    <row r="42" customFormat="false" ht="18.75" hidden="false" customHeight="false" outlineLevel="0" collapsed="false">
      <c r="A42" s="289" t="n">
        <v>6</v>
      </c>
      <c r="B42" s="291" t="s">
        <v>508</v>
      </c>
      <c r="C42" s="291" t="s">
        <v>509</v>
      </c>
      <c r="D42" s="459" t="s">
        <v>510</v>
      </c>
      <c r="E42" s="294"/>
      <c r="F42" s="294"/>
      <c r="G42" s="294"/>
      <c r="H42" s="294" t="n">
        <v>500000</v>
      </c>
      <c r="I42" s="294"/>
      <c r="J42" s="396" t="s">
        <v>110</v>
      </c>
      <c r="K42" s="328" t="s">
        <v>432</v>
      </c>
      <c r="L42" s="298" t="s">
        <v>112</v>
      </c>
    </row>
    <row r="43" customFormat="false" ht="18.75" hidden="false" customHeight="false" outlineLevel="0" collapsed="false">
      <c r="A43" s="307"/>
      <c r="B43" s="302" t="s">
        <v>511</v>
      </c>
      <c r="C43" s="302" t="s">
        <v>481</v>
      </c>
      <c r="D43" s="485" t="s">
        <v>512</v>
      </c>
      <c r="E43" s="322"/>
      <c r="F43" s="322"/>
      <c r="G43" s="322"/>
      <c r="H43" s="316"/>
      <c r="I43" s="316"/>
      <c r="J43" s="317" t="s">
        <v>116</v>
      </c>
      <c r="K43" s="317" t="s">
        <v>436</v>
      </c>
      <c r="L43" s="306"/>
    </row>
    <row r="44" customFormat="false" ht="18.75" hidden="false" customHeight="false" outlineLevel="0" collapsed="false">
      <c r="A44" s="308"/>
      <c r="B44" s="372"/>
      <c r="C44" s="355"/>
      <c r="D44" s="487" t="s">
        <v>513</v>
      </c>
      <c r="E44" s="378"/>
      <c r="F44" s="378"/>
      <c r="G44" s="378"/>
      <c r="H44" s="355"/>
      <c r="I44" s="355"/>
      <c r="J44" s="317" t="s">
        <v>121</v>
      </c>
      <c r="K44" s="313"/>
      <c r="L44" s="334"/>
      <c r="M44" s="299"/>
    </row>
    <row r="45" s="299" customFormat="true" ht="18.75" hidden="false" customHeight="false" outlineLevel="0" collapsed="false">
      <c r="A45" s="300" t="n">
        <v>7</v>
      </c>
      <c r="B45" s="302" t="s">
        <v>514</v>
      </c>
      <c r="C45" s="302" t="s">
        <v>478</v>
      </c>
      <c r="D45" s="488" t="s">
        <v>510</v>
      </c>
      <c r="E45" s="316"/>
      <c r="F45" s="316"/>
      <c r="G45" s="316"/>
      <c r="H45" s="316"/>
      <c r="I45" s="316" t="n">
        <v>500000</v>
      </c>
      <c r="J45" s="396" t="s">
        <v>110</v>
      </c>
      <c r="K45" s="317" t="s">
        <v>432</v>
      </c>
      <c r="L45" s="304" t="s">
        <v>112</v>
      </c>
      <c r="M45" s="111"/>
    </row>
    <row r="46" customFormat="false" ht="18.75" hidden="false" customHeight="false" outlineLevel="0" collapsed="false">
      <c r="A46" s="307"/>
      <c r="B46" s="302" t="s">
        <v>511</v>
      </c>
      <c r="C46" s="302" t="s">
        <v>481</v>
      </c>
      <c r="D46" s="462" t="s">
        <v>515</v>
      </c>
      <c r="E46" s="322"/>
      <c r="F46" s="322"/>
      <c r="G46" s="322"/>
      <c r="H46" s="316"/>
      <c r="I46" s="316"/>
      <c r="J46" s="317" t="s">
        <v>116</v>
      </c>
      <c r="K46" s="317" t="s">
        <v>436</v>
      </c>
      <c r="L46" s="306"/>
    </row>
    <row r="47" customFormat="false" ht="18.75" hidden="false" customHeight="false" outlineLevel="0" collapsed="false">
      <c r="A47" s="308"/>
      <c r="B47" s="372"/>
      <c r="C47" s="355"/>
      <c r="D47" s="463" t="s">
        <v>516</v>
      </c>
      <c r="E47" s="378"/>
      <c r="F47" s="378"/>
      <c r="G47" s="378"/>
      <c r="H47" s="355"/>
      <c r="I47" s="355"/>
      <c r="J47" s="335" t="s">
        <v>121</v>
      </c>
      <c r="K47" s="313"/>
      <c r="L47" s="334"/>
      <c r="M47" s="361"/>
    </row>
    <row r="48" s="361" customFormat="true" ht="18" hidden="false" customHeight="true" outlineLevel="0" collapsed="false">
      <c r="A48" s="289" t="n">
        <v>8</v>
      </c>
      <c r="B48" s="291" t="s">
        <v>517</v>
      </c>
      <c r="C48" s="291" t="s">
        <v>481</v>
      </c>
      <c r="D48" s="489" t="s">
        <v>504</v>
      </c>
      <c r="E48" s="294"/>
      <c r="F48" s="294"/>
      <c r="G48" s="294"/>
      <c r="H48" s="294"/>
      <c r="I48" s="294" t="n">
        <v>500000</v>
      </c>
      <c r="J48" s="396" t="s">
        <v>110</v>
      </c>
      <c r="K48" s="328" t="s">
        <v>432</v>
      </c>
      <c r="L48" s="298" t="s">
        <v>112</v>
      </c>
      <c r="M48" s="111"/>
    </row>
    <row r="49" customFormat="false" ht="18.75" hidden="false" customHeight="false" outlineLevel="0" collapsed="false">
      <c r="A49" s="300"/>
      <c r="B49" s="302" t="s">
        <v>511</v>
      </c>
      <c r="C49" s="302" t="s">
        <v>503</v>
      </c>
      <c r="D49" s="485" t="s">
        <v>505</v>
      </c>
      <c r="E49" s="316"/>
      <c r="F49" s="316"/>
      <c r="G49" s="316"/>
      <c r="H49" s="322"/>
      <c r="I49" s="322"/>
      <c r="J49" s="317" t="s">
        <v>116</v>
      </c>
      <c r="K49" s="317" t="s">
        <v>436</v>
      </c>
      <c r="L49" s="306"/>
    </row>
    <row r="50" customFormat="false" ht="18.75" hidden="false" customHeight="false" outlineLevel="0" collapsed="false">
      <c r="A50" s="401"/>
      <c r="B50" s="372"/>
      <c r="C50" s="355"/>
      <c r="D50" s="487" t="s">
        <v>506</v>
      </c>
      <c r="E50" s="355"/>
      <c r="F50" s="355"/>
      <c r="G50" s="355"/>
      <c r="H50" s="355"/>
      <c r="I50" s="355"/>
      <c r="J50" s="335" t="s">
        <v>121</v>
      </c>
      <c r="K50" s="313"/>
      <c r="L50" s="334"/>
    </row>
    <row r="51" customFormat="false" ht="18.75" hidden="false" customHeight="false" outlineLevel="0" collapsed="false">
      <c r="A51" s="441"/>
      <c r="B51" s="361"/>
      <c r="C51" s="299"/>
      <c r="D51" s="466"/>
      <c r="E51" s="299"/>
      <c r="F51" s="299"/>
      <c r="G51" s="299"/>
      <c r="H51" s="299"/>
      <c r="I51" s="299"/>
      <c r="J51" s="119"/>
      <c r="K51" s="119"/>
      <c r="L51" s="339"/>
    </row>
    <row r="52" customFormat="false" ht="18.75" hidden="false" customHeight="false" outlineLevel="0" collapsed="false">
      <c r="A52" s="221" t="s">
        <v>518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8.75" hidden="false" customHeight="false" outlineLevel="0" collapsed="false">
      <c r="A53" s="441"/>
      <c r="B53" s="299"/>
      <c r="C53" s="299"/>
      <c r="D53" s="466"/>
      <c r="E53" s="299"/>
      <c r="F53" s="299"/>
      <c r="G53" s="299"/>
      <c r="H53" s="299"/>
      <c r="I53" s="299"/>
      <c r="J53" s="299"/>
      <c r="K53" s="262" t="s">
        <v>83</v>
      </c>
      <c r="L53" s="467"/>
    </row>
    <row r="54" customFormat="false" ht="23.25" hidden="false" customHeight="true" outlineLevel="0" collapsed="false">
      <c r="A54" s="269" t="s">
        <v>92</v>
      </c>
      <c r="B54" s="269"/>
      <c r="C54" s="270"/>
      <c r="D54" s="270"/>
      <c r="E54" s="271"/>
      <c r="F54" s="271"/>
      <c r="G54" s="271"/>
      <c r="H54" s="271"/>
      <c r="I54" s="271"/>
      <c r="J54" s="270"/>
      <c r="K54" s="267"/>
      <c r="L54" s="267"/>
    </row>
    <row r="55" customFormat="false" ht="18.75" hidden="false" customHeight="false" outlineLevel="0" collapsed="false">
      <c r="A55" s="269"/>
      <c r="B55" s="269" t="s">
        <v>426</v>
      </c>
      <c r="C55" s="270"/>
      <c r="D55" s="270"/>
      <c r="E55" s="271"/>
      <c r="F55" s="271"/>
      <c r="G55" s="271"/>
      <c r="H55" s="271"/>
      <c r="I55" s="271"/>
      <c r="J55" s="270"/>
      <c r="K55" s="267"/>
      <c r="L55" s="267"/>
    </row>
    <row r="56" customFormat="false" ht="18.75" hidden="false" customHeight="false" outlineLevel="0" collapsed="false">
      <c r="A56" s="272"/>
      <c r="B56" s="269" t="s">
        <v>476</v>
      </c>
      <c r="C56" s="270"/>
      <c r="D56" s="270"/>
      <c r="E56" s="271"/>
      <c r="F56" s="271"/>
      <c r="G56" s="271"/>
      <c r="H56" s="271"/>
      <c r="I56" s="271"/>
      <c r="J56" s="270"/>
      <c r="K56" s="267"/>
      <c r="L56" s="267"/>
    </row>
    <row r="57" customFormat="false" ht="18.75" hidden="false" customHeight="true" outlineLevel="0" collapsed="false">
      <c r="A57" s="468" t="s">
        <v>96</v>
      </c>
      <c r="B57" s="468" t="s">
        <v>97</v>
      </c>
      <c r="C57" s="468" t="s">
        <v>98</v>
      </c>
      <c r="D57" s="469" t="s">
        <v>99</v>
      </c>
      <c r="E57" s="470" t="s">
        <v>13</v>
      </c>
      <c r="F57" s="470"/>
      <c r="G57" s="470"/>
      <c r="H57" s="470"/>
      <c r="I57" s="470"/>
      <c r="J57" s="471" t="s">
        <v>100</v>
      </c>
      <c r="K57" s="472" t="s">
        <v>101</v>
      </c>
      <c r="L57" s="118" t="s">
        <v>355</v>
      </c>
    </row>
    <row r="58" customFormat="false" ht="18.75" hidden="false" customHeight="false" outlineLevel="0" collapsed="false">
      <c r="A58" s="468"/>
      <c r="B58" s="468"/>
      <c r="C58" s="468"/>
      <c r="D58" s="473" t="s">
        <v>177</v>
      </c>
      <c r="E58" s="456" t="n">
        <v>2566</v>
      </c>
      <c r="F58" s="474" t="n">
        <v>2567</v>
      </c>
      <c r="G58" s="458" t="n">
        <v>2568</v>
      </c>
      <c r="H58" s="458" t="n">
        <v>2569</v>
      </c>
      <c r="I58" s="458" t="n">
        <v>2570</v>
      </c>
      <c r="J58" s="475" t="s">
        <v>428</v>
      </c>
      <c r="K58" s="476" t="s">
        <v>105</v>
      </c>
      <c r="L58" s="118"/>
    </row>
    <row r="59" customFormat="false" ht="18.75" hidden="false" customHeight="false" outlineLevel="0" collapsed="false">
      <c r="A59" s="468"/>
      <c r="B59" s="468"/>
      <c r="C59" s="468"/>
      <c r="D59" s="477"/>
      <c r="E59" s="478" t="s">
        <v>106</v>
      </c>
      <c r="F59" s="479" t="s">
        <v>106</v>
      </c>
      <c r="G59" s="480" t="s">
        <v>106</v>
      </c>
      <c r="H59" s="480" t="s">
        <v>106</v>
      </c>
      <c r="I59" s="480" t="s">
        <v>106</v>
      </c>
      <c r="J59" s="481"/>
      <c r="K59" s="482"/>
      <c r="L59" s="118"/>
      <c r="M59" s="299"/>
    </row>
    <row r="60" s="299" customFormat="true" ht="18.75" hidden="false" customHeight="false" outlineLevel="0" collapsed="false">
      <c r="A60" s="289" t="n">
        <v>9</v>
      </c>
      <c r="B60" s="291" t="s">
        <v>519</v>
      </c>
      <c r="C60" s="291" t="s">
        <v>481</v>
      </c>
      <c r="D60" s="459" t="s">
        <v>520</v>
      </c>
      <c r="E60" s="373"/>
      <c r="F60" s="294"/>
      <c r="G60" s="294"/>
      <c r="H60" s="294" t="n">
        <v>500000</v>
      </c>
      <c r="I60" s="294"/>
      <c r="J60" s="396" t="s">
        <v>110</v>
      </c>
      <c r="K60" s="328" t="s">
        <v>432</v>
      </c>
      <c r="L60" s="298" t="s">
        <v>112</v>
      </c>
    </row>
    <row r="61" s="299" customFormat="true" ht="18.75" hidden="false" customHeight="false" outlineLevel="0" collapsed="false">
      <c r="A61" s="300"/>
      <c r="B61" s="302" t="s">
        <v>521</v>
      </c>
      <c r="C61" s="302" t="s">
        <v>503</v>
      </c>
      <c r="D61" s="485" t="s">
        <v>522</v>
      </c>
      <c r="E61" s="316"/>
      <c r="F61" s="316"/>
      <c r="G61" s="316"/>
      <c r="H61" s="322"/>
      <c r="I61" s="322"/>
      <c r="J61" s="317" t="s">
        <v>116</v>
      </c>
      <c r="K61" s="317" t="s">
        <v>436</v>
      </c>
      <c r="L61" s="306"/>
    </row>
    <row r="62" s="299" customFormat="true" ht="18.75" hidden="false" customHeight="false" outlineLevel="0" collapsed="false">
      <c r="A62" s="401"/>
      <c r="B62" s="372"/>
      <c r="C62" s="355"/>
      <c r="D62" s="487" t="s">
        <v>523</v>
      </c>
      <c r="E62" s="355"/>
      <c r="F62" s="490"/>
      <c r="G62" s="490"/>
      <c r="H62" s="355"/>
      <c r="I62" s="355"/>
      <c r="J62" s="335" t="s">
        <v>121</v>
      </c>
      <c r="K62" s="313"/>
      <c r="L62" s="334"/>
    </row>
    <row r="63" s="299" customFormat="true" ht="18.75" hidden="false" customHeight="false" outlineLevel="0" collapsed="false">
      <c r="A63" s="289" t="n">
        <v>10</v>
      </c>
      <c r="B63" s="291" t="s">
        <v>519</v>
      </c>
      <c r="C63" s="291" t="s">
        <v>481</v>
      </c>
      <c r="D63" s="459" t="s">
        <v>520</v>
      </c>
      <c r="E63" s="373"/>
      <c r="F63" s="294" t="n">
        <v>500000</v>
      </c>
      <c r="G63" s="294"/>
      <c r="H63" s="294"/>
      <c r="I63" s="294"/>
      <c r="J63" s="396" t="s">
        <v>110</v>
      </c>
      <c r="K63" s="328" t="s">
        <v>432</v>
      </c>
      <c r="L63" s="298" t="s">
        <v>112</v>
      </c>
    </row>
    <row r="64" s="299" customFormat="true" ht="18.75" hidden="false" customHeight="false" outlineLevel="0" collapsed="false">
      <c r="A64" s="300"/>
      <c r="B64" s="302" t="s">
        <v>280</v>
      </c>
      <c r="C64" s="302" t="s">
        <v>503</v>
      </c>
      <c r="D64" s="485" t="s">
        <v>522</v>
      </c>
      <c r="E64" s="316"/>
      <c r="F64" s="316"/>
      <c r="G64" s="316"/>
      <c r="H64" s="322"/>
      <c r="I64" s="322"/>
      <c r="J64" s="317" t="s">
        <v>116</v>
      </c>
      <c r="K64" s="317" t="s">
        <v>436</v>
      </c>
      <c r="L64" s="306"/>
    </row>
    <row r="65" s="299" customFormat="true" ht="18.75" hidden="false" customHeight="false" outlineLevel="0" collapsed="false">
      <c r="A65" s="401"/>
      <c r="B65" s="372"/>
      <c r="C65" s="355"/>
      <c r="D65" s="487" t="s">
        <v>523</v>
      </c>
      <c r="E65" s="355"/>
      <c r="F65" s="490"/>
      <c r="G65" s="490"/>
      <c r="H65" s="355"/>
      <c r="I65" s="355"/>
      <c r="J65" s="335" t="s">
        <v>121</v>
      </c>
      <c r="K65" s="313"/>
      <c r="L65" s="334"/>
    </row>
    <row r="66" s="299" customFormat="true" ht="18.75" hidden="false" customHeight="false" outlineLevel="0" collapsed="false">
      <c r="A66" s="289" t="n">
        <v>11</v>
      </c>
      <c r="B66" s="291" t="s">
        <v>514</v>
      </c>
      <c r="C66" s="291" t="s">
        <v>478</v>
      </c>
      <c r="D66" s="459" t="s">
        <v>479</v>
      </c>
      <c r="E66" s="373"/>
      <c r="F66" s="294"/>
      <c r="G66" s="294"/>
      <c r="H66" s="294" t="n">
        <v>500000</v>
      </c>
      <c r="I66" s="294"/>
      <c r="J66" s="396" t="s">
        <v>110</v>
      </c>
      <c r="K66" s="328" t="s">
        <v>432</v>
      </c>
      <c r="L66" s="298" t="s">
        <v>112</v>
      </c>
      <c r="M66" s="111"/>
    </row>
    <row r="67" customFormat="false" ht="18.75" hidden="false" customHeight="false" outlineLevel="0" collapsed="false">
      <c r="A67" s="300"/>
      <c r="B67" s="301" t="s">
        <v>524</v>
      </c>
      <c r="C67" s="302" t="s">
        <v>481</v>
      </c>
      <c r="D67" s="462" t="s">
        <v>525</v>
      </c>
      <c r="E67" s="322"/>
      <c r="F67" s="322"/>
      <c r="G67" s="322"/>
      <c r="H67" s="316"/>
      <c r="I67" s="316"/>
      <c r="J67" s="317" t="s">
        <v>116</v>
      </c>
      <c r="K67" s="317" t="s">
        <v>436</v>
      </c>
      <c r="L67" s="306"/>
    </row>
    <row r="68" customFormat="false" ht="18.75" hidden="false" customHeight="false" outlineLevel="0" collapsed="false">
      <c r="A68" s="401"/>
      <c r="B68" s="372"/>
      <c r="C68" s="355"/>
      <c r="D68" s="463" t="s">
        <v>492</v>
      </c>
      <c r="E68" s="378"/>
      <c r="F68" s="378"/>
      <c r="G68" s="378"/>
      <c r="H68" s="355"/>
      <c r="I68" s="355"/>
      <c r="J68" s="335" t="s">
        <v>121</v>
      </c>
      <c r="K68" s="313"/>
      <c r="L68" s="334"/>
      <c r="M68" s="299"/>
    </row>
    <row r="69" s="299" customFormat="true" ht="18.75" hidden="false" customHeight="false" outlineLevel="0" collapsed="false">
      <c r="A69" s="289" t="n">
        <v>12</v>
      </c>
      <c r="B69" s="362" t="s">
        <v>526</v>
      </c>
      <c r="C69" s="291" t="s">
        <v>527</v>
      </c>
      <c r="D69" s="459" t="s">
        <v>528</v>
      </c>
      <c r="E69" s="373"/>
      <c r="F69" s="294"/>
      <c r="G69" s="294"/>
      <c r="H69" s="294"/>
      <c r="I69" s="294" t="n">
        <v>500000</v>
      </c>
      <c r="J69" s="396" t="s">
        <v>110</v>
      </c>
      <c r="K69" s="328" t="s">
        <v>432</v>
      </c>
      <c r="L69" s="298" t="s">
        <v>112</v>
      </c>
      <c r="M69" s="111"/>
    </row>
    <row r="70" customFormat="false" ht="18.75" hidden="false" customHeight="false" outlineLevel="0" collapsed="false">
      <c r="A70" s="300"/>
      <c r="B70" s="491" t="s">
        <v>529</v>
      </c>
      <c r="C70" s="322"/>
      <c r="D70" s="462" t="s">
        <v>525</v>
      </c>
      <c r="E70" s="322"/>
      <c r="F70" s="322"/>
      <c r="G70" s="322"/>
      <c r="H70" s="316"/>
      <c r="I70" s="316"/>
      <c r="J70" s="317" t="s">
        <v>116</v>
      </c>
      <c r="K70" s="317" t="s">
        <v>436</v>
      </c>
      <c r="L70" s="306"/>
    </row>
    <row r="71" customFormat="false" ht="18.75" hidden="false" customHeight="false" outlineLevel="0" collapsed="false">
      <c r="A71" s="401"/>
      <c r="B71" s="372"/>
      <c r="C71" s="355"/>
      <c r="D71" s="463" t="s">
        <v>492</v>
      </c>
      <c r="E71" s="378"/>
      <c r="F71" s="378"/>
      <c r="G71" s="378"/>
      <c r="H71" s="355"/>
      <c r="I71" s="355"/>
      <c r="J71" s="335" t="s">
        <v>121</v>
      </c>
      <c r="K71" s="313"/>
      <c r="L71" s="334"/>
      <c r="M71" s="299"/>
    </row>
    <row r="72" s="299" customFormat="true" ht="18.75" hidden="false" customHeight="false" outlineLevel="0" collapsed="false">
      <c r="A72" s="289" t="n">
        <v>13</v>
      </c>
      <c r="B72" s="291" t="s">
        <v>519</v>
      </c>
      <c r="C72" s="291" t="s">
        <v>481</v>
      </c>
      <c r="D72" s="459" t="s">
        <v>520</v>
      </c>
      <c r="E72" s="373"/>
      <c r="F72" s="294" t="n">
        <v>500000</v>
      </c>
      <c r="G72" s="294"/>
      <c r="H72" s="294"/>
      <c r="I72" s="294"/>
      <c r="J72" s="396" t="s">
        <v>110</v>
      </c>
      <c r="K72" s="328" t="s">
        <v>432</v>
      </c>
      <c r="L72" s="298" t="s">
        <v>112</v>
      </c>
    </row>
    <row r="73" s="299" customFormat="true" ht="18.75" hidden="false" customHeight="false" outlineLevel="0" collapsed="false">
      <c r="A73" s="300"/>
      <c r="B73" s="302" t="s">
        <v>439</v>
      </c>
      <c r="C73" s="302" t="s">
        <v>503</v>
      </c>
      <c r="D73" s="485" t="s">
        <v>522</v>
      </c>
      <c r="E73" s="316"/>
      <c r="F73" s="316"/>
      <c r="G73" s="316"/>
      <c r="H73" s="322"/>
      <c r="I73" s="322"/>
      <c r="J73" s="317" t="s">
        <v>116</v>
      </c>
      <c r="K73" s="317" t="s">
        <v>436</v>
      </c>
      <c r="L73" s="306"/>
    </row>
    <row r="74" s="299" customFormat="true" ht="18.75" hidden="false" customHeight="false" outlineLevel="0" collapsed="false">
      <c r="A74" s="401"/>
      <c r="B74" s="372"/>
      <c r="C74" s="355"/>
      <c r="D74" s="487" t="s">
        <v>523</v>
      </c>
      <c r="E74" s="355"/>
      <c r="F74" s="490"/>
      <c r="G74" s="490"/>
      <c r="H74" s="355"/>
      <c r="I74" s="355"/>
      <c r="J74" s="335" t="s">
        <v>121</v>
      </c>
      <c r="K74" s="313"/>
      <c r="L74" s="334"/>
      <c r="M74" s="111"/>
    </row>
    <row r="75" customFormat="false" ht="18.75" hidden="false" customHeight="false" outlineLevel="0" collapsed="false">
      <c r="A75" s="289" t="n">
        <v>14</v>
      </c>
      <c r="B75" s="324" t="s">
        <v>477</v>
      </c>
      <c r="C75" s="291" t="s">
        <v>478</v>
      </c>
      <c r="D75" s="459" t="s">
        <v>479</v>
      </c>
      <c r="E75" s="327"/>
      <c r="F75" s="327"/>
      <c r="G75" s="327"/>
      <c r="H75" s="327"/>
      <c r="I75" s="327" t="n">
        <v>750000</v>
      </c>
      <c r="J75" s="396" t="s">
        <v>110</v>
      </c>
      <c r="K75" s="328" t="s">
        <v>465</v>
      </c>
      <c r="L75" s="298" t="s">
        <v>112</v>
      </c>
    </row>
    <row r="76" customFormat="false" ht="18.75" hidden="false" customHeight="false" outlineLevel="0" collapsed="false">
      <c r="A76" s="300"/>
      <c r="B76" s="301" t="s">
        <v>530</v>
      </c>
      <c r="C76" s="302" t="s">
        <v>481</v>
      </c>
      <c r="D76" s="462" t="s">
        <v>482</v>
      </c>
      <c r="E76" s="322"/>
      <c r="F76" s="330"/>
      <c r="G76" s="316"/>
      <c r="H76" s="316"/>
      <c r="I76" s="316"/>
      <c r="J76" s="317" t="s">
        <v>116</v>
      </c>
      <c r="K76" s="317" t="s">
        <v>483</v>
      </c>
      <c r="L76" s="306"/>
    </row>
    <row r="77" customFormat="false" ht="18.75" hidden="false" customHeight="false" outlineLevel="0" collapsed="false">
      <c r="A77" s="308"/>
      <c r="B77" s="312" t="s">
        <v>484</v>
      </c>
      <c r="C77" s="332"/>
      <c r="D77" s="463" t="s">
        <v>485</v>
      </c>
      <c r="E77" s="333"/>
      <c r="F77" s="312"/>
      <c r="G77" s="355"/>
      <c r="H77" s="355"/>
      <c r="I77" s="355"/>
      <c r="J77" s="335" t="s">
        <v>121</v>
      </c>
      <c r="K77" s="313"/>
      <c r="L77" s="313"/>
      <c r="M77" s="299"/>
    </row>
    <row r="78" s="299" customFormat="true" ht="18.75" hidden="false" customHeight="false" outlineLevel="0" collapsed="false">
      <c r="A78" s="221" t="s">
        <v>531</v>
      </c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111"/>
    </row>
    <row r="79" customFormat="false" ht="18.75" hidden="false" customHeight="false" outlineLevel="0" collapsed="false">
      <c r="A79" s="441"/>
      <c r="B79" s="299"/>
      <c r="C79" s="299"/>
      <c r="D79" s="466"/>
      <c r="E79" s="299"/>
      <c r="F79" s="299"/>
      <c r="G79" s="299"/>
      <c r="H79" s="299"/>
      <c r="I79" s="299"/>
      <c r="J79" s="299"/>
      <c r="K79" s="262" t="s">
        <v>83</v>
      </c>
      <c r="L79" s="467"/>
    </row>
    <row r="80" customFormat="false" ht="18.75" hidden="false" customHeight="false" outlineLevel="0" collapsed="false">
      <c r="A80" s="269" t="s">
        <v>92</v>
      </c>
      <c r="B80" s="269"/>
      <c r="C80" s="270"/>
      <c r="D80" s="270"/>
      <c r="E80" s="271"/>
      <c r="F80" s="271"/>
      <c r="G80" s="271"/>
      <c r="H80" s="271"/>
      <c r="I80" s="271"/>
      <c r="J80" s="270"/>
      <c r="K80" s="267"/>
      <c r="L80" s="267"/>
    </row>
    <row r="81" customFormat="false" ht="18.75" hidden="false" customHeight="false" outlineLevel="0" collapsed="false">
      <c r="A81" s="269"/>
      <c r="B81" s="269" t="s">
        <v>426</v>
      </c>
      <c r="C81" s="270"/>
      <c r="D81" s="270"/>
      <c r="E81" s="271"/>
      <c r="F81" s="271"/>
      <c r="G81" s="271"/>
      <c r="H81" s="271"/>
      <c r="I81" s="271"/>
      <c r="J81" s="270"/>
      <c r="K81" s="267"/>
      <c r="L81" s="267"/>
    </row>
    <row r="82" customFormat="false" ht="18.75" hidden="false" customHeight="false" outlineLevel="0" collapsed="false">
      <c r="A82" s="272"/>
      <c r="B82" s="269" t="s">
        <v>476</v>
      </c>
      <c r="C82" s="270"/>
      <c r="D82" s="270"/>
      <c r="E82" s="271"/>
      <c r="F82" s="271"/>
      <c r="G82" s="271"/>
      <c r="H82" s="271"/>
      <c r="I82" s="271"/>
      <c r="J82" s="270"/>
      <c r="K82" s="267"/>
      <c r="L82" s="267"/>
    </row>
    <row r="83" customFormat="false" ht="18.75" hidden="false" customHeight="true" outlineLevel="0" collapsed="false">
      <c r="A83" s="274" t="s">
        <v>96</v>
      </c>
      <c r="B83" s="274" t="s">
        <v>97</v>
      </c>
      <c r="C83" s="274" t="s">
        <v>98</v>
      </c>
      <c r="D83" s="341" t="s">
        <v>99</v>
      </c>
      <c r="E83" s="212" t="s">
        <v>13</v>
      </c>
      <c r="F83" s="212"/>
      <c r="G83" s="212"/>
      <c r="H83" s="212"/>
      <c r="I83" s="212"/>
      <c r="J83" s="276" t="s">
        <v>100</v>
      </c>
      <c r="K83" s="277" t="s">
        <v>101</v>
      </c>
      <c r="L83" s="278" t="s">
        <v>355</v>
      </c>
    </row>
    <row r="84" customFormat="false" ht="18.75" hidden="false" customHeight="false" outlineLevel="0" collapsed="false">
      <c r="A84" s="274"/>
      <c r="B84" s="274"/>
      <c r="C84" s="274"/>
      <c r="D84" s="346" t="s">
        <v>177</v>
      </c>
      <c r="E84" s="280" t="n">
        <v>2566</v>
      </c>
      <c r="F84" s="275" t="n">
        <v>2567</v>
      </c>
      <c r="G84" s="281" t="n">
        <v>2568</v>
      </c>
      <c r="H84" s="281" t="n">
        <v>2569</v>
      </c>
      <c r="I84" s="281" t="n">
        <v>2570</v>
      </c>
      <c r="J84" s="282" t="s">
        <v>428</v>
      </c>
      <c r="K84" s="283" t="s">
        <v>105</v>
      </c>
      <c r="L84" s="278"/>
    </row>
    <row r="85" customFormat="false" ht="18.75" hidden="false" customHeight="false" outlineLevel="0" collapsed="false">
      <c r="A85" s="274"/>
      <c r="B85" s="274"/>
      <c r="C85" s="274"/>
      <c r="D85" s="437"/>
      <c r="E85" s="285" t="s">
        <v>106</v>
      </c>
      <c r="F85" s="284" t="s">
        <v>106</v>
      </c>
      <c r="G85" s="286" t="s">
        <v>106</v>
      </c>
      <c r="H85" s="286" t="s">
        <v>106</v>
      </c>
      <c r="I85" s="286" t="s">
        <v>106</v>
      </c>
      <c r="J85" s="287"/>
      <c r="K85" s="288"/>
      <c r="L85" s="278"/>
      <c r="M85" s="299"/>
    </row>
    <row r="86" s="299" customFormat="true" ht="18.75" hidden="false" customHeight="false" outlineLevel="0" collapsed="false">
      <c r="A86" s="289" t="n">
        <v>15</v>
      </c>
      <c r="B86" s="291" t="s">
        <v>532</v>
      </c>
      <c r="C86" s="291" t="s">
        <v>533</v>
      </c>
      <c r="D86" s="292" t="s">
        <v>534</v>
      </c>
      <c r="E86" s="492" t="n">
        <v>2000000</v>
      </c>
      <c r="F86" s="492" t="n">
        <v>2000000</v>
      </c>
      <c r="G86" s="492" t="n">
        <v>2000000</v>
      </c>
      <c r="H86" s="492" t="n">
        <v>2000000</v>
      </c>
      <c r="I86" s="492" t="n">
        <v>2000000</v>
      </c>
      <c r="J86" s="396" t="s">
        <v>116</v>
      </c>
      <c r="K86" s="328" t="s">
        <v>432</v>
      </c>
      <c r="L86" s="298" t="s">
        <v>112</v>
      </c>
      <c r="M86" s="111"/>
    </row>
    <row r="87" customFormat="false" ht="18.75" hidden="false" customHeight="false" outlineLevel="0" collapsed="false">
      <c r="A87" s="300"/>
      <c r="B87" s="302" t="s">
        <v>314</v>
      </c>
      <c r="C87" s="302" t="s">
        <v>340</v>
      </c>
      <c r="D87" s="318" t="s">
        <v>341</v>
      </c>
      <c r="E87" s="322"/>
      <c r="F87" s="322"/>
      <c r="G87" s="322"/>
      <c r="H87" s="316"/>
      <c r="I87" s="316"/>
      <c r="J87" s="317" t="s">
        <v>121</v>
      </c>
      <c r="K87" s="317" t="s">
        <v>436</v>
      </c>
      <c r="L87" s="382"/>
    </row>
    <row r="88" customFormat="false" ht="18.75" hidden="false" customHeight="false" outlineLevel="0" collapsed="false">
      <c r="A88" s="308"/>
      <c r="B88" s="355"/>
      <c r="C88" s="355"/>
      <c r="D88" s="321" t="s">
        <v>332</v>
      </c>
      <c r="E88" s="378"/>
      <c r="F88" s="378"/>
      <c r="G88" s="378"/>
      <c r="H88" s="355"/>
      <c r="I88" s="355"/>
      <c r="J88" s="313"/>
      <c r="K88" s="313"/>
      <c r="L88" s="334"/>
    </row>
    <row r="89" customFormat="false" ht="18.75" hidden="false" customHeight="false" outlineLevel="0" collapsed="false">
      <c r="A89" s="289" t="n">
        <v>16</v>
      </c>
      <c r="B89" s="291" t="s">
        <v>535</v>
      </c>
      <c r="C89" s="291" t="s">
        <v>536</v>
      </c>
      <c r="D89" s="292" t="s">
        <v>537</v>
      </c>
      <c r="E89" s="373" t="n">
        <v>500000</v>
      </c>
      <c r="F89" s="294" t="n">
        <v>500000</v>
      </c>
      <c r="G89" s="294" t="n">
        <v>500000</v>
      </c>
      <c r="H89" s="294" t="n">
        <v>500000</v>
      </c>
      <c r="I89" s="294" t="n">
        <v>500000</v>
      </c>
      <c r="J89" s="396" t="s">
        <v>110</v>
      </c>
      <c r="K89" s="328" t="s">
        <v>432</v>
      </c>
      <c r="L89" s="298" t="s">
        <v>112</v>
      </c>
    </row>
    <row r="90" customFormat="false" ht="18.75" hidden="false" customHeight="false" outlineLevel="0" collapsed="false">
      <c r="A90" s="300"/>
      <c r="B90" s="302" t="s">
        <v>538</v>
      </c>
      <c r="C90" s="302" t="s">
        <v>539</v>
      </c>
      <c r="D90" s="318" t="s">
        <v>540</v>
      </c>
      <c r="E90" s="322"/>
      <c r="F90" s="322"/>
      <c r="G90" s="322"/>
      <c r="H90" s="316"/>
      <c r="I90" s="316"/>
      <c r="J90" s="317" t="s">
        <v>116</v>
      </c>
      <c r="K90" s="317" t="s">
        <v>436</v>
      </c>
      <c r="L90" s="382"/>
    </row>
    <row r="91" customFormat="false" ht="18.75" hidden="false" customHeight="false" outlineLevel="0" collapsed="false">
      <c r="A91" s="308"/>
      <c r="B91" s="355"/>
      <c r="C91" s="355"/>
      <c r="D91" s="321"/>
      <c r="E91" s="378"/>
      <c r="F91" s="378"/>
      <c r="G91" s="378"/>
      <c r="H91" s="355"/>
      <c r="I91" s="355"/>
      <c r="J91" s="335" t="s">
        <v>121</v>
      </c>
      <c r="K91" s="313"/>
      <c r="L91" s="334"/>
      <c r="M91" s="299"/>
    </row>
    <row r="92" s="299" customFormat="true" ht="18.75" hidden="false" customHeight="false" outlineLevel="0" collapsed="false">
      <c r="A92" s="289" t="n">
        <v>17</v>
      </c>
      <c r="B92" s="291" t="s">
        <v>541</v>
      </c>
      <c r="C92" s="291" t="s">
        <v>542</v>
      </c>
      <c r="D92" s="292" t="s">
        <v>543</v>
      </c>
      <c r="E92" s="492" t="n">
        <v>2000000</v>
      </c>
      <c r="F92" s="492" t="n">
        <v>2000000</v>
      </c>
      <c r="G92" s="492" t="n">
        <v>2000000</v>
      </c>
      <c r="H92" s="492" t="n">
        <v>2000000</v>
      </c>
      <c r="I92" s="492" t="n">
        <v>2000000</v>
      </c>
      <c r="J92" s="396" t="s">
        <v>110</v>
      </c>
      <c r="K92" s="328" t="s">
        <v>432</v>
      </c>
      <c r="L92" s="298" t="s">
        <v>112</v>
      </c>
      <c r="M92" s="111"/>
    </row>
    <row r="93" customFormat="false" ht="18.75" hidden="false" customHeight="false" outlineLevel="0" collapsed="false">
      <c r="A93" s="300"/>
      <c r="B93" s="302" t="s">
        <v>460</v>
      </c>
      <c r="C93" s="302" t="s">
        <v>544</v>
      </c>
      <c r="D93" s="318" t="s">
        <v>346</v>
      </c>
      <c r="E93" s="363"/>
      <c r="F93" s="363"/>
      <c r="G93" s="363"/>
      <c r="H93" s="493"/>
      <c r="I93" s="493"/>
      <c r="J93" s="317" t="s">
        <v>116</v>
      </c>
      <c r="K93" s="317" t="s">
        <v>436</v>
      </c>
      <c r="L93" s="382"/>
    </row>
    <row r="94" customFormat="false" ht="18.75" hidden="false" customHeight="false" outlineLevel="0" collapsed="false">
      <c r="A94" s="308"/>
      <c r="B94" s="355"/>
      <c r="C94" s="355"/>
      <c r="D94" s="321" t="s">
        <v>332</v>
      </c>
      <c r="E94" s="494"/>
      <c r="F94" s="494"/>
      <c r="G94" s="494"/>
      <c r="H94" s="364"/>
      <c r="I94" s="364"/>
      <c r="J94" s="335" t="s">
        <v>121</v>
      </c>
      <c r="K94" s="313"/>
      <c r="L94" s="334"/>
      <c r="M94" s="299"/>
    </row>
    <row r="95" s="299" customFormat="true" ht="18.75" hidden="false" customHeight="false" outlineLevel="0" collapsed="false">
      <c r="A95" s="289" t="n">
        <v>18</v>
      </c>
      <c r="B95" s="291" t="s">
        <v>519</v>
      </c>
      <c r="C95" s="291" t="s">
        <v>481</v>
      </c>
      <c r="D95" s="292" t="s">
        <v>520</v>
      </c>
      <c r="E95" s="492" t="n">
        <v>2000000</v>
      </c>
      <c r="F95" s="492" t="n">
        <v>2000000</v>
      </c>
      <c r="G95" s="492" t="n">
        <v>2000000</v>
      </c>
      <c r="H95" s="492" t="n">
        <v>2000000</v>
      </c>
      <c r="I95" s="492" t="n">
        <v>2000000</v>
      </c>
      <c r="J95" s="396" t="s">
        <v>110</v>
      </c>
      <c r="K95" s="328" t="s">
        <v>432</v>
      </c>
      <c r="L95" s="298" t="s">
        <v>112</v>
      </c>
    </row>
    <row r="96" s="299" customFormat="true" ht="18.75" hidden="false" customHeight="false" outlineLevel="0" collapsed="false">
      <c r="A96" s="300"/>
      <c r="B96" s="302" t="s">
        <v>314</v>
      </c>
      <c r="C96" s="302" t="s">
        <v>503</v>
      </c>
      <c r="D96" s="318" t="s">
        <v>341</v>
      </c>
      <c r="E96" s="493"/>
      <c r="F96" s="493"/>
      <c r="G96" s="493"/>
      <c r="H96" s="363"/>
      <c r="I96" s="363"/>
      <c r="J96" s="317" t="s">
        <v>116</v>
      </c>
      <c r="K96" s="317" t="s">
        <v>436</v>
      </c>
      <c r="L96" s="306"/>
    </row>
    <row r="97" s="299" customFormat="true" ht="18.75" hidden="false" customHeight="false" outlineLevel="0" collapsed="false">
      <c r="A97" s="401"/>
      <c r="B97" s="372"/>
      <c r="C97" s="355"/>
      <c r="D97" s="321" t="s">
        <v>332</v>
      </c>
      <c r="E97" s="355"/>
      <c r="F97" s="490"/>
      <c r="G97" s="490"/>
      <c r="H97" s="355"/>
      <c r="I97" s="355"/>
      <c r="J97" s="335" t="s">
        <v>121</v>
      </c>
      <c r="K97" s="313"/>
      <c r="L97" s="334"/>
      <c r="M97" s="111"/>
    </row>
    <row r="98" customFormat="false" ht="18.75" hidden="false" customHeight="true" outlineLevel="0" collapsed="false">
      <c r="A98" s="326" t="n">
        <v>19</v>
      </c>
      <c r="B98" s="409" t="s">
        <v>545</v>
      </c>
      <c r="C98" s="291" t="s">
        <v>546</v>
      </c>
      <c r="D98" s="495" t="s">
        <v>547</v>
      </c>
      <c r="E98" s="294" t="n">
        <v>300000</v>
      </c>
      <c r="F98" s="294" t="n">
        <v>300000</v>
      </c>
      <c r="G98" s="294" t="n">
        <v>300000</v>
      </c>
      <c r="H98" s="294" t="n">
        <v>300000</v>
      </c>
      <c r="I98" s="294" t="n">
        <v>300000</v>
      </c>
      <c r="J98" s="396" t="s">
        <v>110</v>
      </c>
      <c r="K98" s="328" t="s">
        <v>432</v>
      </c>
      <c r="L98" s="298" t="s">
        <v>112</v>
      </c>
    </row>
    <row r="99" customFormat="false" ht="18.75" hidden="false" customHeight="false" outlineLevel="0" collapsed="false">
      <c r="A99" s="455"/>
      <c r="B99" s="409"/>
      <c r="C99" s="302" t="s">
        <v>548</v>
      </c>
      <c r="D99" s="381" t="s">
        <v>341</v>
      </c>
      <c r="E99" s="316"/>
      <c r="F99" s="316"/>
      <c r="G99" s="316"/>
      <c r="H99" s="316"/>
      <c r="I99" s="316"/>
      <c r="J99" s="317" t="s">
        <v>116</v>
      </c>
      <c r="K99" s="317" t="s">
        <v>436</v>
      </c>
      <c r="L99" s="382"/>
    </row>
    <row r="100" customFormat="false" ht="18.75" hidden="false" customHeight="false" outlineLevel="0" collapsed="false">
      <c r="A100" s="321"/>
      <c r="B100" s="409"/>
      <c r="C100" s="310" t="s">
        <v>473</v>
      </c>
      <c r="D100" s="496" t="s">
        <v>332</v>
      </c>
      <c r="E100" s="378"/>
      <c r="F100" s="378"/>
      <c r="G100" s="378"/>
      <c r="H100" s="378"/>
      <c r="I100" s="378"/>
      <c r="J100" s="335" t="s">
        <v>121</v>
      </c>
      <c r="K100" s="314"/>
      <c r="L100" s="334"/>
    </row>
    <row r="103" customFormat="false" ht="18" hidden="false" customHeight="true" outlineLevel="0" collapsed="false">
      <c r="M103" s="299"/>
    </row>
    <row r="104" s="299" customFormat="true" ht="18.75" hidden="false" customHeight="false" outlineLevel="0" collapsed="false">
      <c r="A104" s="221" t="s">
        <v>549</v>
      </c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111"/>
    </row>
    <row r="106" customFormat="false" ht="18.75" hidden="false" customHeight="false" outlineLevel="0" collapsed="false">
      <c r="E106" s="461" t="n">
        <f aca="false">SUM(E95+E92+E86+E89+E75+E72+E69+E66+E63+E60+E48+E45+E42+E38+E34+E22+E19+E16+E98)</f>
        <v>6900000</v>
      </c>
      <c r="F106" s="461" t="n">
        <f aca="false">SUM(F95+F92+F86+F89+F75+F72+F69+F66+F63+F60+F48+F45+F42+F38+F34+F22+F19+F16+F98)</f>
        <v>7800000</v>
      </c>
      <c r="G106" s="461" t="n">
        <f aca="false">SUM(G95+G92+G86+G89+G75+G72+G69+G66+G63+G60+G48+G45+G42+G38+G34+G22+G19+G16+G98)</f>
        <v>8550000</v>
      </c>
      <c r="H106" s="461" t="n">
        <f aca="false">SUM(H95+H92+H86+H89+H75+H72+H69+H66+H63+H60+H48+H45+H42+H38+H34+H22+H19+H16+H98)</f>
        <v>9300000</v>
      </c>
      <c r="I106" s="461" t="n">
        <f aca="false">SUM(I95+I92+I86+I89+I75+I72+I69+I66+I63+I60+I48+I45+I42+I38+I34+I22+I19+I16+I98)</f>
        <v>9050000</v>
      </c>
    </row>
    <row r="107" customFormat="false" ht="18.75" hidden="false" customHeight="false" outlineLevel="0" collapsed="false">
      <c r="C107" s="395" t="s">
        <v>421</v>
      </c>
      <c r="D107" s="497" t="n">
        <f aca="false">E106</f>
        <v>6900000</v>
      </c>
    </row>
    <row r="108" customFormat="false" ht="18.75" hidden="false" customHeight="false" outlineLevel="0" collapsed="false">
      <c r="C108" s="395" t="s">
        <v>422</v>
      </c>
      <c r="D108" s="497" t="n">
        <f aca="false">F106</f>
        <v>7800000</v>
      </c>
    </row>
    <row r="109" customFormat="false" ht="18.75" hidden="false" customHeight="false" outlineLevel="0" collapsed="false">
      <c r="C109" s="395" t="s">
        <v>423</v>
      </c>
      <c r="D109" s="497" t="n">
        <f aca="false">G106</f>
        <v>8550000</v>
      </c>
    </row>
    <row r="110" customFormat="false" ht="18.75" hidden="false" customHeight="false" outlineLevel="0" collapsed="false">
      <c r="C110" s="395" t="s">
        <v>424</v>
      </c>
      <c r="D110" s="497" t="n">
        <f aca="false">H106</f>
        <v>9300000</v>
      </c>
    </row>
    <row r="111" customFormat="false" ht="18.75" hidden="false" customHeight="false" outlineLevel="0" collapsed="false">
      <c r="C111" s="395" t="s">
        <v>425</v>
      </c>
      <c r="D111" s="497" t="n">
        <f aca="false">I106</f>
        <v>9050000</v>
      </c>
    </row>
    <row r="112" customFormat="false" ht="18.75" hidden="false" customHeight="false" outlineLevel="0" collapsed="false">
      <c r="D112" s="497" t="n">
        <f aca="false">SUM(D107:D111)</f>
        <v>41600000</v>
      </c>
    </row>
  </sheetData>
  <mergeCells count="28">
    <mergeCell ref="A2:L2"/>
    <mergeCell ref="A3:L3"/>
    <mergeCell ref="A4:L4"/>
    <mergeCell ref="A13:A15"/>
    <mergeCell ref="B13:B15"/>
    <mergeCell ref="C13:C15"/>
    <mergeCell ref="E13:I13"/>
    <mergeCell ref="L13:L15"/>
    <mergeCell ref="A26:L26"/>
    <mergeCell ref="A31:A33"/>
    <mergeCell ref="B31:B33"/>
    <mergeCell ref="C31:C33"/>
    <mergeCell ref="E31:I31"/>
    <mergeCell ref="L31:L33"/>
    <mergeCell ref="A52:L52"/>
    <mergeCell ref="A57:A59"/>
    <mergeCell ref="B57:B59"/>
    <mergeCell ref="C57:C59"/>
    <mergeCell ref="E57:I57"/>
    <mergeCell ref="L57:L59"/>
    <mergeCell ref="A78:L78"/>
    <mergeCell ref="A83:A85"/>
    <mergeCell ref="B83:B85"/>
    <mergeCell ref="C83:C85"/>
    <mergeCell ref="E83:I83"/>
    <mergeCell ref="L83:L85"/>
    <mergeCell ref="B98:B100"/>
    <mergeCell ref="A104:L104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1:45Z</dcterms:created>
  <dc:creator>USER</dc:creator>
  <dc:description/>
  <dc:language>en-US</dc:language>
  <cp:lastModifiedBy>USER</cp:lastModifiedBy>
  <cp:lastPrinted>2024-03-29T07:37:54Z</cp:lastPrinted>
  <dcterms:modified xsi:type="dcterms:W3CDTF">2024-04-25T10:19:01Z</dcterms:modified>
  <cp:revision>0</cp:revision>
  <dc:subject/>
  <dc:title/>
</cp:coreProperties>
</file>