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ผ07 ผ01" sheetId="1" state="hidden" r:id="rId2"/>
    <sheet name="ผ07  นับยอดรวมทุกผ." sheetId="2" state="visible" r:id="rId3"/>
    <sheet name="ผ07 รวมทั้งหมด" sheetId="3" state="visible" r:id="rId4"/>
    <sheet name="ผ01(1)แผนชุมชน" sheetId="4" state="visible" r:id="rId5"/>
    <sheet name="ผ02 1.1 อุตสาหกรรมโยธา " sheetId="5" state="visible" r:id="rId6"/>
    <sheet name="ผ02 1.2 เคหะและชุมชน " sheetId="6" state="visible" r:id="rId7"/>
    <sheet name="ผ02 1.3 แผนงานการพาณิชย์" sheetId="7" state="visible" r:id="rId8"/>
    <sheet name="ผ02 1.4 แผนงานการเกษตร" sheetId="8" state="visible" r:id="rId9"/>
    <sheet name="2.1 สร้างความเข้มเข็ง" sheetId="9" state="visible" r:id="rId10"/>
    <sheet name="3.1 บริหารทั่วไป" sheetId="10" state="visible" r:id="rId11"/>
    <sheet name="3.2 แผนงานเคหะและชุมชน" sheetId="11" state="visible" r:id="rId12"/>
    <sheet name="3.3แผนงานสาธารณสุข" sheetId="12" state="visible" r:id="rId13"/>
    <sheet name="3.4 แผนงานสังคมสงเคราะห์" sheetId="13" state="visible" r:id="rId14"/>
    <sheet name="3.5 แผนงานสร้างความเข้มแข็ง" sheetId="14" state="visible" r:id="rId15"/>
    <sheet name="3.6 แผนการศาสนาวัฒนธรรม และนันท" sheetId="15" state="visible" r:id="rId16"/>
    <sheet name="3.7 แผนงานการศึกษา" sheetId="16" state="visible" r:id="rId17"/>
    <sheet name="3.8 แผนงานงบกลาง" sheetId="17" state="visible" r:id="rId18"/>
    <sheet name="4.1ด้านสิ่งแวดล้อม" sheetId="18" state="visible" r:id="rId19"/>
    <sheet name="4.2 แผนงานการศึกษา" sheetId="19" state="visible" r:id="rId20"/>
    <sheet name="5.1บริหารทั่วไป" sheetId="20" state="visible" r:id="rId21"/>
    <sheet name="5.2 แผนสร้างความเข้มแข็ง" sheetId="21" state="visible" r:id="rId22"/>
    <sheet name="5.3 แผนรักษาความสงบภายใน" sheetId="22" state="visible" r:id="rId23"/>
    <sheet name="รวม(02) ไม่เอาแล้ว" sheetId="23" state="hidden" r:id="rId24"/>
    <sheet name="ผ02 เก่า" sheetId="24" state="hidden" r:id="rId25"/>
    <sheet name="รวม (03)เก่า" sheetId="25" state="hidden" r:id="rId26"/>
    <sheet name="ผ02(1) แผนชุมชน1.1 " sheetId="26" state="visible" r:id="rId27"/>
    <sheet name="ผ02(1.1)อุตสา61-65" sheetId="27" state="visible" r:id="rId28"/>
    <sheet name="รวม (05)เก่า" sheetId="28" state="hidden" r:id="rId29"/>
    <sheet name="ผ02(1.1)อุตสาฉ.2" sheetId="29" state="visible" r:id="rId30"/>
    <sheet name="ผ02(1.4)เกษตร" sheetId="30" state="visible" r:id="rId31"/>
    <sheet name="ผ02(4.1)สิ่งแวดล้อม" sheetId="31" state="visible" r:id="rId32"/>
    <sheet name="ผ02(5.3)รักษาสงบ" sheetId="32" state="visible" r:id="rId33"/>
    <sheet name="ผ03บริหารทั่วไป" sheetId="33" state="visible" r:id="rId34"/>
    <sheet name="ผ03 สาธารณสุข" sheetId="34" state="visible" r:id="rId35"/>
    <sheet name="ผ03 การศึกษา" sheetId="35" state="visible" r:id="rId36"/>
    <sheet name="ผ03 สังคมสงเคราะห์" sheetId="36" state="visible" r:id="rId37"/>
    <sheet name="ผ03 เคหะและชุมชน " sheetId="37" state="visible" r:id="rId38"/>
    <sheet name="ผ03 พาณิชย์" sheetId="38" state="visible" r:id="rId39"/>
    <sheet name="รวม (ผ.03) ไม่ได้ใช้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3</xdr:rowOff>
              </xdr:from>
              <xdr:to>
                <xdr:col>4</xdr:col>
                <xdr:colOff>-6</xdr:colOff>
                <xdr:row>73</xdr:row>
                <xdr:rowOff>18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7</xdr:row>
                <xdr:rowOff>13</xdr:rowOff>
              </xdr:from>
              <xdr:to>
                <xdr:col>4</xdr:col>
                <xdr:colOff>21</xdr:colOff>
                <xdr:row>110</xdr:row>
                <xdr:rowOff>2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4</xdr:row>
                <xdr:rowOff>10</xdr:rowOff>
              </xdr:from>
              <xdr:to>
                <xdr:col>4</xdr:col>
                <xdr:colOff>5</xdr:colOff>
                <xdr:row>148</xdr:row>
                <xdr:rowOff>18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2</xdr:row>
                <xdr:rowOff>14</xdr:rowOff>
              </xdr:from>
              <xdr:to>
                <xdr:col>4</xdr:col>
                <xdr:colOff>5</xdr:colOff>
                <xdr:row>234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1</xdr:row>
                <xdr:rowOff>0</xdr:rowOff>
              </xdr:from>
              <xdr:to>
                <xdr:col>4</xdr:col>
                <xdr:colOff>128</xdr:colOff>
                <xdr:row>3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26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15</xdr:rowOff>
              </xdr:from>
              <xdr:to>
                <xdr:col>4</xdr:col>
                <xdr:colOff>-18</xdr:colOff>
                <xdr:row>1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4</xdr:col>
                <xdr:colOff>-6</xdr:colOff>
                <xdr:row>46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2</xdr:row>
                <xdr:rowOff>15</xdr:rowOff>
              </xdr:from>
              <xdr:to>
                <xdr:col>4</xdr:col>
                <xdr:colOff>-18</xdr:colOff>
                <xdr:row>75</xdr:row>
                <xdr:rowOff>20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1</xdr:row>
                <xdr:rowOff>15</xdr:rowOff>
              </xdr:from>
              <xdr:to>
                <xdr:col>4</xdr:col>
                <xdr:colOff>10</xdr:colOff>
                <xdr:row>114</xdr:row>
                <xdr:rowOff>23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0</xdr:row>
                <xdr:rowOff>13</xdr:rowOff>
              </xdr:from>
              <xdr:to>
                <xdr:col>4</xdr:col>
                <xdr:colOff>-18</xdr:colOff>
                <xdr:row>133</xdr:row>
                <xdr:rowOff>7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3</xdr:rowOff>
              </xdr:from>
              <xdr:to>
                <xdr:col>4</xdr:col>
                <xdr:colOff>-6</xdr:colOff>
                <xdr:row>144</xdr:row>
                <xdr:rowOff>24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-6</xdr:colOff>
                <xdr:row>169</xdr:row>
                <xdr:rowOff>5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9</xdr:rowOff>
              </xdr:from>
              <xdr:to>
                <xdr:col>4</xdr:col>
                <xdr:colOff>-6</xdr:colOff>
                <xdr:row>272</xdr:row>
                <xdr:rowOff>2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3</xdr:row>
                <xdr:rowOff>4</xdr:rowOff>
              </xdr:from>
              <xdr:to>
                <xdr:col>4</xdr:col>
                <xdr:colOff>-18</xdr:colOff>
                <xdr:row>33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3" uniqueCount="1801">
  <si>
    <t xml:space="preserve">  - 47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</t>
    </r>
  </si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TH SarabunIT๙"/>
        <family val="2"/>
      </rPr>
      <t xml:space="preserve">4</t>
    </r>
  </si>
  <si>
    <t xml:space="preserve">บัญชีสรุปโครงการพัฒนา</t>
  </si>
  <si>
    <r>
      <rPr>
        <b val="true"/>
        <sz val="20"/>
        <rFont val="Noto Sans Devanagari"/>
        <family val="2"/>
      </rPr>
      <t xml:space="preserve">แผนพัฒนาท้องถิ่นสี่ปี 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IT๙"/>
        <family val="2"/>
      </rPr>
      <t xml:space="preserve">. 2561 – 2564 </t>
    </r>
  </si>
  <si>
    <t xml:space="preserve">องค์การบริหารส่วนตำบลพะงาด  อำเภอขามสะแกแสง  จังหวัดนครราชสีมา</t>
  </si>
  <si>
    <t xml:space="preserve">ยุทธศาสตร์</t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 </t>
    </r>
    <r>
      <rPr>
        <b val="true"/>
        <sz val="15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 </t>
    </r>
  </si>
  <si>
    <r>
      <rPr>
        <b val="true"/>
        <u val="single"/>
        <sz val="14"/>
        <color rgb="FF000000"/>
        <rFont val="TH SarabunIT๙"/>
        <family val="2"/>
      </rPr>
      <t xml:space="preserve">1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b val="true"/>
        <u val="single"/>
        <sz val="14"/>
        <color rgb="FF000000"/>
        <rFont val="TH SarabunIT๙"/>
        <family val="2"/>
      </rPr>
      <t xml:space="preserve">2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เศรษฐกิจ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  - 48 -</t>
  </si>
  <si>
    <r>
      <rPr>
        <b val="true"/>
        <u val="single"/>
        <sz val="14"/>
        <color rgb="FF000000"/>
        <rFont val="TH SarabunIT๙"/>
        <family val="2"/>
      </rPr>
      <t xml:space="preserve">3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คุณภาพชีวิต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u val="single"/>
        <sz val="14"/>
        <color rgb="FF000000"/>
        <rFont val="TH SarabunIT๙"/>
        <family val="2"/>
      </rPr>
      <t xml:space="preserve">4) 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สิ่งแวดล้อม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เคหะและชุนชน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  - 49 -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u val="single"/>
        <sz val="14"/>
        <color rgb="FF000000"/>
        <rFont val="TH SarabunIT๙"/>
        <family val="2"/>
      </rPr>
      <t xml:space="preserve">5) </t>
    </r>
    <r>
      <rPr>
        <b val="true"/>
        <u val="singl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รวมทั้งสิ้น</t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</t>
    </r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/1</t>
    </r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/2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66</t>
    </r>
  </si>
  <si>
    <r>
      <rPr>
        <b val="true"/>
        <u val="single"/>
        <sz val="14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14"/>
        <color rgb="FF0066CC"/>
        <rFont val="TH SarabunIT๙"/>
        <family val="2"/>
      </rPr>
      <t xml:space="preserve">2567</t>
    </r>
  </si>
  <si>
    <r>
      <rPr>
        <b val="true"/>
        <u val="single"/>
        <sz val="14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14"/>
        <color rgb="FF0066CC"/>
        <rFont val="TH SarabunIT๙"/>
        <family val="2"/>
      </rPr>
      <t xml:space="preserve">2568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69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70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6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7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8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9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TH SarabunIT๙"/>
        <family val="2"/>
      </rPr>
      <t xml:space="preserve">5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 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FF0000"/>
        <rFont val="TH SarabunIT๙"/>
        <family val="2"/>
      </rPr>
      <t xml:space="preserve">3.7 </t>
    </r>
    <r>
      <rPr>
        <sz val="14"/>
        <color rgb="FFFF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6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7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9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70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1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8"/>
        <rFont val="Noto Sans Devanagari"/>
        <family val="2"/>
      </rPr>
      <t xml:space="preserve">แผนพัฒนาท้องถิ่น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 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5  </t>
    </r>
    <r>
      <rPr>
        <b val="true"/>
        <sz val="15"/>
        <rFont val="Noto Sans Devanagari"/>
        <family val="2"/>
      </rPr>
      <t xml:space="preserve">ปี</t>
    </r>
  </si>
  <si>
    <t xml:space="preserve"> - 34 -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เคหะและชุนชน</t>
    </r>
  </si>
  <si>
    <t xml:space="preserve"> - 35 -</t>
  </si>
  <si>
    <t xml:space="preserve"> - 36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1/1</t>
    </r>
  </si>
  <si>
    <t xml:space="preserve">บัญชีสรุปโครงการพัฒนา ที่นำมาจากแผนพัฒนาหมู่บ้านและแผนชุมชน</t>
  </si>
  <si>
    <t xml:space="preserve">โครงการพัฒนาที่นำมาจากแผนพัฒนาหมู่บ้านและแผนพัฒนาชุมชน</t>
  </si>
  <si>
    <t xml:space="preserve"> - 37 -</t>
  </si>
  <si>
    <r>
      <rPr>
        <b val="true"/>
        <sz val="12"/>
        <rFont val="Noto Sans Devanagari"/>
        <family val="2"/>
      </rPr>
      <t xml:space="preserve">แบบ ผ</t>
    </r>
    <r>
      <rPr>
        <b val="true"/>
        <sz val="12"/>
        <rFont val="TH SarabunIT๙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</t>
    </r>
  </si>
  <si>
    <t xml:space="preserve">องค์การบริหารส่วนตำบลพะงาด</t>
  </si>
  <si>
    <r>
      <rPr>
        <b val="true"/>
        <sz val="14"/>
        <rFont val="Noto Sans Devanagari"/>
        <family val="2"/>
      </rPr>
      <t xml:space="preserve">ยุทธศาตร์จังหวัด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การลดความเหลื่อมล้ำ เพื่อยกระดับสังคมให้เป็นเมืองน่าอยู่ ตามแนวทา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u val="single"/>
        <sz val="14"/>
        <rFont val="Noto Sans Devanagari"/>
        <family val="2"/>
      </rPr>
      <t xml:space="preserve">บ้านโนนประดู่ หมู่ </t>
    </r>
    <r>
      <rPr>
        <b val="true"/>
        <u val="single"/>
        <sz val="14"/>
        <rFont val="TH SarabunIT๙"/>
        <family val="2"/>
      </rPr>
      <t xml:space="preserve">1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ลัพธ์ที่คาดว่าจะ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ได้รั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โครงการปรับปรุงผิวจราจร</t>
  </si>
  <si>
    <t xml:space="preserve">เพื่อก่อสร้างถนนให้ได้</t>
  </si>
  <si>
    <t xml:space="preserve">ก่อสร้างถนนแอสฟัลท์ติก</t>
  </si>
  <si>
    <t xml:space="preserve">ร้อยละ</t>
  </si>
  <si>
    <t xml:space="preserve">ประชาชนได้รับความ</t>
  </si>
  <si>
    <t xml:space="preserve">กองช่าง</t>
  </si>
  <si>
    <t xml:space="preserve">แอสฟัลท์ติกคอนกรีต</t>
  </si>
  <si>
    <t xml:space="preserve">มาตรฐานและให้เกิดความ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เมตร</t>
    </r>
  </si>
  <si>
    <t xml:space="preserve">ผู้ได้รับ</t>
  </si>
  <si>
    <t xml:space="preserve">สะดวกในการเดินทาง</t>
  </si>
  <si>
    <r>
      <rPr>
        <sz val="14"/>
        <rFont val="Noto Sans Devanagari"/>
        <family val="2"/>
      </rPr>
      <t xml:space="preserve">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t xml:space="preserve">สะดวกรวดเร็วในการ</t>
  </si>
  <si>
    <r>
      <rPr>
        <sz val="14"/>
        <rFont val="Noto Sans Devanagari"/>
        <family val="2"/>
      </rPr>
      <t xml:space="preserve">ยาวรวม    </t>
    </r>
    <r>
      <rPr>
        <sz val="14"/>
        <rFont val="TH SarabunIT๙"/>
        <family val="2"/>
      </rPr>
      <t xml:space="preserve">960  </t>
    </r>
    <r>
      <rPr>
        <sz val="14"/>
        <rFont val="Noto Sans Devanagari"/>
        <family val="2"/>
      </rPr>
      <t xml:space="preserve">เมตร</t>
    </r>
  </si>
  <si>
    <t xml:space="preserve">ประโยชน์</t>
  </si>
  <si>
    <r>
      <rPr>
        <sz val="12"/>
        <rFont val="Noto Sans Devanagari"/>
        <family val="2"/>
      </rPr>
      <t xml:space="preserve">สัญจรไป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มา</t>
    </r>
  </si>
  <si>
    <t xml:space="preserve">สัญจร</t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0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</t>
    </r>
  </si>
  <si>
    <r>
      <rPr>
        <u val="single"/>
        <sz val="14"/>
        <rFont val="Noto Sans Devanagari"/>
        <family val="2"/>
      </rPr>
      <t xml:space="preserve">ก่อสร้างถนน ค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ส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ล</t>
    </r>
  </si>
  <si>
    <r>
      <rPr>
        <sz val="14"/>
        <rFont val="Noto Sans Devanagari"/>
        <family val="2"/>
      </rPr>
      <t xml:space="preserve">ภายในหมู่บ้านโนนประดู่ 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นางเจียม 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68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นายประสิทธิ์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เพื่อก่อสร้างรางระบายน้ำ</t>
  </si>
  <si>
    <t xml:space="preserve">สำหรับการคมนาคมได้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โนนประดู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โกรกตาพลู</t>
    </r>
    <r>
      <rPr>
        <sz val="14"/>
        <rFont val="TH SarabunIT๙"/>
        <family val="2"/>
      </rPr>
      <t xml:space="preserve">)</t>
    </r>
  </si>
  <si>
    <t xml:space="preserve">สะดวกและปลอดภัย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ลงลูกรัง</t>
  </si>
  <si>
    <t xml:space="preserve">เพื่อปรับปรุงถนนให้ได้</t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3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3,600   </t>
    </r>
    <r>
      <rPr>
        <sz val="14"/>
        <rFont val="Noto Sans Devanagari"/>
        <family val="2"/>
      </rPr>
      <t xml:space="preserve">เมตร</t>
    </r>
  </si>
  <si>
    <t xml:space="preserve">บ้านโนนประดู่  </t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0  </t>
    </r>
    <r>
      <rPr>
        <sz val="14"/>
        <rFont val="Noto Sans Devanagari"/>
        <family val="2"/>
      </rPr>
      <t xml:space="preserve">เมตร</t>
    </r>
  </si>
  <si>
    <t xml:space="preserve"> - 38 -</t>
  </si>
  <si>
    <r>
      <rPr>
        <b val="true"/>
        <u val="single"/>
        <sz val="14"/>
        <rFont val="Noto Sans Devanagari"/>
        <family val="2"/>
      </rPr>
      <t xml:space="preserve">บ้านสะแกแสง หมู่ </t>
    </r>
    <r>
      <rPr>
        <b val="true"/>
        <u val="single"/>
        <sz val="14"/>
        <rFont val="TH SarabunIT๙"/>
        <family val="2"/>
      </rPr>
      <t xml:space="preserve">2</t>
    </r>
  </si>
  <si>
    <t xml:space="preserve">โครงการก่อสร้างรางระบายน้ำ </t>
  </si>
  <si>
    <t xml:space="preserve">ก่อสร้างรางระบายน้ำ</t>
  </si>
  <si>
    <t xml:space="preserve">สามารถระบายน้ำ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 </t>
    </r>
  </si>
  <si>
    <t xml:space="preserve">ออกจากพื้นที่เพื่อลด</t>
  </si>
  <si>
    <r>
      <rPr>
        <sz val="14"/>
        <rFont val="Noto Sans Devanagari"/>
        <family val="2"/>
      </rPr>
      <t xml:space="preserve">หมู่บ้านสะแกแสง 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88  </t>
    </r>
    <r>
      <rPr>
        <sz val="14"/>
        <rFont val="Noto Sans Devanagari"/>
        <family val="2"/>
      </rPr>
      <t xml:space="preserve">เมตร </t>
    </r>
  </si>
  <si>
    <t xml:space="preserve">ปัญหาการเกิด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t xml:space="preserve">น้ำท่วมขัง</t>
  </si>
  <si>
    <t xml:space="preserve">แอสฟัลท์ติกคอนกรีตภายในหมู่บ้าน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ะแกแสง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รวม    </t>
    </r>
    <r>
      <rPr>
        <sz val="14"/>
        <rFont val="TH SarabunIT๙"/>
        <family val="2"/>
      </rPr>
      <t xml:space="preserve">532 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สะแกแสง  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 ( </t>
    </r>
    <r>
      <rPr>
        <sz val="14"/>
        <rFont val="Noto Sans Devanagari"/>
        <family val="2"/>
      </rPr>
      <t xml:space="preserve">รอบสระโคกเดิ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4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</si>
  <si>
    <t xml:space="preserve">เพื่อวางท่อระบายน้ำเข้า</t>
  </si>
  <si>
    <t xml:space="preserve">วางท่อระบายน้ำ</t>
  </si>
  <si>
    <t xml:space="preserve">เข้าสระโคกเดิ่น บ้านสะแกแสง</t>
  </si>
  <si>
    <t xml:space="preserve">สระน้ำ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.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5 </t>
    </r>
    <r>
      <rPr>
        <sz val="14"/>
        <rFont val="Noto Sans Devanagari"/>
        <family val="2"/>
      </rPr>
      <t xml:space="preserve">ท่อน</t>
    </r>
  </si>
  <si>
    <t xml:space="preserve"> - 39 -</t>
  </si>
  <si>
    <r>
      <rPr>
        <b val="true"/>
        <u val="single"/>
        <sz val="14"/>
        <rFont val="Noto Sans Devanagari"/>
        <family val="2"/>
      </rPr>
      <t xml:space="preserve">บ้านแปะ หมู่ </t>
    </r>
    <r>
      <rPr>
        <b val="true"/>
        <u val="single"/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.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ีวึ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7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แปะ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วัว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</si>
  <si>
    <r>
      <rPr>
        <u val="single"/>
        <sz val="14"/>
        <rFont val="Noto Sans Devanagari"/>
        <family val="2"/>
      </rPr>
      <t xml:space="preserve">ก่อสร้างรางระบายน้ำค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ส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ล</t>
    </r>
    <r>
      <rPr>
        <u val="singl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</t>
  </si>
  <si>
    <t xml:space="preserve">ปรับปรุงถนนลงหินคลุก</t>
  </si>
  <si>
    <t xml:space="preserve">ลงหินคลุกภายใ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4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งหินคล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ลำห้ว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700 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รางระบายน้ำ </t>
  </si>
  <si>
    <t xml:space="preserve">เพื่อขุดลอกรางระบายน้ำ</t>
  </si>
  <si>
    <t xml:space="preserve">ขุดลอกรางระบายน้ำ</t>
  </si>
  <si>
    <t xml:space="preserve">สามารถระบายน้ำออก</t>
  </si>
  <si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t xml:space="preserve">จากพื้นที่เพื่อลดปัญหา</t>
  </si>
  <si>
    <t xml:space="preserve">การเกิดน้ำท่วมขัง</t>
  </si>
  <si>
    <t xml:space="preserve"> - 40 -</t>
  </si>
  <si>
    <r>
      <rPr>
        <b val="true"/>
        <u val="single"/>
        <sz val="14"/>
        <rFont val="Noto Sans Devanagari"/>
        <family val="2"/>
      </rPr>
      <t xml:space="preserve">บ้านหนองไข่น้ำ หมู่ </t>
    </r>
    <r>
      <rPr>
        <b val="true"/>
        <u val="single"/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ผู้ช่วยสุดารัตน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86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ข่น้ำ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บ้านนางขวัญจิต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181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 2.</t>
    </r>
    <r>
      <rPr>
        <sz val="14"/>
        <rFont val="Noto Sans Devanagari"/>
        <family val="2"/>
      </rPr>
      <t xml:space="preserve">ซอยศาลตาปู่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บ้านป้าสวิด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บ้านนางปราณีต</t>
    </r>
    <r>
      <rPr>
        <sz val="14"/>
        <rFont val="TH SarabunIT๙"/>
        <family val="2"/>
      </rPr>
      <t xml:space="preserve">)</t>
    </r>
  </si>
  <si>
    <t xml:space="preserve"> - 41 -</t>
  </si>
  <si>
    <r>
      <rPr>
        <b val="true"/>
        <u val="single"/>
        <sz val="14"/>
        <rFont val="Noto Sans Devanagari"/>
        <family val="2"/>
      </rPr>
      <t xml:space="preserve">บ้านดอนพะงาด หมู่ </t>
    </r>
    <r>
      <rPr>
        <b val="true"/>
        <u val="single"/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ภายในหมู่บ้านดอนพะงาด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บ้านนางอำนวย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242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บ้านยายหวั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บ้านนาง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ระกายแก้ว </t>
    </r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ฝั่งสระ</t>
    </r>
    <r>
      <rPr>
        <sz val="14"/>
        <rFont val="TH SarabunIT๙"/>
        <family val="2"/>
      </rPr>
      <t xml:space="preserve">)</t>
    </r>
  </si>
  <si>
    <t xml:space="preserve">โครงการก่อสร้างรางระบายน้ำ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ดอนพะงาด  </t>
    </r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0.30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88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ปรับปรุงผิวจราจร</t>
  </si>
  <si>
    <t xml:space="preserve">สะดวกรวดเร็วในการเดินทาง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</t>
    </r>
  </si>
  <si>
    <t xml:space="preserve"> - 42 -</t>
  </si>
  <si>
    <r>
      <rPr>
        <b val="true"/>
        <u val="single"/>
        <sz val="14"/>
        <rFont val="Noto Sans Devanagari"/>
        <family val="2"/>
      </rPr>
      <t xml:space="preserve">บ้านมะเกลือ หมู่ </t>
    </r>
    <r>
      <rPr>
        <b val="true"/>
        <u val="single"/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ภายใน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8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มะเกลือ  หมู่ </t>
    </r>
    <r>
      <rPr>
        <sz val="14"/>
        <rFont val="TH SarabunIT๙"/>
        <family val="2"/>
      </rPr>
      <t xml:space="preserve">6</t>
    </r>
  </si>
  <si>
    <t xml:space="preserve">สำหรับการคมนาคมได้อย่าง</t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IT๙"/>
        <family val="2"/>
      </rPr>
      <t xml:space="preserve">28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ปรับปรุงถนนลงหินคลุก</t>
  </si>
  <si>
    <t xml:space="preserve">ก่อสร้างถนนลงหินคลุก</t>
  </si>
  <si>
    <t xml:space="preserve">พร้อมปรับเกรด สายเลียบคลอง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43 -</t>
  </si>
  <si>
    <r>
      <rPr>
        <b val="true"/>
        <u val="single"/>
        <sz val="14"/>
        <rFont val="Noto Sans Devanagari"/>
        <family val="2"/>
      </rPr>
      <t xml:space="preserve">บ้านดอนใหญ่ หมู่ </t>
    </r>
    <r>
      <rPr>
        <b val="true"/>
        <u val="single"/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57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726 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ผิวจราจร </t>
  </si>
  <si>
    <t xml:space="preserve">ก่อสร้างถนนแอสฟัสท์ติก</t>
  </si>
  <si>
    <t xml:space="preserve">แอสฟัสท์ติกคอนกรีต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53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t xml:space="preserve"> - 44 -</t>
  </si>
  <si>
    <r>
      <rPr>
        <b val="true"/>
        <u val="single"/>
        <sz val="14"/>
        <rFont val="Noto Sans Devanagari"/>
        <family val="2"/>
      </rPr>
      <t xml:space="preserve">บ้านหนองไอ้เผือก หมู่ </t>
    </r>
    <r>
      <rPr>
        <b val="true"/>
        <u val="single"/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53 </t>
    </r>
    <r>
      <rPr>
        <sz val="14"/>
        <rFont val="Noto Sans Devanagari"/>
        <family val="2"/>
      </rPr>
      <t xml:space="preserve">เมตร</t>
    </r>
  </si>
  <si>
    <t xml:space="preserve">ก่อสร้างถนนแอสฟัสก์ติ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หนองไอ้เผือก 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6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 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</t>
    </r>
  </si>
  <si>
    <t xml:space="preserve">พร้อมปรับเกลี่ย ภายใ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4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หนองไอ้เผือก 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อ้เผือก  หมู่ 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4  </t>
    </r>
    <r>
      <rPr>
        <sz val="14"/>
        <rFont val="Noto Sans Devanagari"/>
        <family val="2"/>
      </rPr>
      <t xml:space="preserve">เมตร</t>
    </r>
  </si>
  <si>
    <t xml:space="preserve"> - 45 -</t>
  </si>
  <si>
    <t xml:space="preserve">                                                                                                                       </t>
  </si>
  <si>
    <r>
      <rPr>
        <b val="true"/>
        <u val="single"/>
        <sz val="14"/>
        <rFont val="Noto Sans Devanagari"/>
        <family val="2"/>
      </rPr>
      <t xml:space="preserve">บ้านหนองบอน หมู่ </t>
    </r>
    <r>
      <rPr>
        <b val="true"/>
        <u val="single"/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งู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726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 (1.</t>
    </r>
    <r>
      <rPr>
        <sz val="14"/>
        <rFont val="Noto Sans Devanagari"/>
        <family val="2"/>
      </rPr>
      <t xml:space="preserve">ซอยโกรกตาพลู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968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นายสมพงษ์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นายประหยัด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นายเสมอ</t>
    </r>
    <r>
      <rPr>
        <sz val="14"/>
        <rFont val="TH SarabunIT๙"/>
        <family val="2"/>
      </rPr>
      <t xml:space="preserve">)</t>
    </r>
  </si>
  <si>
    <t xml:space="preserve">พร้อมปรับเกลี่ย ภายในหมู่บ้า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3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องบอน  หมู่ </t>
    </r>
    <r>
      <rPr>
        <sz val="14"/>
        <rFont val="TH SarabunIT๙"/>
        <family val="2"/>
      </rPr>
      <t xml:space="preserve">9 (</t>
    </r>
    <r>
      <rPr>
        <sz val="14"/>
        <rFont val="Noto Sans Devanagari"/>
        <family val="2"/>
      </rPr>
      <t xml:space="preserve">สายเลียบ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,180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640  </t>
    </r>
    <r>
      <rPr>
        <sz val="14"/>
        <rFont val="Noto Sans Devanagari"/>
        <family val="2"/>
      </rPr>
      <t xml:space="preserve">เมตร</t>
    </r>
  </si>
  <si>
    <t xml:space="preserve"> - 46 -</t>
  </si>
  <si>
    <r>
      <rPr>
        <b val="true"/>
        <u val="single"/>
        <sz val="14"/>
        <rFont val="Noto Sans Devanagari"/>
        <family val="2"/>
      </rPr>
      <t xml:space="preserve">บ้านใหม่ หมู่ </t>
    </r>
    <r>
      <rPr>
        <b val="true"/>
        <u val="single"/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35  </t>
    </r>
    <r>
      <rPr>
        <sz val="14"/>
        <rFont val="Noto Sans Devanagari"/>
        <family val="2"/>
      </rPr>
      <t xml:space="preserve">เมตร</t>
    </r>
  </si>
  <si>
    <t xml:space="preserve">พร้อมปรับเกลี่ย 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ใหม่ 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36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ใหม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เครือชุ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ภายในหมู่บ้านใหม่  หมู่ 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576 </t>
    </r>
    <r>
      <rPr>
        <sz val="14"/>
        <rFont val="Noto Sans Devanagari"/>
        <family val="2"/>
      </rPr>
      <t xml:space="preserve">เมตร</t>
    </r>
  </si>
  <si>
    <t xml:space="preserve"> - 47 -</t>
  </si>
  <si>
    <t xml:space="preserve">ภายในตำบลพะงาด</t>
  </si>
  <si>
    <t xml:space="preserve">โครงการจัดซื้อยางมะตอยสำเร็จรูป</t>
  </si>
  <si>
    <t xml:space="preserve">เพื่อจัดซื้อยางมะตอย</t>
  </si>
  <si>
    <t xml:space="preserve">จัดซื้อยางมะตอยสำเร็จรูป</t>
  </si>
  <si>
    <t xml:space="preserve">เพื่อซ่อมแซมถนนภายในตำบลพะงาด</t>
  </si>
  <si>
    <t xml:space="preserve">แอสฟัสติกใช้ซ่อมแซมถน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,000 </t>
    </r>
    <r>
      <rPr>
        <sz val="14"/>
        <rFont val="Noto Sans Devanagari"/>
        <family val="2"/>
      </rPr>
      <t xml:space="preserve">ถุง</t>
    </r>
  </si>
  <si>
    <t xml:space="preserve">สะดวกในการสัญจร</t>
  </si>
  <si>
    <r>
      <rPr>
        <sz val="12"/>
        <rFont val="Noto Sans Devanagari"/>
        <family val="2"/>
      </rPr>
      <t xml:space="preserve">ไป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 </t>
    </r>
  </si>
  <si>
    <r>
      <rPr>
        <sz val="14"/>
        <rFont val="Noto Sans Devanagari"/>
        <family val="2"/>
      </rPr>
      <t xml:space="preserve">เพื่อ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ก่อสร้างปรับปรุงซ่อมแซม</t>
  </si>
  <si>
    <t xml:space="preserve">ถนนและเส้นทางคมนาคม 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ถนน</t>
    </r>
  </si>
  <si>
    <t xml:space="preserve">ถนนและเส้นทางคมนาคม</t>
  </si>
  <si>
    <t xml:space="preserve">ให้เกิดความสะดวก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</si>
  <si>
    <t xml:space="preserve">รวดเร็วในการสัญจร</t>
  </si>
  <si>
    <t xml:space="preserve">กำหนด</t>
  </si>
  <si>
    <t xml:space="preserve">โครงการจัดซื้อหินคลุก</t>
  </si>
  <si>
    <t xml:space="preserve">เพื่อจัดซื้อหินคลุกใช้ซ่อม</t>
  </si>
  <si>
    <t xml:space="preserve">ซ่อมแซมถนนที่ชำรุด</t>
  </si>
  <si>
    <t xml:space="preserve">แซมถนน</t>
  </si>
  <si>
    <t xml:space="preserve">โครงการจ้างเหมา ดันเกลี่ย</t>
  </si>
  <si>
    <t xml:space="preserve">เพื่อปรับปรุงซ่อมแซมถนน</t>
  </si>
  <si>
    <t xml:space="preserve">เพื่อซ่อมแซมถนน</t>
  </si>
  <si>
    <t xml:space="preserve">ภายในตำบล</t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ภายในตำบลพะงาด </t>
  </si>
  <si>
    <t xml:space="preserve">โครงการปรับเกรดถนนลูกรัง</t>
  </si>
  <si>
    <t xml:space="preserve">โครงการจัดซื้อลูกรัง</t>
  </si>
  <si>
    <t xml:space="preserve">เพื่อจัดซื้อลูกรังใช้ซ่อม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 - 48 -</t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6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7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8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9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70</t>
    </r>
  </si>
  <si>
    <r>
      <rPr>
        <b val="true"/>
        <sz val="14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ในเขตจังหวัดที่  </t>
    </r>
    <r>
      <rPr>
        <b val="true"/>
        <sz val="14"/>
        <rFont val="TH SarabunIT๙"/>
        <family val="2"/>
      </rPr>
      <t xml:space="preserve">6 </t>
    </r>
    <r>
      <rPr>
        <b val="true"/>
        <sz val="14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Noto Sans Devanagari"/>
        <family val="2"/>
      </rPr>
      <t xml:space="preserve">แผนงานการเคหะและชุมชน</t>
    </r>
  </si>
  <si>
    <t xml:space="preserve">โครงการขยายเขตไฟฟ้าแรงต่ำ </t>
  </si>
  <si>
    <t xml:space="preserve">เพื่อขยายเขตไฟฟ้า</t>
  </si>
  <si>
    <t xml:space="preserve">อุดหนุนการไฟฟ้า</t>
  </si>
  <si>
    <t xml:space="preserve">ประชาชนมีไฟฟ้า</t>
  </si>
  <si>
    <r>
      <rPr>
        <sz val="14"/>
        <rFont val="Noto Sans Devanagari"/>
        <family val="2"/>
      </rPr>
      <t xml:space="preserve">ภายในหมู่ บ้านโนนประดู่ หมู่ </t>
    </r>
    <r>
      <rPr>
        <sz val="14"/>
        <rFont val="TH SarabunIT๙"/>
        <family val="2"/>
      </rPr>
      <t xml:space="preserve">1</t>
    </r>
  </si>
  <si>
    <t xml:space="preserve">บ้านโนนประดู่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t xml:space="preserve">ใช้ครบทุกครัวเรือน</t>
  </si>
  <si>
    <t xml:space="preserve">ขยายเขตไฟฟ้าแรงต่ำ</t>
  </si>
  <si>
    <r>
      <rPr>
        <sz val="14"/>
        <rFont val="Noto Sans Devanagari"/>
        <family val="2"/>
      </rPr>
      <t xml:space="preserve">ภายในหมู่บ้านสะแกแสง  หมู่ </t>
    </r>
    <r>
      <rPr>
        <sz val="14"/>
        <rFont val="TH SarabunIT๙"/>
        <family val="2"/>
      </rPr>
      <t xml:space="preserve">2</t>
    </r>
  </si>
  <si>
    <t xml:space="preserve">บ้านสะแกแสง</t>
  </si>
  <si>
    <t xml:space="preserve">ในหมู่บ้า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วัว</t>
    </r>
    <r>
      <rPr>
        <sz val="14"/>
        <rFont val="TH SarabunIT๙"/>
        <family val="2"/>
      </rPr>
      <t xml:space="preserve">)</t>
    </r>
  </si>
  <si>
    <t xml:space="preserve">โครงการติดตั้งไฟฟ้าแสงสว่าง</t>
  </si>
  <si>
    <t xml:space="preserve">เพื่อติดตั้งไฟฟ้าแสงสว่าง</t>
  </si>
  <si>
    <t xml:space="preserve">ติดตั้งโคมไฟฟ้า</t>
  </si>
  <si>
    <t xml:space="preserve">สาธารณะพลังงานแสงอาทิตย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จุด</t>
    </r>
  </si>
  <si>
    <t xml:space="preserve">สะดวกปลอดภัยในชีวิต</t>
  </si>
  <si>
    <r>
      <rPr>
        <sz val="14"/>
        <rFont val="Noto Sans Devanagari"/>
        <family val="2"/>
      </rPr>
      <t xml:space="preserve"> ภายในหมู่บ้านแปะ หมู่ </t>
    </r>
    <r>
      <rPr>
        <sz val="14"/>
        <rFont val="TH SarabunIT๙"/>
        <family val="2"/>
      </rPr>
      <t xml:space="preserve">3</t>
    </r>
  </si>
  <si>
    <t xml:space="preserve">พร้อมสายดิน</t>
  </si>
  <si>
    <t xml:space="preserve">และทรัพย์สิน</t>
  </si>
  <si>
    <t xml:space="preserve"> - 49 -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ขยายเขตไฟฟ้าแรงต่ำ</t>
  </si>
  <si>
    <r>
      <rPr>
        <sz val="14"/>
        <rFont val="Noto Sans Devanagari"/>
        <family val="2"/>
      </rPr>
      <t xml:space="preserve"> 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t xml:space="preserve">บ้านหนองไข่น้ำ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ถนอม แถลงกลาง</t>
    </r>
    <r>
      <rPr>
        <sz val="14"/>
        <rFont val="TH SarabunIT๙"/>
        <family val="2"/>
      </rPr>
      <t xml:space="preserve">)</t>
    </r>
  </si>
  <si>
    <t xml:space="preserve">บ้านดอนพะงาด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เหมือน</t>
    </r>
    <r>
      <rPr>
        <sz val="14"/>
        <rFont val="TH SarabunIT๙"/>
        <family val="2"/>
      </rPr>
      <t xml:space="preserve">)</t>
    </r>
  </si>
  <si>
    <t xml:space="preserve">สาธารณะพลังงานแสงอาทิตย์ </t>
  </si>
  <si>
    <r>
      <rPr>
        <sz val="14"/>
        <rFont val="Noto Sans Devanagari"/>
        <family val="2"/>
      </rPr>
      <t xml:space="preserve">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ดอนใหญ่  หมู่ </t>
    </r>
    <r>
      <rPr>
        <sz val="14"/>
        <rFont val="TH SarabunIT๙"/>
        <family val="2"/>
      </rPr>
      <t xml:space="preserve">7</t>
    </r>
  </si>
  <si>
    <t xml:space="preserve"> - 50 -</t>
  </si>
  <si>
    <r>
      <rPr>
        <sz val="14"/>
        <rFont val="Noto Sans Devanagari"/>
        <family val="2"/>
      </rPr>
      <t xml:space="preserve">ภายในบ้านดอนใหญ่ หมู่ </t>
    </r>
    <r>
      <rPr>
        <sz val="14"/>
        <rFont val="TH SarabunIT๙"/>
        <family val="2"/>
      </rPr>
      <t xml:space="preserve">7</t>
    </r>
  </si>
  <si>
    <t xml:space="preserve">ภายในหมู่บ้านหนองไอ้เผือก  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ภายในหมู่บ้านหนองบอน  หมู่ </t>
    </r>
    <r>
      <rPr>
        <sz val="14"/>
        <rFont val="TH SarabunIT๙"/>
        <family val="2"/>
      </rPr>
      <t xml:space="preserve">9</t>
    </r>
  </si>
  <si>
    <t xml:space="preserve"> - 51 -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</t>
    </r>
    <r>
      <rPr>
        <sz val="14"/>
        <rFont val="Noto Sans Devanagari"/>
        <family val="2"/>
      </rPr>
      <t xml:space="preserve">เมตร</t>
    </r>
  </si>
  <si>
    <t xml:space="preserve">สาธารณะพลังงานแสงอาทิตย์  </t>
  </si>
  <si>
    <t xml:space="preserve">ในตำบลพะงา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500  </t>
    </r>
    <r>
      <rPr>
        <sz val="14"/>
        <rFont val="Noto Sans Devanagari"/>
        <family val="2"/>
      </rPr>
      <t xml:space="preserve">เมตร</t>
    </r>
  </si>
  <si>
    <t xml:space="preserve">โครงการขยายเขตระบบจำหน่าย</t>
  </si>
  <si>
    <t xml:space="preserve">เพื่อแก้ไขปัญหากระแสไฟฟ้าที่ไม่เพียงพอต่อการใช้งาน</t>
  </si>
  <si>
    <t xml:space="preserve">อุดหนุนการไฟฟ้าฯ</t>
  </si>
  <si>
    <t xml:space="preserve">มีไฟฟ้าที่เพียงพอ</t>
  </si>
  <si>
    <t xml:space="preserve">ไฟแรงต่ำและติดตั้งหม้อแปลงไฟฟ้า</t>
  </si>
  <si>
    <t xml:space="preserve">ต่อการใช้งาน</t>
  </si>
  <si>
    <t xml:space="preserve">เพื่อลดค่าใช้จ่ายในการใช้</t>
  </si>
  <si>
    <t xml:space="preserve">ดำเนินการติดตั้งไฟฟ้า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ะงาด</t>
    </r>
  </si>
  <si>
    <t xml:space="preserve">ไฟฟ้าในสำนักงาน</t>
  </si>
  <si>
    <t xml:space="preserve">ด้วยพลังงานแสง</t>
  </si>
  <si>
    <t xml:space="preserve">มีไฟฟ้าใช้อย่างเพียงพอ</t>
  </si>
  <si>
    <t xml:space="preserve">ที่ทำการองค์การบริหารส่วนตำบล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อาทิตย์ </t>
    </r>
    <r>
      <rPr>
        <sz val="14"/>
        <rFont val="TH SarabunIT๙"/>
        <family val="2"/>
      </rPr>
      <t xml:space="preserve">(solarcell)</t>
    </r>
  </si>
  <si>
    <t xml:space="preserve">และประหยัด</t>
  </si>
  <si>
    <t xml:space="preserve">พะงาด </t>
  </si>
  <si>
    <t xml:space="preserve"> - 52 -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70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Noto Sans Devanagari"/>
        <family val="2"/>
      </rPr>
      <t xml:space="preserve">แผนงานการพาณิชย์</t>
    </r>
  </si>
  <si>
    <t xml:space="preserve">KPI</t>
  </si>
  <si>
    <t xml:space="preserve">โครงการขยายเขตประปา</t>
  </si>
  <si>
    <t xml:space="preserve">เพื่อขยายเขตประปา</t>
  </si>
  <si>
    <t xml:space="preserve">ขยายเขตปะปา</t>
  </si>
  <si>
    <t xml:space="preserve">ประชาชนมีน้ำใช้ใน</t>
  </si>
  <si>
    <r>
      <rPr>
        <sz val="14"/>
        <rFont val="Noto Sans Devanagari"/>
        <family val="2"/>
      </rPr>
      <t xml:space="preserve">บ้านดอนพะงาด หมู่ </t>
    </r>
    <r>
      <rPr>
        <sz val="14"/>
        <rFont val="TH SarabunIT๙"/>
        <family val="2"/>
      </rPr>
      <t xml:space="preserve">5</t>
    </r>
  </si>
  <si>
    <t xml:space="preserve">หมู่บ้า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ารอุปโภค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ริโภค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นานายแสว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ไอ้เผือก หมู่ </t>
    </r>
    <r>
      <rPr>
        <sz val="14"/>
        <rFont val="TH SarabunIT๙"/>
        <family val="2"/>
      </rPr>
      <t xml:space="preserve">8 </t>
    </r>
  </si>
  <si>
    <r>
      <rPr>
        <sz val="14"/>
        <rFont val="Noto Sans Devanagari"/>
        <family val="2"/>
      </rPr>
      <t xml:space="preserve">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บ้านใหม่ หมู่ </t>
    </r>
    <r>
      <rPr>
        <sz val="14"/>
        <rFont val="TH SarabunIT๙"/>
        <family val="2"/>
      </rPr>
      <t xml:space="preserve">10</t>
    </r>
  </si>
  <si>
    <t xml:space="preserve"> - 53 -</t>
  </si>
  <si>
    <t xml:space="preserve">โครงการปรับปรุงระบบประปา </t>
  </si>
  <si>
    <t xml:space="preserve">เพื่อปรับปรุงระบบ</t>
  </si>
  <si>
    <t xml:space="preserve">ดำเนินการ ปรับปรุง</t>
  </si>
  <si>
    <t xml:space="preserve">ประชาชนในตำบล</t>
  </si>
  <si>
    <t xml:space="preserve">สูบน้ำประปา จำนวน </t>
  </si>
  <si>
    <t xml:space="preserve">ระบบสูบน้ำประปา</t>
  </si>
  <si>
    <t xml:space="preserve">มีน้ำประปาใช้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ระบบ</t>
    </r>
  </si>
  <si>
    <t xml:space="preserve">ด้วยพลังงานแสงอาทิตย์</t>
  </si>
  <si>
    <t xml:space="preserve">อย่างทั่วถึง</t>
  </si>
  <si>
    <t xml:space="preserve">(solarcell)</t>
  </si>
  <si>
    <t xml:space="preserve">โครงการขยายเขตท่อเมนจ่ายน้ำ</t>
  </si>
  <si>
    <t xml:space="preserve">วางท่อเมนส่งน้ำขยาย</t>
  </si>
  <si>
    <t xml:space="preserve">ประปาภายในตำบลพะงาด</t>
  </si>
  <si>
    <t xml:space="preserve">หมู่บ้านภายในตำบล</t>
  </si>
  <si>
    <t xml:space="preserve">เขตจ่ายน้ำประปา ตาม</t>
  </si>
  <si>
    <t xml:space="preserve">เพื่อแก้ไขปัญหาภัยแล้ง</t>
  </si>
  <si>
    <t xml:space="preserve">พะงาด</t>
  </si>
  <si>
    <r>
      <rPr>
        <sz val="14"/>
        <rFont val="Noto Sans Devanagari"/>
        <family val="2"/>
      </rPr>
      <t xml:space="preserve">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กำหนด</t>
    </r>
  </si>
  <si>
    <t xml:space="preserve">โครงการจัดซื้อท่อน้ำพีวีซี </t>
  </si>
  <si>
    <t xml:space="preserve">เพื่อจัดซื้อท่อน้ำพีวีซี </t>
  </si>
  <si>
    <t xml:space="preserve">จัดซื้อท่อน้ำพีวีซี ขนาด</t>
  </si>
  <si>
    <t xml:space="preserve">ประชาชนมีน้ำใช้</t>
  </si>
  <si>
    <t xml:space="preserve">เพื่อป้องกันปัญหาภัยแล้ง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ท่อน</t>
    </r>
  </si>
  <si>
    <t xml:space="preserve">โครงการสูบน้ำเข้าสระภายในตำบล</t>
  </si>
  <si>
    <t xml:space="preserve">เพื่อสูบน้ำป้องกันปัญหา</t>
  </si>
  <si>
    <t xml:space="preserve">สูบน้ำเข้าสระภายใน</t>
  </si>
  <si>
    <t xml:space="preserve">พะงาด เพื่อป้องกันปัญหาภัยแล้ง</t>
  </si>
  <si>
    <t xml:space="preserve">ภัยแล้ง</t>
  </si>
  <si>
    <t xml:space="preserve">ตำบล</t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ะงาดกำหนด</t>
    </r>
  </si>
  <si>
    <t xml:space="preserve"> - 54 -</t>
  </si>
  <si>
    <r>
      <rPr>
        <b val="true"/>
        <sz val="14"/>
        <rFont val="TH SarabunIT๙"/>
        <family val="2"/>
      </rPr>
      <t xml:space="preserve">1.4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t xml:space="preserve">โครงการขุดลอกน้ำห้วยโกรกขี้หนู</t>
  </si>
  <si>
    <t xml:space="preserve">เพื่อขุดลอกลำห้วย ในการ</t>
  </si>
  <si>
    <t xml:space="preserve">ขุดลอกลำห้วย</t>
  </si>
  <si>
    <r>
      <rPr>
        <sz val="14"/>
        <rFont val="Noto Sans Devanagari"/>
        <family val="2"/>
      </rPr>
      <t xml:space="preserve">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ใช้น้ำ อุปโภค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</t>
    </r>
    <r>
      <rPr>
        <sz val="13"/>
        <rFont val="TH SarabunIT๙"/>
        <family val="2"/>
      </rPr>
      <t xml:space="preserve">5,000</t>
    </r>
  </si>
  <si>
    <r>
      <rPr>
        <sz val="12"/>
        <rFont val="Noto Sans Devanagari"/>
        <family val="2"/>
      </rPr>
      <t xml:space="preserve">อุปโภค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ริโภค</t>
    </r>
  </si>
  <si>
    <t xml:space="preserve"> </t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เมตร</t>
    </r>
  </si>
  <si>
    <t xml:space="preserve">โครงการขุดลอกคลอง </t>
  </si>
  <si>
    <t xml:space="preserve">เพื่อขุดลอกคลอง</t>
  </si>
  <si>
    <t xml:space="preserve">ขุดลอกคลอง</t>
  </si>
  <si>
    <r>
      <rPr>
        <sz val="14"/>
        <rFont val="Noto Sans Devanagari"/>
        <family val="2"/>
      </rPr>
      <t xml:space="preserve">บ้านสะแกแส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โน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ช้น้ำ อุปโภค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,000 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มตร</t>
    </r>
  </si>
  <si>
    <t xml:space="preserve">โครงการก่อสร้างประตูระบายน้ำ</t>
  </si>
  <si>
    <t xml:space="preserve">เพื่อก่อสร้างประตู</t>
  </si>
  <si>
    <r>
      <rPr>
        <sz val="14"/>
        <rFont val="Noto Sans Devanagari"/>
        <family val="2"/>
      </rPr>
      <t xml:space="preserve">เปิ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ิด บ้านสะแกแสง</t>
    </r>
  </si>
  <si>
    <r>
      <rPr>
        <sz val="14"/>
        <rFont val="Noto Sans Devanagari"/>
        <family val="2"/>
      </rPr>
      <t xml:space="preserve">น้ำ เปิ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ิด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5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.00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ฝายทดน้ำ</t>
  </si>
  <si>
    <t xml:space="preserve">ก่อสร้างฝายทดน้ำ</t>
  </si>
  <si>
    <r>
      <rPr>
        <sz val="14"/>
        <rFont val="Noto Sans Devanagari"/>
        <family val="2"/>
      </rPr>
      <t xml:space="preserve">บ้านสะแกแสง  หมู่ </t>
    </r>
    <r>
      <rPr>
        <sz val="14"/>
        <rFont val="TH SarabunIT๙"/>
        <family val="2"/>
      </rPr>
      <t xml:space="preserve">2 (</t>
    </r>
    <r>
      <rPr>
        <sz val="14"/>
        <rFont val="Noto Sans Devanagari"/>
        <family val="2"/>
      </rPr>
      <t xml:space="preserve">ใต้ฝายเดิม</t>
    </r>
    <r>
      <rPr>
        <sz val="14"/>
        <rFont val="TH SarabunIT๙"/>
        <family val="2"/>
      </rPr>
      <t xml:space="preserve">)</t>
    </r>
  </si>
  <si>
    <t xml:space="preserve">และการเกษตร</t>
  </si>
  <si>
    <r>
      <rPr>
        <sz val="13"/>
        <rFont val="Noto Sans Devanagari"/>
        <family val="2"/>
      </rPr>
      <t xml:space="preserve">กว้าง  </t>
    </r>
    <r>
      <rPr>
        <sz val="13"/>
        <rFont val="TH SarabunIT๙"/>
        <family val="2"/>
      </rPr>
      <t xml:space="preserve">15 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ลึก     </t>
    </r>
    <r>
      <rPr>
        <sz val="13"/>
        <rFont val="TH SarabunIT๙"/>
        <family val="2"/>
      </rPr>
      <t xml:space="preserve">2.50  </t>
    </r>
    <r>
      <rPr>
        <sz val="13"/>
        <rFont val="Noto Sans Devanagari"/>
        <family val="2"/>
      </rPr>
      <t xml:space="preserve">เมตร</t>
    </r>
  </si>
  <si>
    <t xml:space="preserve"> - 55 -</t>
  </si>
  <si>
    <r>
      <rPr>
        <sz val="14"/>
        <rFont val="Noto Sans Devanagari"/>
        <family val="2"/>
      </rPr>
      <t xml:space="preserve">บ้านพะงาด หมู่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ใต้ท่าจิก</t>
    </r>
    <r>
      <rPr>
        <sz val="14"/>
        <rFont val="TH SarabunIT๙"/>
        <family val="2"/>
      </rPr>
      <t xml:space="preserve">)</t>
    </r>
  </si>
  <si>
    <t xml:space="preserve">โครงการขุดลอกสระน้ำ</t>
  </si>
  <si>
    <t xml:space="preserve">เพื่อในการ</t>
  </si>
  <si>
    <t xml:space="preserve">ขุดลอกสระน้ำ</t>
  </si>
  <si>
    <r>
      <rPr>
        <sz val="14"/>
        <rFont val="Noto Sans Devanagari"/>
        <family val="2"/>
      </rPr>
      <t xml:space="preserve">บ้านมะเกลือ  หมู่ </t>
    </r>
    <r>
      <rPr>
        <sz val="14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เมตรยาว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 ลึก </t>
    </r>
    <r>
      <rPr>
        <sz val="13"/>
        <rFont val="TH SarabunIT๙"/>
        <family val="2"/>
      </rPr>
      <t xml:space="preserve">2.50 </t>
    </r>
    <r>
      <rPr>
        <sz val="13"/>
        <rFont val="Noto Sans Devanagari"/>
        <family val="2"/>
      </rPr>
      <t xml:space="preserve">เมตร</t>
    </r>
  </si>
  <si>
    <t xml:space="preserve">โครงการขุดลอกลำห้วย</t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500 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4.5 </t>
    </r>
    <r>
      <rPr>
        <sz val="13"/>
        <rFont val="Noto Sans Devanagari"/>
        <family val="2"/>
      </rPr>
      <t xml:space="preserve">เมตร</t>
    </r>
  </si>
  <si>
    <t xml:space="preserve">โครงการก่อสร้างฝายทดน้ำขนาดเล็ก</t>
  </si>
  <si>
    <t xml:space="preserve">โครงการก่อสร้างฝายน้ำล้น</t>
  </si>
  <si>
    <t xml:space="preserve">ก่อสร้างฝายน้ำล้น</t>
  </si>
  <si>
    <r>
      <rPr>
        <sz val="14"/>
        <rFont val="Noto Sans Devanagari"/>
        <family val="2"/>
      </rPr>
      <t xml:space="preserve">บ้านดอนใหญ่  หมู่ </t>
    </r>
    <r>
      <rPr>
        <sz val="14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กว้าง  </t>
    </r>
    <r>
      <rPr>
        <sz val="13"/>
        <rFont val="TH SarabunIT๙"/>
        <family val="2"/>
      </rPr>
      <t xml:space="preserve">15 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2.50 </t>
    </r>
    <r>
      <rPr>
        <sz val="13"/>
        <rFont val="Noto Sans Devanagari"/>
        <family val="2"/>
      </rPr>
      <t xml:space="preserve">เมตร</t>
    </r>
  </si>
  <si>
    <t xml:space="preserve"> - 56 -</t>
  </si>
  <si>
    <r>
      <rPr>
        <sz val="14"/>
        <rFont val="Noto Sans Devanagari"/>
        <family val="2"/>
      </rPr>
      <t xml:space="preserve">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1,000 </t>
    </r>
  </si>
  <si>
    <t xml:space="preserve">โครงการขุดลอกที่กักเก็บน้ำหนองเป็ด</t>
  </si>
  <si>
    <t xml:space="preserve">เพื่อขุดลอกที่กักเก็บน้ำ</t>
  </si>
  <si>
    <t xml:space="preserve">ขุดลอกที่กักเก็บน้ำ</t>
  </si>
  <si>
    <r>
      <rPr>
        <sz val="13"/>
        <rFont val="Noto Sans Devanagari"/>
        <family val="2"/>
      </rPr>
      <t xml:space="preserve">บ้านหนองไอ้เผือก หมู่ </t>
    </r>
    <r>
      <rPr>
        <sz val="13"/>
        <rFont val="TH SarabunIT๙"/>
        <family val="2"/>
      </rPr>
      <t xml:space="preserve">8 (</t>
    </r>
    <r>
      <rPr>
        <sz val="13"/>
        <rFont val="Noto Sans Devanagari"/>
        <family val="2"/>
      </rPr>
      <t xml:space="preserve">ขุดขน</t>
    </r>
    <r>
      <rPr>
        <sz val="13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อนล่าง 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ขุดลอกคล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r>
      <rPr>
        <sz val="14"/>
        <rFont val="Noto Sans Devanagari"/>
        <family val="2"/>
      </rPr>
      <t xml:space="preserve">เพื่อขุดลอกคล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r>
      <rPr>
        <u val="single"/>
        <sz val="14"/>
        <rFont val="Noto Sans Devanagari"/>
        <family val="2"/>
      </rPr>
      <t xml:space="preserve">ขุดลอกคลอง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ลำห้วย</t>
    </r>
  </si>
  <si>
    <t xml:space="preserve">โครงการขุดเจาะบ่อบาดาล</t>
  </si>
  <si>
    <t xml:space="preserve">ขุดเจาะบ่อบาดาลเพื่อ</t>
  </si>
  <si>
    <t xml:space="preserve">ขุดเจาะบ่อบาดาล</t>
  </si>
  <si>
    <t xml:space="preserve">พร้อมเป่าล้าง ภายในตำบลพะงาด</t>
  </si>
  <si>
    <t xml:space="preserve">แก้ไขปัญหาภัยแล้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่อ</t>
    </r>
  </si>
  <si>
    <t xml:space="preserve"> - 57 -</t>
  </si>
  <si>
    <t xml:space="preserve">โครงการขุดลอกสระน้ำภายในตำบล</t>
  </si>
  <si>
    <t xml:space="preserve">เพื่อขุดลอกสระน้ำภายใน</t>
  </si>
  <si>
    <t xml:space="preserve">ขุดสระน้ำ</t>
  </si>
  <si>
    <t xml:space="preserve">ตำบล </t>
  </si>
  <si>
    <t xml:space="preserve">โครงการปรับปรุงบริเวณรับน้ำเข้าสระโคกเดิ่นและสระบ้านมะเกลือ ตำบลพะงาด</t>
  </si>
  <si>
    <t xml:space="preserve">เพื่อปรับปรุงบริเวณ</t>
  </si>
  <si>
    <t xml:space="preserve">ปรับปรุงบริเวณรับน้ำเข้าสระ</t>
  </si>
  <si>
    <t xml:space="preserve">รับน้ำเข้าสระภายใน</t>
  </si>
  <si>
    <t xml:space="preserve"> - 58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พัฒนาและเพิ่มขีดความสามารถในการแข่งขันการแข่งขันเศรษฐกิ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 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ส่งเสริมสนับสนุนกลุ่มอาชีพ เช่น </t>
  </si>
  <si>
    <t xml:space="preserve">เพื่อสนับสนุนกลุ่ม</t>
  </si>
  <si>
    <t xml:space="preserve">ส่งเสริมกลุ่มอาชีพ</t>
  </si>
  <si>
    <t xml:space="preserve">ร้อยละของ</t>
  </si>
  <si>
    <t xml:space="preserve">ชาวบ้านมีอาชีพที่ดี</t>
  </si>
  <si>
    <t xml:space="preserve">กองสวัสดิการ</t>
  </si>
  <si>
    <t xml:space="preserve">ปลูกพริกน้ำหยด ทำขนม เลี้ยงไก่พื้นบ้าน  </t>
  </si>
  <si>
    <t xml:space="preserve">อาชีพหมู่บ้าน</t>
  </si>
  <si>
    <t xml:space="preserve">จำนวนผู้</t>
  </si>
  <si>
    <t xml:space="preserve">สังคม</t>
  </si>
  <si>
    <t xml:space="preserve"> ทำดอกไม้จันทร์ ฯลฯ ตำบลพะงาด</t>
  </si>
  <si>
    <t xml:space="preserve">ร่วมโครงการ</t>
  </si>
  <si>
    <t xml:space="preserve">โครงการสนับสนุนศูนย์บริการและถ่ายทอด</t>
  </si>
  <si>
    <t xml:space="preserve">เพื่อจัดทำโครงการ</t>
  </si>
  <si>
    <t xml:space="preserve">อุดหนุนศูนย์บริการ</t>
  </si>
  <si>
    <t xml:space="preserve">เทคโนโลยีการเกษตรประจำตำบล</t>
  </si>
  <si>
    <t xml:space="preserve">พัฒนาการเกษตรฯ</t>
  </si>
  <si>
    <t xml:space="preserve">และถ่ายทอด</t>
  </si>
  <si>
    <t xml:space="preserve">เทคโนโลยีการเกษตรฯ</t>
  </si>
  <si>
    <t xml:space="preserve"> - 59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ลดความเหลื่อมล้ำ เพื่อยกระดับสังคมให้เป็นเมืองน่าอยู่ ตามแนวทางเศรษฐกิจพอเพียง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KPI</t>
    </r>
  </si>
  <si>
    <t xml:space="preserve">โครงการปกป้องสถาบันพระ</t>
  </si>
  <si>
    <t xml:space="preserve">เพื่อจัดกิจกรรม</t>
  </si>
  <si>
    <t xml:space="preserve">ประชาชนได้ตระหนักถึง</t>
  </si>
  <si>
    <t xml:space="preserve">จำนวนผู้เข้าร่วมโครงการ</t>
  </si>
  <si>
    <t xml:space="preserve">สำนักปลัด</t>
  </si>
  <si>
    <t xml:space="preserve">มหากษัตริย์ เพื่อส่งเสริมและ</t>
  </si>
  <si>
    <t xml:space="preserve">พระมหากรุณาธิคุณและ</t>
  </si>
  <si>
    <t xml:space="preserve">สนับสนุนการสร้างความ</t>
  </si>
  <si>
    <t xml:space="preserve">เทิดทูลสถาบัน</t>
  </si>
  <si>
    <t xml:space="preserve">ปรองดองสมานฉันท์ของคนในชาติ</t>
  </si>
  <si>
    <t xml:space="preserve">โครงการเฉลิมพระเกียรติหรือสนับสนุน</t>
  </si>
  <si>
    <t xml:space="preserve">โครงการอันเนื่องมาจากพระราชดำริ</t>
  </si>
  <si>
    <t xml:space="preserve">เฉลิมพระเกียรติฯ</t>
  </si>
  <si>
    <t xml:space="preserve">ของพระบาทสมเด็จพระเจ้าอยู่หัวฯ</t>
  </si>
  <si>
    <t xml:space="preserve">สมเด็จพระนางเจ้าพระบรมราชินี และ</t>
  </si>
  <si>
    <t xml:space="preserve">พระบรมวงศ์ศานุวงศ์ฯ</t>
  </si>
  <si>
    <t xml:space="preserve">โครงการแปลงสาธิตการเกษตร</t>
  </si>
  <si>
    <t xml:space="preserve">ประชาชนตำบลพะงาด</t>
  </si>
  <si>
    <t xml:space="preserve">จำนวนผู้ร่วมโครงการ</t>
  </si>
  <si>
    <t xml:space="preserve">ประชาขนมีอาชีพเสริม</t>
  </si>
  <si>
    <t xml:space="preserve">แบบผสมผสาน ตามหลักปรัชญา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การฯ</t>
    </r>
  </si>
  <si>
    <t xml:space="preserve">เพิ่มรายได้ให้แก่ครอบครัว</t>
  </si>
  <si>
    <t xml:space="preserve">เศรษฐกิจพอเพียง</t>
  </si>
  <si>
    <t xml:space="preserve"> - 60 -</t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สวน</t>
    </r>
  </si>
  <si>
    <t xml:space="preserve">ส่งเสริมให้</t>
  </si>
  <si>
    <t xml:space="preserve">ประชาชนให้ความสำคัญ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t xml:space="preserve">ประชาชนมีสุขภาพดี</t>
  </si>
  <si>
    <t xml:space="preserve">สาธารณประโยชน์ตำบลพะงาด </t>
  </si>
  <si>
    <t xml:space="preserve">ประชาชนสนใจการ</t>
  </si>
  <si>
    <t xml:space="preserve">การออกกำลังกายและ</t>
  </si>
  <si>
    <t xml:space="preserve">ของผู้ได้รับ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</t>
    </r>
  </si>
  <si>
    <t xml:space="preserve">ออกกำลังกาย</t>
  </si>
  <si>
    <t xml:space="preserve">การเล่นกีฬา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t xml:space="preserve"> - 61 -</t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3.1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 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ควบคุมและป้องกัน</t>
  </si>
  <si>
    <t xml:space="preserve">เพื่อควบคุม</t>
  </si>
  <si>
    <t xml:space="preserve">ประชาชนใน</t>
  </si>
  <si>
    <t xml:space="preserve">ประชาชนปลอดภัย</t>
  </si>
  <si>
    <t xml:space="preserve">โรคพิษสุนัขบ้าในผู้สัมผัสโรค</t>
  </si>
  <si>
    <t xml:space="preserve">และป้องกัน</t>
  </si>
  <si>
    <t xml:space="preserve">ตำบลพะงาด</t>
  </si>
  <si>
    <t xml:space="preserve">จำนวนผู้เข้า</t>
  </si>
  <si>
    <t xml:space="preserve">จากโรคพิษสุนัขบ้า</t>
  </si>
  <si>
    <r>
      <rPr>
        <sz val="14"/>
        <color rgb="FF000000"/>
        <rFont val="Noto Sans Devanagari"/>
        <family val="2"/>
      </rPr>
      <t xml:space="preserve">ในเขตรับผิดชอบ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รคพิษสุนัขบ้า</t>
  </si>
  <si>
    <t xml:space="preserve">โครงการสัตว์ปลอดโรคคนปลอดภัย</t>
  </si>
  <si>
    <t xml:space="preserve">โครงการป้องกันควบคุมโรคไข้เลือดออก</t>
  </si>
  <si>
    <t xml:space="preserve">เพื่อป้องกันและ</t>
  </si>
  <si>
    <t xml:space="preserve">ประชาชนไม่เจ็บป่วย</t>
  </si>
  <si>
    <t xml:space="preserve">ควบคุมโรค</t>
  </si>
  <si>
    <t xml:space="preserve">หรือเสียชีวิตจากโรค</t>
  </si>
  <si>
    <t xml:space="preserve">ไข้เลือดออก</t>
  </si>
  <si>
    <t xml:space="preserve">โครงการอันเนื่องมาจากพระราชดำริ </t>
  </si>
  <si>
    <t xml:space="preserve">ประชาชน</t>
  </si>
  <si>
    <t xml:space="preserve">ด้านสาธารณสุขฯ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พะงาด มีความรู้ ตาม</t>
  </si>
  <si>
    <t xml:space="preserve">วัตถุประสงค์ของโครงการ</t>
  </si>
  <si>
    <t xml:space="preserve"> - 62 -</t>
  </si>
  <si>
    <t xml:space="preserve">โครงการประสานงานเพื่อระดม</t>
  </si>
  <si>
    <t xml:space="preserve">เพื่อสนับสนุน</t>
  </si>
  <si>
    <t xml:space="preserve">ประชาชนมีความรู้</t>
  </si>
  <si>
    <t xml:space="preserve">ทรัพยากรส่งเสริมอนามัยเจริญพันธ์</t>
  </si>
  <si>
    <t xml:space="preserve">การดูแลอย่างถูกวิธ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ความเข้าใจ</t>
  </si>
  <si>
    <t xml:space="preserve">ป้องกันแก้ไขปัญหาเอดส์และ</t>
  </si>
  <si>
    <t xml:space="preserve">ในการรักษา</t>
  </si>
  <si>
    <t xml:space="preserve">การตั้งครรภ์ในกลุ่มวัยรุ่น</t>
  </si>
  <si>
    <t xml:space="preserve">โครงการกิจกรรมบำบัดฟื้นฟูผู้ติด</t>
  </si>
  <si>
    <t xml:space="preserve">เพื่อช่วยเหลือและ</t>
  </si>
  <si>
    <t xml:space="preserve">ผู้ผ่านการบำบัดรักษา</t>
  </si>
  <si>
    <t xml:space="preserve">สามารถขับเคลื่อน</t>
  </si>
  <si>
    <t xml:space="preserve">ยาเสพติด</t>
  </si>
  <si>
    <t xml:space="preserve">พัฒนาคุณภาพชีวิต</t>
  </si>
  <si>
    <t xml:space="preserve">เข้าร่วม</t>
  </si>
  <si>
    <t xml:space="preserve">การดำเนินงานป้อง</t>
  </si>
  <si>
    <t xml:space="preserve">กันและแก้ไขปัญหา</t>
  </si>
  <si>
    <t xml:space="preserve">ยาเสพติดในพื้นที่</t>
  </si>
  <si>
    <t xml:space="preserve">โครงการกิจกรรมส่งเสริมการฝึกอบรม</t>
  </si>
  <si>
    <t xml:space="preserve">อาชีพให้แก่ผู้ผ่านการบำบัดฟื้นฟู</t>
  </si>
  <si>
    <t xml:space="preserve">โครงการสนับสนุนการสำหรับการ</t>
  </si>
  <si>
    <t xml:space="preserve">อุดหนุนหมู่บ้าน </t>
  </si>
  <si>
    <t xml:space="preserve">ประชาชนในตำบลมีความรู้ ด้านสาธารณสุข</t>
  </si>
  <si>
    <t xml:space="preserve">ดำเนินงานตามแนวทางโครงการ</t>
  </si>
  <si>
    <t xml:space="preserve">พระราชดำริด้านสาธารณสุข</t>
  </si>
  <si>
    <t xml:space="preserve">พระราชดำริด้านสาธารณสุขฯ</t>
  </si>
  <si>
    <t xml:space="preserve"> - 63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3</t>
    </r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)</t>
    </r>
  </si>
  <si>
    <t xml:space="preserve">โครงการพัฒนาคุณภาพชีวิตผู้ด้อยโอกาส</t>
  </si>
  <si>
    <t xml:space="preserve">เพื่อสนับสนุนสงเคราะห์</t>
  </si>
  <si>
    <t xml:space="preserve">ผู้ยากไร้</t>
  </si>
  <si>
    <t xml:space="preserve">ร้อยละผู้ได้</t>
  </si>
  <si>
    <t xml:space="preserve">ผู้ยากไร้ได้รับการดูแล</t>
  </si>
  <si>
    <t xml:space="preserve">และครอบครัวผู้มีรายได้น้อย</t>
  </si>
  <si>
    <t xml:space="preserve">ผู้ยากไร้ในตำบลพะงาด</t>
  </si>
  <si>
    <t xml:space="preserve">รับประโยชน์</t>
  </si>
  <si>
    <t xml:space="preserve">โครงการมอบวัสดุอุปกรณ์ในการซ่อมแซม</t>
  </si>
  <si>
    <t xml:space="preserve">ที่อยู่อาศัยให้แก่ผู้ยากไร้ ผู้ด้อยโอกาส</t>
  </si>
  <si>
    <t xml:space="preserve"> - 64 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4</t>
    </r>
  </si>
  <si>
    <r>
      <rPr>
        <b val="true"/>
        <sz val="14"/>
        <color rgb="FF000000"/>
        <rFont val="TH SarabunIT๙"/>
        <family val="2"/>
      </rPr>
      <t xml:space="preserve">3.5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การพัฒนาสตรีและ</t>
  </si>
  <si>
    <t xml:space="preserve">เพื่อเผยแพร่ความรู้น่าสนใ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หมู่บ้าน</t>
    </r>
  </si>
  <si>
    <t xml:space="preserve">กลุ่มสตรีได้รับความรู้</t>
  </si>
  <si>
    <t xml:space="preserve">เสริมสร้างความเข้มแข็งของ</t>
  </si>
  <si>
    <t xml:space="preserve">เกี่ยวกับการพัฒนาและเสริม</t>
  </si>
  <si>
    <t xml:space="preserve">และสามารถแก้ไขปัญ</t>
  </si>
  <si>
    <t xml:space="preserve">ครอบครัวตำบลพะงาด</t>
  </si>
  <si>
    <t xml:space="preserve">สร้างความเข้มแข็งของ</t>
  </si>
  <si>
    <t xml:space="preserve">หาสังคมได้</t>
  </si>
  <si>
    <t xml:space="preserve">ครอบครัว</t>
  </si>
  <si>
    <t xml:space="preserve">โครงการส่งเสริมและตรวจสุขภาพ</t>
  </si>
  <si>
    <t xml:space="preserve">เพื่อส่งเสริมการตรวจ</t>
  </si>
  <si>
    <t xml:space="preserve">ประชาชนในตำบลพะงาด</t>
  </si>
  <si>
    <t xml:space="preserve">ร้อยละกลุ่ม</t>
  </si>
  <si>
    <t xml:space="preserve">ผู้สูงอายุได้รับการดูแล</t>
  </si>
  <si>
    <t xml:space="preserve">กองสวัสดิ</t>
  </si>
  <si>
    <t xml:space="preserve">ผู้สูงอายุประจำปี</t>
  </si>
  <si>
    <t xml:space="preserve">สุขภาพผู้สูงอายุ</t>
  </si>
  <si>
    <t xml:space="preserve">อาชีพที่เข้า</t>
  </si>
  <si>
    <t xml:space="preserve">การสังคม</t>
  </si>
  <si>
    <t xml:space="preserve">โครงการป้องกันและแก้ไขปัญหาสังคม</t>
  </si>
  <si>
    <t xml:space="preserve">เพื่อแก้ไขปัญหาสังคมที่มี</t>
  </si>
  <si>
    <t xml:space="preserve">กลุ่มสตรีในตำบลพะงาด</t>
  </si>
  <si>
    <t xml:space="preserve">ที่มีผลกระทบต่อสตรีและครอบครัว</t>
  </si>
  <si>
    <t xml:space="preserve">ผลกระทบต่อสตรีและ</t>
  </si>
  <si>
    <t xml:space="preserve">โครงการอบรมส่งเสริมความรู้ ด้าน</t>
  </si>
  <si>
    <t xml:space="preserve">เพื่อส่งเสริมความรู้ด้าน</t>
  </si>
  <si>
    <t xml:space="preserve">สุขภาพสตรีในตำบลพะงาด</t>
  </si>
  <si>
    <t xml:space="preserve">สุขภาพสำหรับสตรี</t>
  </si>
  <si>
    <t xml:space="preserve">ได้รับความรู้</t>
  </si>
  <si>
    <t xml:space="preserve"> - 65 -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เสริมสร้างพัฒนาศักยภาพ</t>
  </si>
  <si>
    <t xml:space="preserve">เพื่อส่งเสริมให้เกิดการประ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เกิดการประสานงาน</t>
  </si>
  <si>
    <r>
      <rPr>
        <sz val="14"/>
        <color rgb="FF000000"/>
        <rFont val="Noto Sans Devanagari"/>
        <family val="2"/>
      </rPr>
      <t xml:space="preserve">ผู้พิการ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สานงานร่วมมือกันระหว่าง</t>
  </si>
  <si>
    <t xml:space="preserve">ร่วมมือกันระหว่าง</t>
  </si>
  <si>
    <t xml:space="preserve">หน่วยบริการและกลุ่มผู้</t>
  </si>
  <si>
    <t xml:space="preserve">พิการในพื้นที่ต่างๆ</t>
  </si>
  <si>
    <t xml:space="preserve">โครงการพัฒนาทักษะความรู้</t>
  </si>
  <si>
    <t xml:space="preserve">เพื่อเพิ่มพัฒนาทักษะความรู้</t>
  </si>
  <si>
    <r>
      <rPr>
        <sz val="14"/>
        <color rgb="FF000000"/>
        <rFont val="Noto Sans Devanagari"/>
        <family val="2"/>
      </rPr>
      <t xml:space="preserve">เรื่องการดูแลรักษาตัวเอง</t>
    </r>
    <r>
      <rPr>
        <sz val="14"/>
        <color rgb="FF000000"/>
        <rFont val="TH SarabunIT๙"/>
        <family val="2"/>
      </rPr>
      <t xml:space="preserve">/</t>
    </r>
  </si>
  <si>
    <t xml:space="preserve">เรื่องการดูแลรักษาตัวเอง</t>
  </si>
  <si>
    <t xml:space="preserve">พะงาดได้รับการดูแล</t>
  </si>
  <si>
    <t xml:space="preserve">กายภาพบำบัดให้</t>
  </si>
  <si>
    <t xml:space="preserve">กายภาพบำบัดให้กับ</t>
  </si>
  <si>
    <t xml:space="preserve">กับคนพิการญาติ</t>
  </si>
  <si>
    <t xml:space="preserve">คนพิการ ญาติ ผู้ดูแลผู้ป่วย</t>
  </si>
  <si>
    <t xml:space="preserve">ผู้ดูแลผู้ช่วยเหลือคนพิการ</t>
  </si>
  <si>
    <t xml:space="preserve">เหลือคนพิการ</t>
  </si>
  <si>
    <t xml:space="preserve">โครงการป้องกันและแก้ไขปัญหา</t>
  </si>
  <si>
    <t xml:space="preserve">เพื่อจ่ายเป็นค่าฝึกอบรมและ</t>
  </si>
  <si>
    <t xml:space="preserve">ประชาชนได้รู้จักการ</t>
  </si>
  <si>
    <t xml:space="preserve">ค่าจัดกิจกรรมในการป้องกัน</t>
  </si>
  <si>
    <t xml:space="preserve">จำนวนเด็ก</t>
  </si>
  <si>
    <t xml:space="preserve">ป้องกันและแก้ไข</t>
  </si>
  <si>
    <t xml:space="preserve">และแก้ไขปัญหายาเสพติด</t>
  </si>
  <si>
    <t xml:space="preserve">นักเรียน</t>
  </si>
  <si>
    <t xml:space="preserve">ปัญหายาเสพติด</t>
  </si>
  <si>
    <t xml:space="preserve">โครงการเยาวชนวัยใส</t>
  </si>
  <si>
    <t xml:space="preserve">เพื่อประสานความร่วมมือ</t>
  </si>
  <si>
    <r>
      <rPr>
        <sz val="14"/>
        <color rgb="FF000000"/>
        <rFont val="Noto Sans Devanagari"/>
        <family val="2"/>
      </rPr>
      <t xml:space="preserve">เยาวชน ต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พะงาด</t>
    </r>
  </si>
  <si>
    <t xml:space="preserve">เยาวชนได้รู้จัก</t>
  </si>
  <si>
    <t xml:space="preserve">ห่างไกลสิ่งเสพติด</t>
  </si>
  <si>
    <t xml:space="preserve">ในการป้องกันมิให้นักเรียน</t>
  </si>
  <si>
    <t xml:space="preserve">นักศึกษา เด็กเยาวชน</t>
  </si>
  <si>
    <t xml:space="preserve">มีพฤติกรรมที่ไม่เหมาะสม</t>
  </si>
  <si>
    <t xml:space="preserve">หรือเบี่ยงเบน</t>
  </si>
  <si>
    <t xml:space="preserve"> - 66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5</t>
    </r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ผลลัพธ์ที่คาดว่าจะได้รับ</t>
  </si>
  <si>
    <t xml:space="preserve">โครงการสนับสนุนงานรัฐพิธี </t>
  </si>
  <si>
    <t xml:space="preserve">เพื่ออนุรักษ์วัฒนธรรม</t>
  </si>
  <si>
    <t xml:space="preserve">ประชาชนเกิดจิตสำนึกใน</t>
  </si>
  <si>
    <t xml:space="preserve">ประชาชนเกิดจิตสำนึกในการอนุรักษ์วัฒธรรมประเพณีอันดีงาม</t>
  </si>
  <si>
    <t xml:space="preserve">กองการศึกษา</t>
  </si>
  <si>
    <t xml:space="preserve">พิธีทางศาสนาและวัฒนธรรม</t>
  </si>
  <si>
    <t xml:space="preserve">ประเพณีท้องถิ่นและเกิด</t>
  </si>
  <si>
    <t xml:space="preserve">การอนุรักษ์วัฒธรรม</t>
  </si>
  <si>
    <t xml:space="preserve">ท้องถิ่น</t>
  </si>
  <si>
    <t xml:space="preserve">ความสามัคคีของประชาชน</t>
  </si>
  <si>
    <t xml:space="preserve">ประเพณีอันดีงาม</t>
  </si>
  <si>
    <t xml:space="preserve">โครงการจัดงานวันแม่</t>
  </si>
  <si>
    <t xml:space="preserve">เพื่อให้เด็กตระหนักถึงพระ</t>
  </si>
  <si>
    <t xml:space="preserve">เด็กของศูนย์พัฒนาเด็กเล็ก</t>
  </si>
  <si>
    <t xml:space="preserve">เด็กของศูนย์พัฒนาเด็ก</t>
  </si>
  <si>
    <t xml:space="preserve">แห่งชาติศูนย์พัฒนาเด็กเล็ก</t>
  </si>
  <si>
    <t xml:space="preserve">คุณแม่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r>
      <rPr>
        <sz val="14"/>
        <color rgb="FF000000"/>
        <rFont val="Noto Sans Devanagari"/>
        <family val="2"/>
      </rPr>
      <t xml:space="preserve">เล็ก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ตระถึงพระคุณของแม่</t>
  </si>
  <si>
    <t xml:space="preserve">โครงการส่งเสริมคุณธรรม </t>
  </si>
  <si>
    <t xml:space="preserve">เพื่อปลูกฝังคุณธรรม</t>
  </si>
  <si>
    <t xml:space="preserve">นักเรียนทุกคนมีจริย</t>
  </si>
  <si>
    <t xml:space="preserve"> จริยธรรมให้กับเด็ก</t>
  </si>
  <si>
    <t xml:space="preserve">จริยธรรมให้กับเด็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ธรรมคุณธรรมที่</t>
  </si>
  <si>
    <t xml:space="preserve">นักเรียนศูนย์พัฒนาเด็กเล็ก</t>
  </si>
  <si>
    <t xml:space="preserve">เหมาะสม</t>
  </si>
  <si>
    <t xml:space="preserve">โครงการส่งเสริมศิลปะ</t>
  </si>
  <si>
    <t xml:space="preserve">เพื่อให้นักเรียนมีเจตคติที่ดี</t>
  </si>
  <si>
    <t xml:space="preserve">ศูนย์พัฒนาเด็กเล็ก</t>
  </si>
  <si>
    <t xml:space="preserve">วัฒนธรรมท้องถิ่น</t>
  </si>
  <si>
    <t xml:space="preserve">ในการอนุรักษ์สืบสานศิลปะ</t>
  </si>
  <si>
    <t xml:space="preserve">วัฒธรรม ประเพณีในท้องถิ่น</t>
  </si>
  <si>
    <t xml:space="preserve"> - 67 -</t>
  </si>
  <si>
    <r>
      <rPr>
        <b val="true"/>
        <sz val="14"/>
        <color rgb="FF000000"/>
        <rFont val="TH SarabunIT๙"/>
        <family val="2"/>
      </rPr>
      <t xml:space="preserve">3.6 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โครงการบวงสรวงท้าว</t>
  </si>
  <si>
    <t xml:space="preserve">เพื่ออนุรักษ์ศาสนาประเพณี</t>
  </si>
  <si>
    <t xml:space="preserve">จัดงานประเพณีวันสำคัญ</t>
  </si>
  <si>
    <t xml:space="preserve">ประชาชนมีประเพณี</t>
  </si>
  <si>
    <t xml:space="preserve">สุรนารีและสืบสาน</t>
  </si>
  <si>
    <t xml:space="preserve">วัฒธรรมที่ดีงามของท้องถิ่น</t>
  </si>
  <si>
    <t xml:space="preserve">ที่ดีงามคงอยู่สืบไป</t>
  </si>
  <si>
    <t xml:space="preserve">ประเพณีสงกรานต์</t>
  </si>
  <si>
    <t xml:space="preserve">โครงการเยาวชน </t>
  </si>
  <si>
    <t xml:space="preserve">รณรงค์และสร้างจิตสำนึก</t>
  </si>
  <si>
    <r>
      <rPr>
        <sz val="14"/>
        <color rgb="FF000000"/>
        <rFont val="Noto Sans Devanagari"/>
        <family val="2"/>
      </rPr>
      <t xml:space="preserve">ระดับตำบล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เด็กเยาวชน</t>
  </si>
  <si>
    <t xml:space="preserve">คนเก่งคนดี</t>
  </si>
  <si>
    <t xml:space="preserve">ให้กับคนในสังคม</t>
  </si>
  <si>
    <t xml:space="preserve">มีคุณธรรมจริยธรรม</t>
  </si>
  <si>
    <t xml:space="preserve">โครงการรดน้ำดำหัวผู้สูงอายุ</t>
  </si>
  <si>
    <t xml:space="preserve">เพื่อจัดกิจกรรมให้ผู้สูงอายุ</t>
  </si>
  <si>
    <t xml:space="preserve">ผู้สูงอายุในตำบลพะงาด</t>
  </si>
  <si>
    <t xml:space="preserve">ในวันสงกรานต์</t>
  </si>
  <si>
    <t xml:space="preserve">โครงการส่งเสริมคุณธรรม</t>
  </si>
  <si>
    <t xml:space="preserve">เพื่อพัฒนาด้านคุณธรรม</t>
  </si>
  <si>
    <t xml:space="preserve">พัฒนาด้านคุณธรรม</t>
  </si>
  <si>
    <r>
      <rPr>
        <sz val="14"/>
        <color rgb="FF000000"/>
        <rFont val="Noto Sans Devanagari"/>
        <family val="2"/>
      </rPr>
      <t xml:space="preserve">บุคลาก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สำนักงานปลัด</t>
  </si>
  <si>
    <t xml:space="preserve">และจริยธรรมผู้บริหาร </t>
  </si>
  <si>
    <t xml:space="preserve">และจริยธรรมให้แก่</t>
  </si>
  <si>
    <t xml:space="preserve">เป็นผู้มีคุณธรรม</t>
  </si>
  <si>
    <t xml:space="preserve">และพนักงานส่วนตำบล</t>
  </si>
  <si>
    <t xml:space="preserve">จริยธรรม</t>
  </si>
  <si>
    <r>
      <rPr>
        <sz val="14"/>
        <color rgb="FF000000"/>
        <rFont val="Noto Sans Devanagari"/>
        <family val="2"/>
      </rPr>
      <t xml:space="preserve">โครงการแข่งขันกีฬา อบต</t>
    </r>
    <r>
      <rPr>
        <sz val="14"/>
        <color rgb="FF000000"/>
        <rFont val="TH SarabunIT๙"/>
        <family val="2"/>
      </rPr>
      <t xml:space="preserve">. </t>
    </r>
  </si>
  <si>
    <t xml:space="preserve">ส่งเสริมให้ประชาชนสนใจ</t>
  </si>
  <si>
    <t xml:space="preserve">ประชาชนให้ความสนใจ</t>
  </si>
  <si>
    <r>
      <rPr>
        <sz val="14"/>
        <color rgb="FF000000"/>
        <rFont val="Noto Sans Devanagari"/>
        <family val="2"/>
      </rPr>
      <t xml:space="preserve">หรือระหว่างอบต</t>
    </r>
    <r>
      <rPr>
        <sz val="14"/>
        <color rgb="FF000000"/>
        <rFont val="TH SarabunIT๙"/>
        <family val="2"/>
      </rPr>
      <t xml:space="preserve">.</t>
    </r>
  </si>
  <si>
    <t xml:space="preserve">การออกกำลังกายและเล่น</t>
  </si>
  <si>
    <t xml:space="preserve">หรือส่งนักกีฬาเข้าแข่งขัน</t>
  </si>
  <si>
    <t xml:space="preserve">กีฬา</t>
  </si>
  <si>
    <t xml:space="preserve">กิจกรรม</t>
  </si>
  <si>
    <t xml:space="preserve">กีฬาต่าง ๆ ในนาม</t>
  </si>
  <si>
    <r>
      <rPr>
        <sz val="14"/>
        <color rgb="FF000000"/>
        <rFont val="Noto Sans Devanagari"/>
        <family val="2"/>
      </rPr>
      <t xml:space="preserve">ตัวแทนของ อบต</t>
    </r>
    <r>
      <rPr>
        <sz val="14"/>
        <color rgb="FF000000"/>
        <rFont val="TH SarabunIT๙"/>
        <family val="2"/>
      </rPr>
      <t xml:space="preserve">.</t>
    </r>
  </si>
  <si>
    <t xml:space="preserve"> - 68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6</t>
    </r>
  </si>
  <si>
    <r>
      <rPr>
        <b val="true"/>
        <sz val="14"/>
        <rFont val="TH SarabunIT๙"/>
        <family val="2"/>
      </rPr>
      <t xml:space="preserve">3.7 </t>
    </r>
    <r>
      <rPr>
        <b val="true"/>
        <sz val="14"/>
        <rFont val="Noto Sans Devanagari"/>
        <family val="2"/>
      </rPr>
      <t xml:space="preserve">แผนงานการศึกษา</t>
    </r>
  </si>
  <si>
    <t xml:space="preserve">โครงการทัศนศึกษา</t>
  </si>
  <si>
    <t xml:space="preserve">เพื่อเพิ่มประสิทธภาพ</t>
  </si>
  <si>
    <t xml:space="preserve">จัดทัศน์ศึกษาดูงานนอก</t>
  </si>
  <si>
    <t xml:space="preserve">เด็กได้มีแหล่งเรียนรู้</t>
  </si>
  <si>
    <t xml:space="preserve">เสริมสร้างประสบการณ์</t>
  </si>
  <si>
    <t xml:space="preserve">ในการจัดการ</t>
  </si>
  <si>
    <t xml:space="preserve">สถานที่</t>
  </si>
  <si>
    <t xml:space="preserve">ใหม่</t>
  </si>
  <si>
    <t xml:space="preserve">การเรียนรู้เด็ก</t>
  </si>
  <si>
    <t xml:space="preserve">ศึกษาของเด็ก</t>
  </si>
  <si>
    <t xml:space="preserve">โครงการจัดงาน</t>
  </si>
  <si>
    <t xml:space="preserve">เพื่อจัดงาน</t>
  </si>
  <si>
    <t xml:space="preserve">จัดงานบัณฑิตน้อย</t>
  </si>
  <si>
    <t xml:space="preserve">เด็กได้กล้าแสดงออก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บัณฑิตน้อย</t>
    </r>
  </si>
  <si>
    <t xml:space="preserve">บัณฑิตน้อย</t>
  </si>
  <si>
    <t xml:space="preserve">โครงการสนับสนุน</t>
  </si>
  <si>
    <t xml:space="preserve">ให้นักเรียนมี</t>
  </si>
  <si>
    <t xml:space="preserve">จัดสรรงบประมาณให้</t>
  </si>
  <si>
    <t xml:space="preserve">เด็กนักเรียน</t>
  </si>
  <si>
    <t xml:space="preserve">ค่าใช้จ่ายการบริหาร</t>
  </si>
  <si>
    <t xml:space="preserve">คุณภาพชีวิตที่ดีขึ้น</t>
  </si>
  <si>
    <t xml:space="preserve">นักเรียนในเขต  </t>
  </si>
  <si>
    <t xml:space="preserve">มีคุณภาพชีวิตที่ดีขึ้น</t>
  </si>
  <si>
    <t xml:space="preserve">สถานศึกษา</t>
  </si>
  <si>
    <t xml:space="preserve">โครงการส่งเสริมคุณภาพ</t>
  </si>
  <si>
    <t xml:space="preserve">เพื่อให้นักเรียน</t>
  </si>
  <si>
    <t xml:space="preserve">ศูนย์พัฒนาเด็กเล็กตำบล</t>
  </si>
  <si>
    <t xml:space="preserve">เด็กมีสุขภาพแข็งแรง</t>
  </si>
  <si>
    <t xml:space="preserve">อนามัยเด็กนักเรียน</t>
  </si>
  <si>
    <t xml:space="preserve">มีสุขภาพ แข็งแรง</t>
  </si>
  <si>
    <t xml:space="preserve"> - 69 -</t>
  </si>
  <si>
    <t xml:space="preserve">โครงการหนูน้อยฟันสวย</t>
  </si>
  <si>
    <t xml:space="preserve">เพื่อลดปัญหาฟันผุ</t>
  </si>
  <si>
    <t xml:space="preserve">เด็กนักเรียนมีสุขภาพ</t>
  </si>
  <si>
    <t xml:space="preserve">ในเด็กปฐมวัย</t>
  </si>
  <si>
    <t xml:space="preserve">ฟันที่แข็งแรง</t>
  </si>
  <si>
    <t xml:space="preserve">โครงการให้ความรู้</t>
  </si>
  <si>
    <t xml:space="preserve">เพื่อส่งเสริม</t>
  </si>
  <si>
    <t xml:space="preserve">ผู้ปกครองนักเรียนได้รับ</t>
  </si>
  <si>
    <t xml:space="preserve">ผู้ปกครองนักเรียน</t>
  </si>
  <si>
    <t xml:space="preserve">ความรู้ในเรื่อง</t>
  </si>
  <si>
    <t xml:space="preserve">ความรู้และเกิดการเรียน</t>
  </si>
  <si>
    <t xml:space="preserve">ในเรื่องโรคติดต่อในเด็ก</t>
  </si>
  <si>
    <t xml:space="preserve">โรคติดต่อในเด็ก</t>
  </si>
  <si>
    <t xml:space="preserve">รู้ผู้ปกครองสามารถนำ</t>
  </si>
  <si>
    <t xml:space="preserve">และการดูแลเด็ก</t>
  </si>
  <si>
    <t xml:space="preserve">ใช้ปฏิบัติได้</t>
  </si>
  <si>
    <t xml:space="preserve">โครงการส่งเสริมเด็กไทย</t>
  </si>
  <si>
    <t xml:space="preserve">เพื่อส่งเสริมให้เด็ก</t>
  </si>
  <si>
    <t xml:space="preserve">นักเรียนมีความรู้เพิ่มขึ้น</t>
  </si>
  <si>
    <t xml:space="preserve">ให้รักการอ่าน</t>
  </si>
  <si>
    <t xml:space="preserve">รักการอ่านหนังสือ</t>
  </si>
  <si>
    <t xml:space="preserve">โครงการจัดงานวัน</t>
  </si>
  <si>
    <t xml:space="preserve">เด็กและเยาวชน</t>
  </si>
  <si>
    <t xml:space="preserve">เด็กแห่งชาติ</t>
  </si>
  <si>
    <t xml:space="preserve">ให้เด็กและเยาวชน</t>
  </si>
  <si>
    <t xml:space="preserve">โครงการศูนย์พัฒนาเด็ก</t>
  </si>
  <si>
    <t xml:space="preserve">เพื่อเป็นการป้องกัน</t>
  </si>
  <si>
    <t xml:space="preserve">เด็กเล็กในศูนย์</t>
  </si>
  <si>
    <t xml:space="preserve">เล็กปลอดโรค </t>
  </si>
  <si>
    <t xml:space="preserve">การเจ็บป่วยเรื้อรัง</t>
  </si>
  <si>
    <t xml:space="preserve">เพิ่มมากขึ้น</t>
  </si>
  <si>
    <t xml:space="preserve">โครงการเยี่ยมบ้าน</t>
  </si>
  <si>
    <t xml:space="preserve">เพื่อสานสัมพันธ์ที่ดี</t>
  </si>
  <si>
    <t xml:space="preserve">สนับสนุนศุนย์พัฒนา</t>
  </si>
  <si>
    <t xml:space="preserve">ผู้ปกครองมีทัศนคติที่ดี</t>
  </si>
  <si>
    <t xml:space="preserve">สานสัมพันธ์ชุมชน</t>
  </si>
  <si>
    <t xml:space="preserve">เด็กเล็ก</t>
  </si>
  <si>
    <t xml:space="preserve">ต่อศูนย์พัฒนาเด็กเล็ก</t>
  </si>
  <si>
    <t xml:space="preserve"> - 70 -</t>
  </si>
  <si>
    <t xml:space="preserve">โครงการก่อสร้างถนน </t>
  </si>
  <si>
    <r>
      <rPr>
        <sz val="14"/>
        <rFont val="Noto Sans Devanagari"/>
        <family val="2"/>
      </rPr>
      <t xml:space="preserve">เพื่อก่อสร้างถนน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t xml:space="preserve"> ผู้ได้รับ </t>
  </si>
  <si>
    <t xml:space="preserve">ถนนศูนย์พัฒนาเด็กเล็ก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ภายใน</t>
    </r>
  </si>
  <si>
    <t xml:space="preserve">ภายในศูนย์ฯ</t>
  </si>
  <si>
    <t xml:space="preserve">ที่เหมาะสม สะดวกใน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การสัญจร</t>
  </si>
  <si>
    <t xml:space="preserve">โครงการอาหาร</t>
  </si>
  <si>
    <t xml:space="preserve">ให้นักเรียนได้รับ</t>
  </si>
  <si>
    <t xml:space="preserve">จำนวนโรงเรียน </t>
  </si>
  <si>
    <t xml:space="preserve">นักเรียนมีสุขภาพ</t>
  </si>
  <si>
    <r>
      <rPr>
        <sz val="14"/>
        <color rgb="FF000000"/>
        <rFont val="Noto Sans Devanagari"/>
        <family val="2"/>
      </rPr>
      <t xml:space="preserve">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</t>
    </r>
  </si>
  <si>
    <t xml:space="preserve">สารอาหารอาหาร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ร่างกายที่แข็งแรง</t>
  </si>
  <si>
    <t xml:space="preserve">บ้านหนองไข่น้ำและ </t>
  </si>
  <si>
    <t xml:space="preserve">ที่ครบถ้วน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อนพะงาด</t>
    </r>
  </si>
  <si>
    <t xml:space="preserve">โครงการอาหารกลางวัน </t>
  </si>
  <si>
    <r>
      <rPr>
        <sz val="14"/>
        <color rgb="FF000000"/>
        <rFont val="Noto Sans Devanagari"/>
        <family val="2"/>
      </rPr>
      <t xml:space="preserve">เด็กอนุบา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</t>
    </r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t xml:space="preserve"> ศูนย์พัฒนาเด็กเล็ก</t>
  </si>
  <si>
    <t xml:space="preserve">โครงการปรับปรุงซ่อมแซม</t>
  </si>
  <si>
    <t xml:space="preserve">สำหรับศูนย์</t>
  </si>
  <si>
    <t xml:space="preserve">อาคารที่เหมาะสม</t>
  </si>
  <si>
    <t xml:space="preserve">พัฒนาเด็กเล็ก</t>
  </si>
  <si>
    <t xml:space="preserve">ในการปฏิบัติงาน</t>
  </si>
  <si>
    <t xml:space="preserve">โครงการก่อสร้างราง</t>
  </si>
  <si>
    <t xml:space="preserve">เพื่อก่อสร้างราง</t>
  </si>
  <si>
    <r>
      <rPr>
        <sz val="14"/>
        <rFont val="Noto Sans Devanagari"/>
        <family val="2"/>
      </rPr>
      <t xml:space="preserve">ระบายน้ำ คสล</t>
    </r>
    <r>
      <rPr>
        <sz val="14"/>
        <rFont val="TH SarabunIT๙"/>
        <family val="2"/>
      </rPr>
      <t xml:space="preserve">.</t>
    </r>
  </si>
  <si>
    <t xml:space="preserve">ระบายน้ำ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3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ัญจรไปมา</t>
  </si>
  <si>
    <t xml:space="preserve"> - 71 -</t>
  </si>
  <si>
    <t xml:space="preserve">โครงการติดตั้งรางน้ำฝน</t>
  </si>
  <si>
    <t xml:space="preserve">เพื่อติดตั้งรางน้ำฝน</t>
  </si>
  <si>
    <r>
      <rPr>
        <u val="single"/>
        <sz val="14"/>
        <rFont val="Noto Sans Devanagari"/>
        <family val="2"/>
      </rPr>
      <t xml:space="preserve">ตามแบบอบต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พะงาด</t>
    </r>
  </si>
  <si>
    <t xml:space="preserve">มีรางน้ำรองรับน้ำฝน</t>
  </si>
  <si>
    <t xml:space="preserve">โครงการติดตั้งเสาธงชาติ</t>
  </si>
  <si>
    <t xml:space="preserve">เพื่อติดตั้งเสาธงชาติ</t>
  </si>
  <si>
    <t xml:space="preserve">ติดตั้งเสาธงชาติ</t>
  </si>
  <si>
    <t xml:space="preserve">มีเสาธงชาติเหมาะสม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หลังคาสนามเด็กเล่น</t>
  </si>
  <si>
    <t xml:space="preserve">สนามเด็กเล่นที่</t>
  </si>
  <si>
    <t xml:space="preserve">โครงหลังคาสนามเด็กเล่น</t>
  </si>
  <si>
    <t xml:space="preserve">โครงหลังคาสนามเด็ก </t>
  </si>
  <si>
    <r>
      <rPr>
        <sz val="14"/>
        <color rgb="FF000000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กันแดด กันฝน </t>
    </r>
  </si>
  <si>
    <t xml:space="preserve">เล่นศูนย์ฯ</t>
  </si>
  <si>
    <t xml:space="preserve">โครงการปรับปรุง</t>
  </si>
  <si>
    <t xml:space="preserve">สำหรับศูนย์พัฒนา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 </t>
    </r>
  </si>
  <si>
    <t xml:space="preserve">โครงการก่อสร้าง</t>
  </si>
  <si>
    <t xml:space="preserve">เพื่อก่อสร้างที่ล้างหน้า</t>
  </si>
  <si>
    <t xml:space="preserve">ขนาด</t>
  </si>
  <si>
    <t xml:space="preserve">เด็กเล็กมีที่ล้างหน้า</t>
  </si>
  <si>
    <t xml:space="preserve">อ่างล้างหน้าแปรงฟัน</t>
  </si>
  <si>
    <t xml:space="preserve">แปรงฟัน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4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โครงการก่อสร้างศาลา</t>
  </si>
  <si>
    <t xml:space="preserve">เพื่อก่อสร้างศาลาพัก</t>
  </si>
  <si>
    <t xml:space="preserve">เด็กเล็กมีศาลาพักรอ</t>
  </si>
  <si>
    <r>
      <rPr>
        <sz val="14"/>
        <rFont val="Noto Sans Devanagari"/>
        <family val="2"/>
      </rPr>
      <t xml:space="preserve">พักรอ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เด็กนักเรียน</t>
    </r>
  </si>
  <si>
    <r>
      <rPr>
        <sz val="14"/>
        <rFont val="Noto Sans Devanagari"/>
        <family val="2"/>
      </rPr>
      <t xml:space="preserve">รอ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เด็กนักเรียน</t>
    </r>
  </si>
  <si>
    <r>
      <rPr>
        <u val="single"/>
        <sz val="14"/>
        <rFont val="Noto Sans Devanagari"/>
        <family val="2"/>
      </rPr>
      <t xml:space="preserve">กว้าง </t>
    </r>
    <r>
      <rPr>
        <u val="single"/>
        <sz val="14"/>
        <rFont val="TH SarabunIT๙"/>
        <family val="2"/>
      </rPr>
      <t xml:space="preserve">5 </t>
    </r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TH SarabunIT๙"/>
        <family val="2"/>
      </rPr>
      <t xml:space="preserve">. </t>
    </r>
    <r>
      <rPr>
        <u val="single"/>
        <sz val="14"/>
        <rFont val="Noto Sans Devanagari"/>
        <family val="2"/>
      </rPr>
      <t xml:space="preserve">ยาว </t>
    </r>
    <r>
      <rPr>
        <u val="single"/>
        <sz val="14"/>
        <rFont val="TH SarabunIT๙"/>
        <family val="2"/>
      </rPr>
      <t xml:space="preserve">7 </t>
    </r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TH SarabunIT๙"/>
        <family val="2"/>
      </rPr>
      <t xml:space="preserve">.</t>
    </r>
  </si>
  <si>
    <t xml:space="preserve">ผู้ปกครองที่สะดวกสบาย</t>
  </si>
  <si>
    <t xml:space="preserve"> - 72 -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ติดตั้งกล้อง</t>
  </si>
  <si>
    <t xml:space="preserve">เพื่อป้องกันและดูแล</t>
  </si>
  <si>
    <t xml:space="preserve">ติดตั้งกล้องวงจรปิด</t>
  </si>
  <si>
    <t xml:space="preserve">ศูนย์พัฒนาเด็กเล็กฯ</t>
  </si>
  <si>
    <t xml:space="preserve">วงจรปิด</t>
  </si>
  <si>
    <t xml:space="preserve">รักษาความปลอดภัยใ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ุดๆ ละ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พะงาด มีความปลอดภัย</t>
  </si>
  <si>
    <t xml:space="preserve">สถานที่ราชการ</t>
  </si>
  <si>
    <t xml:space="preserve">ในชีวิตและทรัพย์สิน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เพื่อ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</t>
    </r>
  </si>
  <si>
    <t xml:space="preserve">อาคารโรงอาหาร</t>
  </si>
  <si>
    <t xml:space="preserve">มีอาคารโรงอาหารที่</t>
  </si>
  <si>
    <t xml:space="preserve">เหมาะสมเพียงพอ</t>
  </si>
  <si>
    <t xml:space="preserve">โครงการติดตั้งเหล็กดัด </t>
  </si>
  <si>
    <t xml:space="preserve">เพื่อติดตั้งเหล็กดัด</t>
  </si>
  <si>
    <t xml:space="preserve">ติดตั้งเหล็กดัด มุ้งลวด</t>
  </si>
  <si>
    <t xml:space="preserve">เด็กเล็กฯ</t>
  </si>
  <si>
    <r>
      <rPr>
        <sz val="14"/>
        <rFont val="Noto Sans Devanagari"/>
        <family val="2"/>
      </rPr>
      <t xml:space="preserve">มุ้งลวด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มุ้งลวดศูนย์</t>
  </si>
  <si>
    <t xml:space="preserve"> มีความปลอดภัย</t>
  </si>
  <si>
    <t xml:space="preserve">พัฒนาเด็กเล็กฯ</t>
  </si>
  <si>
    <t xml:space="preserve">อุดหนุนโครงการโรงเรียน</t>
  </si>
  <si>
    <t xml:space="preserve">ให้เด็กนักเรียนได้</t>
  </si>
  <si>
    <t xml:space="preserve">อุดหนุนโรงเรียน</t>
  </si>
  <si>
    <t xml:space="preserve">เด็กและเยาวชนได้รับความรู้</t>
  </si>
  <si>
    <t xml:space="preserve">บ้านดอนพะงาดโครงการ</t>
  </si>
  <si>
    <t xml:space="preserve">มีโอกาสเท่าเทียม</t>
  </si>
  <si>
    <t xml:space="preserve">ส่งเสริมงานอาชีพนักเรียน</t>
  </si>
  <si>
    <t xml:space="preserve">ทางด้านการศึกษา</t>
  </si>
  <si>
    <t xml:space="preserve">โรงเรียนบ้านดอนพะงาด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อุดหนุนโครงการเรียนรู้</t>
  </si>
  <si>
    <t xml:space="preserve">ให้เด็กนักเรียนได้มี</t>
  </si>
  <si>
    <t xml:space="preserve">ตามหลักปรัชญาของ</t>
  </si>
  <si>
    <t xml:space="preserve">โอกาสเท่าเทียมทางด้าน</t>
  </si>
  <si>
    <t xml:space="preserve">เศรษฐกิจพอเพียงโรงเรียน</t>
  </si>
  <si>
    <t xml:space="preserve">การศึกษา</t>
  </si>
  <si>
    <t xml:space="preserve">ชุมชนบ้านหนองไข่น้ำ</t>
  </si>
  <si>
    <t xml:space="preserve"> - 73 -</t>
  </si>
  <si>
    <t xml:space="preserve">ผลที่คาดว่าจะได้รับ</t>
  </si>
  <si>
    <t xml:space="preserve">โครงการอาหารกลางวัน</t>
  </si>
  <si>
    <t xml:space="preserve">ให้นักเรียนได้รับสาร</t>
  </si>
  <si>
    <t xml:space="preserve">นักเรียนมีสุขภาพร่างกายที่แข็งแรง</t>
  </si>
  <si>
    <t xml:space="preserve">เด็กนักเรียนโรงเรียน</t>
  </si>
  <si>
    <t xml:space="preserve">อาหารที่ครบถ้วน</t>
  </si>
  <si>
    <t xml:space="preserve">เพื่อใช้จ่ายโครงการจัดงาน</t>
  </si>
  <si>
    <t xml:space="preserve">ประชาชนมีจิตสำนึกใน</t>
  </si>
  <si>
    <t xml:space="preserve">วันลอยกระทง</t>
  </si>
  <si>
    <t xml:space="preserve">โครงการแข่งขันกีฬา</t>
  </si>
  <si>
    <t xml:space="preserve">ส่งเสริมให้เด็กเล็ก</t>
  </si>
  <si>
    <t xml:space="preserve">เด็กเล็กให้ความสำคัญ</t>
  </si>
  <si>
    <t xml:space="preserve">เด็กมีสุขภาพดี</t>
  </si>
  <si>
    <t xml:space="preserve">หรือร่วมแข่งขันกีฬา</t>
  </si>
  <si>
    <t xml:space="preserve">สนใจการออกกำลังกาย</t>
  </si>
  <si>
    <t xml:space="preserve">ศูนย์พัฒนาเด็กเล็กในเขต</t>
  </si>
  <si>
    <t xml:space="preserve">อำเภอขามสะแกแสง</t>
  </si>
  <si>
    <t xml:space="preserve">และเล่นกีฬา</t>
  </si>
  <si>
    <t xml:space="preserve">เพื่อพัฒนาด้านคุณธรรมและ</t>
  </si>
  <si>
    <r>
      <rPr>
        <sz val="14"/>
        <color rgb="FF000000"/>
        <rFont val="Noto Sans Devanagari"/>
        <family val="2"/>
      </rPr>
      <t xml:space="preserve">บุคลาก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จริยธรรม</t>
  </si>
  <si>
    <t xml:space="preserve">เป้นผู้มีคุณธรรมจริย</t>
  </si>
  <si>
    <t xml:space="preserve">ธรรมที่ดี</t>
  </si>
  <si>
    <t xml:space="preserve"> - 74 -</t>
  </si>
  <si>
    <t xml:space="preserve">โครงการก่อสร้างที่</t>
  </si>
  <si>
    <t xml:space="preserve">เพื่อก่อสร้างที่ล้าง</t>
  </si>
  <si>
    <r>
      <rPr>
        <sz val="14"/>
        <color rgb="FF000000"/>
        <rFont val="Noto Sans Devanagari"/>
        <family val="2"/>
      </rPr>
      <t xml:space="preserve">ตามแบบ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มีสถานที่เหมาะสม</t>
  </si>
  <si>
    <t xml:space="preserve">กองการศึกษาฯ</t>
  </si>
  <si>
    <r>
      <rPr>
        <sz val="14"/>
        <color rgb="FF000000"/>
        <rFont val="Noto Sans Devanagari"/>
        <family val="2"/>
      </rPr>
      <t xml:space="preserve">ล้างถาดข้าว ศพด</t>
    </r>
    <r>
      <rPr>
        <sz val="14"/>
        <color rgb="FF000000"/>
        <rFont val="TH SarabunIT๙"/>
        <family val="2"/>
      </rPr>
      <t xml:space="preserve">. </t>
    </r>
  </si>
  <si>
    <t xml:space="preserve">ถาดข้าว 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 </t>
    </r>
  </si>
  <si>
    <t xml:space="preserve">โครงการเทพื้นคอนกรีต</t>
  </si>
  <si>
    <t xml:space="preserve">เพื่อเทพื้นคอนกรีต</t>
  </si>
  <si>
    <t xml:space="preserve">มีสถานที่</t>
  </si>
  <si>
    <r>
      <rPr>
        <sz val="14"/>
        <color rgb="FF000000"/>
        <rFont val="Noto Sans Devanagari"/>
        <family val="2"/>
      </rPr>
      <t xml:space="preserve">เสริมเหล็ก ศพด</t>
    </r>
    <r>
      <rPr>
        <sz val="14"/>
        <color rgb="FF000000"/>
        <rFont val="TH SarabunIT๙"/>
        <family val="2"/>
      </rPr>
      <t xml:space="preserve">.</t>
    </r>
  </si>
  <si>
    <t xml:space="preserve"> - 75 -</t>
  </si>
  <si>
    <r>
      <rPr>
        <b val="true"/>
        <sz val="14"/>
        <rFont val="TH SarabunIT๙"/>
        <family val="2"/>
      </rPr>
      <t xml:space="preserve">3.8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สวัสดิการเบี้ยยังชีพ</t>
  </si>
  <si>
    <t xml:space="preserve">สวัสดิการและ</t>
  </si>
  <si>
    <r>
      <rPr>
        <sz val="14"/>
        <color rgb="FF000000"/>
        <rFont val="Noto Sans Devanagari"/>
        <family val="2"/>
      </rPr>
      <t xml:space="preserve">ผู้ติดเชื้อเอดส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</si>
  <si>
    <t xml:space="preserve">ช่วยเหลือประชาชน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ในตำบลพะงาด</t>
    </r>
  </si>
  <si>
    <t xml:space="preserve">ผู้ติดเชื้อเอดส์</t>
  </si>
  <si>
    <t xml:space="preserve"> - 76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8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บริหารจัดการทรัพยากรธรรมชาติและสิ่งแวดล้อม ให้มีความสมบูรณ์อย่างยั่งยืน ตามแนวทางเศรษฐกิจพอเพียง และยกระดับอุทยานธรณีโคราชสู่อุทยานธรณีโลก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ด้านการอนุรักษ์ทรัพยากรธรรมชาติและสิ่งแวดล้อม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ปรับภูมิทัศน์</t>
  </si>
  <si>
    <t xml:space="preserve">เพื่อปรับภูมิทัศน์ให้เกิด</t>
  </si>
  <si>
    <t xml:space="preserve">สถานที่สำหรับ</t>
  </si>
  <si>
    <r>
      <rPr>
        <sz val="14"/>
        <color rgb="FF000000"/>
        <rFont val="Noto Sans Devanagari"/>
        <family val="2"/>
      </rPr>
      <t xml:space="preserve">บริเวณรอบๆ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ระโยชน์ใช้สอยได้</t>
  </si>
  <si>
    <t xml:space="preserve">เกิดประโยชน์ใช้สอยได้</t>
  </si>
  <si>
    <t xml:space="preserve">อย่างมีประสิทธิภาพ</t>
  </si>
  <si>
    <t xml:space="preserve">ที่ประสิทธิภาพ</t>
  </si>
  <si>
    <t xml:space="preserve">โครงการจัดซื้อเตาเผาขยะ</t>
  </si>
  <si>
    <t xml:space="preserve">เพื่อจัดหาที่ทิ้ง</t>
  </si>
  <si>
    <t xml:space="preserve">ทรัพยากรธรรมชาติ</t>
  </si>
  <si>
    <t xml:space="preserve">ประจำหมู่บ้าน</t>
  </si>
  <si>
    <r>
      <rPr>
        <sz val="14"/>
        <rFont val="Noto Sans Devanagari"/>
        <family val="2"/>
      </rPr>
      <t xml:space="preserve">ประจำ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และสิ่งแวดล้อมได้</t>
  </si>
  <si>
    <t xml:space="preserve">รับการอนุรักษ์</t>
  </si>
  <si>
    <t xml:space="preserve">โครงการโคราชเมืองสะอาด </t>
  </si>
  <si>
    <t xml:space="preserve">เพื่อลดปัญหาขยะพิษ</t>
  </si>
  <si>
    <t xml:space="preserve">ประชาชนได้มีจิตสำ</t>
  </si>
  <si>
    <t xml:space="preserve">เก็บกวาดทั้งจังหวัด </t>
  </si>
  <si>
    <t xml:space="preserve"> ขยะอันตราย</t>
  </si>
  <si>
    <t xml:space="preserve">นึกในการจัดการขยะ</t>
  </si>
  <si>
    <t xml:space="preserve">ตกค้างในชุมชน</t>
  </si>
  <si>
    <t xml:space="preserve">โครงการรณรงค์และประชา</t>
  </si>
  <si>
    <t xml:space="preserve">เพื่อสร้างจิตสำนึก</t>
  </si>
  <si>
    <t xml:space="preserve">สัมพันธ์เพื่อสร้างจิตสำนึกให้</t>
  </si>
  <si>
    <t xml:space="preserve">ในการอนุรักษ์</t>
  </si>
  <si>
    <t xml:space="preserve">ไม่ถูกทำลาย</t>
  </si>
  <si>
    <t xml:space="preserve">อนุรักษ์ทรัพยากรธรรมชาติ</t>
  </si>
  <si>
    <t xml:space="preserve">ธรรมชาติ</t>
  </si>
  <si>
    <t xml:space="preserve">และสิ่งแวดล้อม</t>
  </si>
  <si>
    <t xml:space="preserve"> - 77 -</t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ปรับภูมิทัศน์ศูนย์พัฒนาเด็ก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สถานที่สำหรับเด็กนักเรียน</t>
  </si>
  <si>
    <t xml:space="preserve">เล็ก เช่น ทำทางเดิน ติดตั้งเสาธง </t>
  </si>
  <si>
    <t xml:space="preserve">ติดตั้งป้าย ปรับพื้นที่ พระพุทธรูป ฯลฯ</t>
  </si>
  <si>
    <t xml:space="preserve"> - 78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4.1</t>
    </r>
  </si>
  <si>
    <r>
      <rPr>
        <b val="true"/>
        <sz val="12"/>
        <color rgb="FF000000"/>
        <rFont val="Noto Sans Devanagari"/>
        <family val="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ด้านการบริห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ฝึกอบรม</t>
  </si>
  <si>
    <r>
      <rPr>
        <sz val="14"/>
        <color rgb="FF000000"/>
        <rFont val="Noto Sans Devanagari"/>
        <family val="2"/>
      </rPr>
      <t xml:space="preserve">เพื่อให้บุคลากรของ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ให้บุคลากรขององค์กร</t>
  </si>
  <si>
    <t xml:space="preserve">เพื่อให้บุคลากรของ</t>
  </si>
  <si>
    <t xml:space="preserve">และศึกษาดูงานเพื่อเพิ่ม</t>
  </si>
  <si>
    <t xml:space="preserve">ผู้นำชุมชนผู้นำท้องถิ่น</t>
  </si>
  <si>
    <t xml:space="preserve">จำนวนผู้ได้</t>
  </si>
  <si>
    <t xml:space="preserve">องค์กรผู้นำชุมชนผู้นำ</t>
  </si>
  <si>
    <t xml:space="preserve">ประสิทธิภาพในการทำงาน</t>
  </si>
  <si>
    <t xml:space="preserve">ปฏิบัติงานอย่างมีประสิทธิ</t>
  </si>
  <si>
    <t xml:space="preserve">มีความรู้ทักษะและศักยภาพ</t>
  </si>
  <si>
    <t xml:space="preserve">รับข่าวสาร</t>
  </si>
  <si>
    <t xml:space="preserve">ท้องถิ่นมีความรู้ทักษะ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ภาพ</t>
  </si>
  <si>
    <t xml:space="preserve">ในการทำงาน</t>
  </si>
  <si>
    <t xml:space="preserve">และศักยภาพในการ</t>
  </si>
  <si>
    <t xml:space="preserve">ทำงาน</t>
  </si>
  <si>
    <t xml:space="preserve">โครงการสำรวจความพึงพอใจ</t>
  </si>
  <si>
    <t xml:space="preserve">เพื่อสำรวจความพึงพอใจ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ทราบถึงความ</t>
    </r>
  </si>
  <si>
    <t xml:space="preserve">ของประชาชน</t>
  </si>
  <si>
    <t xml:space="preserve">ของประชาชนที่เข้ารับบริการ</t>
  </si>
  <si>
    <t xml:space="preserve">พึงพอใจของ</t>
  </si>
  <si>
    <r>
      <rPr>
        <sz val="14"/>
        <color rgb="FF000000"/>
        <rFont val="Noto Sans Devanagari"/>
        <family val="2"/>
      </rPr>
      <t xml:space="preserve">ที่มีต่อ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ระชาชนที่เข้ารับ</t>
  </si>
  <si>
    <t xml:space="preserve">บริการ</t>
  </si>
  <si>
    <t xml:space="preserve">โครงการจัดทำป้าย</t>
  </si>
  <si>
    <t xml:space="preserve">เพื่อจัดทำป้ายประชาสัมพันธ์</t>
  </si>
  <si>
    <t xml:space="preserve">ประชาสัมพันธ์ข้อมูล</t>
  </si>
  <si>
    <t xml:space="preserve">ประชาสัมพันธ์</t>
  </si>
  <si>
    <t xml:space="preserve">ข่าวสาร</t>
  </si>
  <si>
    <t xml:space="preserve"> - 79-</t>
  </si>
  <si>
    <t xml:space="preserve">โครงการการเลือกตั้งสมาชิก</t>
  </si>
  <si>
    <t xml:space="preserve">เป็นค่าใช้จ่ายในการเลือกตั้ง</t>
  </si>
  <si>
    <t xml:space="preserve">ผู้สมัครรับเลือกตั้ง</t>
  </si>
  <si>
    <t xml:space="preserve">การเลือกตั้งสมาชิก</t>
  </si>
  <si>
    <t xml:space="preserve">สภาท้องถิ่นและผู้บริหาร</t>
  </si>
  <si>
    <t xml:space="preserve">สมาชิกท้องถิ่นและผู้บริหาร</t>
  </si>
  <si>
    <t xml:space="preserve">ผู้บริหารท้องถิ่นเป็นไป</t>
  </si>
  <si>
    <t xml:space="preserve">ท้องถิ่น </t>
  </si>
  <si>
    <t xml:space="preserve">ความเรียบร้อย</t>
  </si>
  <si>
    <t xml:space="preserve">โครงการติดตั้งป้ายประชา</t>
  </si>
  <si>
    <t xml:space="preserve">เพื่อเพิ่มช่องทางรับรู้ข่าวสาร</t>
  </si>
  <si>
    <t xml:space="preserve">ประชาชนได้รับรู้ข่าวสาร</t>
  </si>
  <si>
    <t xml:space="preserve">ประชาชนได้รับรู้</t>
  </si>
  <si>
    <t xml:space="preserve">สัมพันธ์ในหมู่บ้าน ในตำบล</t>
  </si>
  <si>
    <t xml:space="preserve">ให้กับประชาชน</t>
  </si>
  <si>
    <t xml:space="preserve">ข่าวสารเพิ่มมากขึ้น</t>
  </si>
  <si>
    <t xml:space="preserve">โครงการจัดทำวารสารรายงาน</t>
  </si>
  <si>
    <t xml:space="preserve">ประชาชนด้รับรู้ข่าวสาร</t>
  </si>
  <si>
    <t xml:space="preserve">ผลการดำเนินงานของ</t>
  </si>
  <si>
    <t xml:space="preserve">โครงการก่อสร้างรั้ว</t>
  </si>
  <si>
    <t xml:space="preserve">เพื่อก่อสร้างรั้วล้อมอาคาร</t>
  </si>
  <si>
    <t xml:space="preserve">ก่อสร้างรั้ว</t>
  </si>
  <si>
    <t xml:space="preserve">รั้วอาคารป้องกันที่</t>
  </si>
  <si>
    <t xml:space="preserve">อาคารป้องกันฯ</t>
  </si>
  <si>
    <t xml:space="preserve">ป้องกันฯ</t>
  </si>
  <si>
    <t xml:space="preserve">เหมาะสมและปลอด</t>
  </si>
  <si>
    <t xml:space="preserve">ภัย</t>
  </si>
  <si>
    <t xml:space="preserve">โครงการก่อสร้างป้ายที่ทำการ</t>
  </si>
  <si>
    <t xml:space="preserve">เพื่อก่อสร้างป้ายที่ทำการ</t>
  </si>
  <si>
    <t xml:space="preserve">ก่อสร้างป้ายที่ทำการ</t>
  </si>
  <si>
    <t xml:space="preserve">ป้ายที่ทำการและเพื่อ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เทศบา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ความสะดวกในการ</t>
  </si>
  <si>
    <t xml:space="preserve">ติดต่อราชการ</t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เพื่อ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u val="single"/>
        <sz val="14"/>
        <rFont val="Noto Sans Devanagari"/>
        <family val="2"/>
      </rPr>
      <t xml:space="preserve">ปรับปรุง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ต่อเติมห้องทำงา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ีสถานที่พร้อม</t>
    </r>
  </si>
  <si>
    <r>
      <rPr>
        <sz val="14"/>
        <rFont val="Noto Sans Devanagari"/>
        <family val="2"/>
      </rPr>
      <t xml:space="preserve">ห้องทำงาน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ห้องทำงาน</t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บริการประชาชน</t>
  </si>
  <si>
    <t xml:space="preserve"> - 80 -</t>
  </si>
  <si>
    <t xml:space="preserve">โครงการเช่าเครื่องถ่ายเอกสาร</t>
  </si>
  <si>
    <t xml:space="preserve">เพื่อเช่าเครื่องถ่ายเอก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วัสดุ</t>
  </si>
  <si>
    <t xml:space="preserve">การปฏิบัติงานมี</t>
  </si>
  <si>
    <t xml:space="preserve">อุปกรณ์</t>
  </si>
  <si>
    <t xml:space="preserve">ประสิทธิภาพยิ่งขึ้น</t>
  </si>
  <si>
    <r>
      <rPr>
        <sz val="14"/>
        <color rgb="FF000000"/>
        <rFont val="Noto Sans Devanagari"/>
        <family val="2"/>
      </rPr>
      <t xml:space="preserve">โครงการจัด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จัดกิจกรรมตาม</t>
  </si>
  <si>
    <t xml:space="preserve">จัดงานวันท้องถิ่นไทย</t>
  </si>
  <si>
    <t xml:space="preserve">เพื่อน้อมรำลึกถึง</t>
  </si>
  <si>
    <t xml:space="preserve">วันท้องถิ่นไทย</t>
  </si>
  <si>
    <t xml:space="preserve">พระมหากรุณาธิคุณ</t>
  </si>
  <si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IT๙"/>
        <family val="2"/>
      </rPr>
      <t xml:space="preserve">5</t>
    </r>
  </si>
  <si>
    <t xml:space="preserve">โครงการออกจัดเก็บภาษี</t>
  </si>
  <si>
    <t xml:space="preserve">เพื่อเข้าถึงประชาชนและ</t>
  </si>
  <si>
    <t xml:space="preserve">กองคลัง</t>
  </si>
  <si>
    <t xml:space="preserve">เคลื่อนที่ประจำปี</t>
  </si>
  <si>
    <t xml:space="preserve">อำนวยความสะดวกในการ</t>
  </si>
  <si>
    <t xml:space="preserve">สะดวกในการเสียภาษี</t>
  </si>
  <si>
    <t xml:space="preserve">ชำระภาษี</t>
  </si>
  <si>
    <t xml:space="preserve">โครงการจัดทำแผนที่</t>
  </si>
  <si>
    <t xml:space="preserve">เพื่อจัดเก็บภาษีให้ได้</t>
  </si>
  <si>
    <t xml:space="preserve">จัดทำภาษีเป็นระบบ</t>
  </si>
  <si>
    <t xml:space="preserve">ภาษีและทะเบียนทรัพย์สิน</t>
  </si>
  <si>
    <t xml:space="preserve">ประโยนช์และได้ข้อมูลที่</t>
  </si>
  <si>
    <t xml:space="preserve">ถูกต้อง</t>
  </si>
  <si>
    <t xml:space="preserve">ปรับปรุงห้องน้ำ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ีห้องน้ำพร้อม</t>
    </r>
  </si>
  <si>
    <r>
      <rPr>
        <sz val="14"/>
        <rFont val="Noto Sans Devanagari"/>
        <family val="2"/>
      </rPr>
      <t xml:space="preserve"> ห้องน้ำ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 </t>
    </r>
  </si>
  <si>
    <r>
      <rPr>
        <sz val="14"/>
        <rFont val="Noto Sans Devanagari"/>
        <family val="2"/>
      </rPr>
      <t xml:space="preserve">ห้องน้ำอบต</t>
    </r>
    <r>
      <rPr>
        <sz val="14"/>
        <rFont val="TH SarabunIT๙"/>
        <family val="2"/>
      </rPr>
      <t xml:space="preserve">.</t>
    </r>
  </si>
  <si>
    <t xml:space="preserve"> - 81 -</t>
  </si>
  <si>
    <r>
      <rPr>
        <b val="true"/>
        <sz val="14"/>
        <rFont val="TH SarabunIT๙"/>
        <family val="2"/>
      </rPr>
      <t xml:space="preserve">5.2 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IT๙"/>
        <family val="2"/>
      </rPr>
      <t xml:space="preserve">KPI</t>
    </r>
  </si>
  <si>
    <t xml:space="preserve">โครงการจัดประชุมประชาคม</t>
  </si>
  <si>
    <t xml:space="preserve">เพื่อให้ประชาชนในตำบล</t>
  </si>
  <si>
    <t xml:space="preserve">จัดทำประชาคมเพื่อ</t>
  </si>
  <si>
    <t xml:space="preserve">รับทราบปัญหา</t>
  </si>
  <si>
    <t xml:space="preserve">ได้เสนอความต้องการได้</t>
  </si>
  <si>
    <t xml:space="preserve">ให้ประชาชนเสนอความ</t>
  </si>
  <si>
    <t xml:space="preserve">และความต้องการ</t>
  </si>
  <si>
    <t xml:space="preserve">ตรงความต้องการ</t>
  </si>
  <si>
    <t xml:space="preserve">ต้องการในการจัดทำแผน</t>
  </si>
  <si>
    <t xml:space="preserve">อย่างแท้จริง</t>
  </si>
  <si>
    <t xml:space="preserve">พัฒนา</t>
  </si>
  <si>
    <t xml:space="preserve">จัดประชุมสัญจร</t>
  </si>
  <si>
    <r>
      <rPr>
        <sz val="14"/>
        <rFont val="Noto Sans Devanagari"/>
        <family val="2"/>
      </rPr>
      <t xml:space="preserve">โครงการ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ลื่อนที่</t>
    </r>
  </si>
  <si>
    <t xml:space="preserve">เพื่อออกให้บริการด้านต่างๆ</t>
  </si>
  <si>
    <t xml:space="preserve">ออกให้บริการด้านต่างๆ</t>
  </si>
  <si>
    <t xml:space="preserve">ให้ประชาชนได้รับความ</t>
  </si>
  <si>
    <t xml:space="preserve">เพื่ออำนวยความสะดวก</t>
  </si>
  <si>
    <t xml:space="preserve">สะดวก</t>
  </si>
  <si>
    <t xml:space="preserve">แก่ประชาชนในพื้นที่</t>
  </si>
  <si>
    <t xml:space="preserve"> - 82 -</t>
  </si>
  <si>
    <t xml:space="preserve">.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5.2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Noto Sans Devanagari"/>
        <family val="2"/>
      </rPr>
      <t xml:space="preserve">ยุทธศาสตร์จังหวัด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การพัฒนาระบบการบริหารจัดการภาครัฐ</t>
    </r>
  </si>
  <si>
    <r>
      <rPr>
        <b val="true"/>
        <sz val="14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ในเขตจังหวัดที่  </t>
    </r>
    <r>
      <rPr>
        <b val="true"/>
        <sz val="14"/>
        <rFont val="TH SarabunIT๙"/>
        <family val="2"/>
      </rPr>
      <t xml:space="preserve">8  </t>
    </r>
    <r>
      <rPr>
        <b val="true"/>
        <sz val="14"/>
        <rFont val="Noto Sans Devanagari"/>
        <family val="2"/>
      </rPr>
      <t xml:space="preserve">ด้านการบริหารบ้านเมืองที่ดี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b val="true"/>
        <sz val="14"/>
        <rFont val="TH SarabunIT๙"/>
        <family val="2"/>
      </rPr>
      <t xml:space="preserve">5.3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t xml:space="preserve">โครงการป้องกันและบรรเทา</t>
  </si>
  <si>
    <t xml:space="preserve">เพื่อป้องกันและบรรเทา</t>
  </si>
  <si>
    <t xml:space="preserve">ร้อยละผู้เข้า</t>
  </si>
  <si>
    <t xml:space="preserve">ชุมชนมีความเข้มแข็ง</t>
  </si>
  <si>
    <t xml:space="preserve">สาธารณภัยภายในตำบลพะงาด</t>
  </si>
  <si>
    <t xml:space="preserve">สาธารณภัย</t>
  </si>
  <si>
    <t xml:space="preserve">และมีการป้องกัน</t>
  </si>
  <si>
    <t xml:space="preserve">โครงการป้องกันและลดอุบัติเหตุ</t>
  </si>
  <si>
    <t xml:space="preserve">โครงการป้องกัน</t>
  </si>
  <si>
    <t xml:space="preserve">ทางถนนช่วงเทศกาลวันสำคัญ</t>
  </si>
  <si>
    <t xml:space="preserve">และลดอุบัติเหตุทาง</t>
  </si>
  <si>
    <t xml:space="preserve">ของการ</t>
  </si>
  <si>
    <t xml:space="preserve">ปลอดภัยทางถนนใน</t>
  </si>
  <si>
    <t xml:space="preserve">ถนนช่วงเทศกาลวันสำคัญ</t>
  </si>
  <si>
    <t xml:space="preserve">ลดอุบัติเหตุ</t>
  </si>
  <si>
    <t xml:space="preserve">ช่วงเทศกาลวันสำคัญ</t>
  </si>
  <si>
    <t xml:space="preserve">โครงการฝึกซ้อมแผน</t>
  </si>
  <si>
    <t xml:space="preserve">เพื่อฝึกซ้อมแผน</t>
  </si>
  <si>
    <t xml:space="preserve">ประชาชนจำนวน </t>
  </si>
  <si>
    <t xml:space="preserve">ป้องกันและบรรเทา</t>
  </si>
  <si>
    <t xml:space="preserve">ป้องกันและ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หมู่บ้าน</t>
    </r>
  </si>
  <si>
    <t xml:space="preserve">รู้และความปลอดภัย</t>
  </si>
  <si>
    <r>
      <rPr>
        <sz val="14"/>
        <rFont val="Noto Sans Devanagari"/>
        <family val="2"/>
      </rPr>
      <t xml:space="preserve">สาธารณภัย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บรรเทาสาธารณภัย </t>
  </si>
  <si>
    <t xml:space="preserve">รับการอบรม</t>
  </si>
  <si>
    <t xml:space="preserve">โครงการส่งเสริมการดำเนินงาน</t>
  </si>
  <si>
    <t xml:space="preserve">เพื่อให้บริการช่วยเหลือ</t>
  </si>
  <si>
    <t xml:space="preserve">ประชาชนในพื้นที่ตำบล</t>
  </si>
  <si>
    <t xml:space="preserve">และบริหารจัดการระบบแพทย์</t>
  </si>
  <si>
    <t xml:space="preserve">ผู้ที่ได้รับบาดเจ็บจาก</t>
  </si>
  <si>
    <r>
      <rPr>
        <sz val="14"/>
        <rFont val="Noto Sans Devanagari"/>
        <family val="2"/>
      </rPr>
      <t xml:space="preserve">พะงาดจำนวน </t>
    </r>
    <r>
      <rPr>
        <sz val="14"/>
        <rFont val="TH SarabunIT๙"/>
        <family val="2"/>
      </rPr>
      <t xml:space="preserve">10 </t>
    </r>
  </si>
  <si>
    <t xml:space="preserve">ผู้ใช้บริการ</t>
  </si>
  <si>
    <r>
      <rPr>
        <sz val="14"/>
        <rFont val="Noto Sans Devanagari"/>
        <family val="2"/>
      </rPr>
      <t xml:space="preserve">ฉุกเฉิ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อุบัติเหตุฉุกเฉิน</t>
  </si>
  <si>
    <t xml:space="preserve">โครงการฝึกทบทวนอาสาสมัคร</t>
  </si>
  <si>
    <r>
      <rPr>
        <sz val="14"/>
        <rFont val="Noto Sans Devanagari"/>
        <family val="2"/>
      </rPr>
      <t xml:space="preserve">เพื่อทบทวน อปพร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ผ่านการฝึก</t>
    </r>
  </si>
  <si>
    <t xml:space="preserve">ป้องกันภัยฝ่ายพลเรือน</t>
  </si>
  <si>
    <t xml:space="preserve">ทบทวนได้รับความรู้</t>
  </si>
  <si>
    <t xml:space="preserve"> - 83 -</t>
  </si>
  <si>
    <t xml:space="preserve">โครงการฝึกอบรมชุดปฏิบัติการ</t>
  </si>
  <si>
    <t xml:space="preserve">เพื่อฝึกอบรม</t>
  </si>
  <si>
    <t xml:space="preserve">ประชาชนตำบล</t>
  </si>
  <si>
    <t xml:space="preserve">จิตอาสาฯที่ผ่านการฝึก</t>
  </si>
  <si>
    <t xml:space="preserve">จิตอาสาภัยพิบัติ</t>
  </si>
  <si>
    <t xml:space="preserve">อบรมได้รับความรู้</t>
  </si>
  <si>
    <t xml:space="preserve">โครงการติดตั้งกล้องวงจรปิด</t>
  </si>
  <si>
    <t xml:space="preserve">หมู่บ้าน ภายในตำบลพะงาด</t>
  </si>
  <si>
    <t xml:space="preserve">ประชาชนในตำบลพะงาด ปลอดภัยในชีวิตและทรัพย์สิน</t>
  </si>
  <si>
    <t xml:space="preserve">ตามจุดสำคัญของแต่ละหมู่บ้าน</t>
  </si>
  <si>
    <t xml:space="preserve">โครงการจัดหาวัสดุ ครุภัณฑ์</t>
  </si>
  <si>
    <t xml:space="preserve">เพื่ออำนวยความสะดวกแก่</t>
  </si>
  <si>
    <t xml:space="preserve">วัสดุ ครุภัณฑ์  ต่าง ๆ</t>
  </si>
  <si>
    <t xml:space="preserve">เครื่องใช้สำนักงานเพื่ออำนวย</t>
  </si>
  <si>
    <t xml:space="preserve">ประชาชนผู้มารับบริการ</t>
  </si>
  <si>
    <t xml:space="preserve">ความสะดวกในการปฏิบัติงาน</t>
  </si>
  <si>
    <t xml:space="preserve"> เช่น ติดตั้งกล้องวงจรปิด </t>
  </si>
  <si>
    <r>
      <rPr>
        <sz val="14"/>
        <rFont val="TH SarabunIT๙"/>
        <family val="2"/>
      </rPr>
      <t xml:space="preserve">cctv </t>
    </r>
    <r>
      <rPr>
        <sz val="14"/>
        <rFont val="Noto Sans Devanagari"/>
        <family val="2"/>
      </rPr>
      <t xml:space="preserve">เครื่องบันทึกเสียง ฯลฯ</t>
    </r>
  </si>
  <si>
    <r>
      <rPr>
        <sz val="14"/>
        <rFont val="Noto Sans Devanagari"/>
        <family val="2"/>
      </rPr>
      <t xml:space="preserve">ภายใน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ชุดๆ ละ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มะเกลือ</t>
    </r>
  </si>
  <si>
    <t xml:space="preserve"> - 84 -</t>
  </si>
  <si>
    <t xml:space="preserve">  - 108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 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4 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Noto Sans Devanagari"/>
        <family val="2"/>
      </rPr>
      <t xml:space="preserve">ยกระดับสังคมให้เป็นเมืองน่าอยู่</t>
    </r>
  </si>
  <si>
    <t xml:space="preserve">งบประมาณและที่มา</t>
  </si>
  <si>
    <t xml:space="preserve">ผลที่คาดว่าจะ</t>
  </si>
  <si>
    <t xml:space="preserve">อุดหนุนโครงการจัดงานรัฐพิธี </t>
  </si>
  <si>
    <t xml:space="preserve">เพื่อจัดกิจกรรมการจัดงาน</t>
  </si>
  <si>
    <t xml:space="preserve">อุดหนุนอำเภอขามสะ</t>
  </si>
  <si>
    <t xml:space="preserve">จำนวน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ฉลิมพระเกียรติสมเด็จ</t>
    </r>
  </si>
  <si>
    <t xml:space="preserve">รัฐพิธีเฉลิมพระเกียรติ</t>
  </si>
  <si>
    <t xml:space="preserve">แกแสง</t>
  </si>
  <si>
    <t xml:space="preserve">พระบรมโอรสาธิราชฯ</t>
  </si>
  <si>
    <t xml:space="preserve">สยามมงกฎราชกุมาร </t>
  </si>
  <si>
    <t xml:space="preserve">อุดหนุนโครงการงานวันเฉลิม</t>
  </si>
  <si>
    <t xml:space="preserve">ฉลองพระชนมพรรษาพระบาท</t>
  </si>
  <si>
    <t xml:space="preserve">เกี่ยวกับพระบาทสมเด็จ</t>
  </si>
  <si>
    <r>
      <rPr>
        <sz val="14"/>
        <color rgb="FF000000"/>
        <rFont val="Noto Sans Devanagari"/>
        <family val="2"/>
      </rPr>
      <t xml:space="preserve">สมเด็จพระเจ้าอยู่หัว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</t>
    </r>
  </si>
  <si>
    <t xml:space="preserve">พระเจ้าอยู่หัว</t>
  </si>
  <si>
    <t xml:space="preserve">อุดหนุนโครงการจัดงานบรวง</t>
  </si>
  <si>
    <t xml:space="preserve">สรวงท่านท้าวสุรนารี</t>
  </si>
  <si>
    <t xml:space="preserve">ฉลองชัยท้าวสุรนารี</t>
  </si>
  <si>
    <t xml:space="preserve">การอนุรักษ์วัฒธรรมฯ</t>
  </si>
  <si>
    <t xml:space="preserve"> - 108 -</t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อุดหนุนโครงการจัดงานวันพริก </t>
  </si>
  <si>
    <t xml:space="preserve">เพื่ออนุรักษ์วัฒธรรม</t>
  </si>
  <si>
    <t xml:space="preserve">และของดีอำเภอขามสะแกแสง</t>
  </si>
  <si>
    <t xml:space="preserve"> - 109 -</t>
  </si>
  <si>
    <r>
      <rPr>
        <b val="true"/>
        <sz val="14"/>
        <color rgb="FF000000"/>
        <rFont val="TH SarabunIT๙"/>
        <family val="2"/>
      </rPr>
      <t xml:space="preserve">3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เพื่อสร้างความรู้ด้าน</t>
  </si>
  <si>
    <t xml:space="preserve">เด็กและเยาวชน โรงเรียน</t>
  </si>
  <si>
    <t xml:space="preserve">บ้านหนองไข่น้ำโครงการพัฒนา</t>
  </si>
  <si>
    <t xml:space="preserve">ทักษะงานอาชีพนักเรียน</t>
  </si>
  <si>
    <t xml:space="preserve">โรงเรียนชุมชนบ้านหนองไข่น้ำ</t>
  </si>
  <si>
    <t xml:space="preserve">ให้เด็กนักเรียนได้มีโอกาส</t>
  </si>
  <si>
    <t xml:space="preserve">เด็กและเยาวชนได้รับ</t>
  </si>
  <si>
    <t xml:space="preserve">เท่าเทียมทางด้าน</t>
  </si>
  <si>
    <t xml:space="preserve">ชุมชนบ้านดอนพะงาด</t>
  </si>
  <si>
    <t xml:space="preserve">ความรู้</t>
  </si>
  <si>
    <t xml:space="preserve">โรงเรียนบ้านดอนพะงาด</t>
  </si>
  <si>
    <t xml:space="preserve">เด็กนักเรียนโรงเรียนบ้าน</t>
  </si>
  <si>
    <t xml:space="preserve">หนองไข่น้ำและ</t>
  </si>
  <si>
    <t xml:space="preserve"> - 110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</t>
    </r>
  </si>
  <si>
    <t xml:space="preserve">โครงการอุดหนุนศูนย์รวม</t>
  </si>
  <si>
    <t xml:space="preserve">เพื่อให้ศูนย์รวมข่าวสารการ</t>
  </si>
  <si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อปท</t>
    </r>
    <r>
      <rPr>
        <sz val="13"/>
        <rFont val="TH SarabunIT๙"/>
        <family val="2"/>
      </rPr>
      <t xml:space="preserve">. 9 </t>
    </r>
    <r>
      <rPr>
        <sz val="13"/>
        <rFont val="Noto Sans Devanagari"/>
        <family val="2"/>
      </rPr>
      <t xml:space="preserve">แห่ง มีศูนย์รวม</t>
    </r>
  </si>
  <si>
    <t xml:space="preserve">ข้อมูลข่าวสารการ</t>
  </si>
  <si>
    <t xml:space="preserve">จัดชื้อจัดจ้าง อปท ระดับ</t>
  </si>
  <si>
    <t xml:space="preserve">ข่าวสารการจักชื้อจัดจ้าง</t>
  </si>
  <si>
    <t xml:space="preserve">จัดจ้างองค์กรปกครอง</t>
  </si>
  <si>
    <t xml:space="preserve">อำเภอ</t>
  </si>
  <si>
    <t xml:space="preserve">ส่วนท้องถิ่นระดับอำเภอ</t>
  </si>
  <si>
    <t xml:space="preserve">โครงการสนับสนุนการบริการ</t>
  </si>
  <si>
    <t xml:space="preserve">เพื่อพัฒนาศูนย์พัฒนา</t>
  </si>
  <si>
    <t xml:space="preserve">อุดหนุนสาธารณสุขมูลฐาน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คนได้รับการ</t>
    </r>
  </si>
  <si>
    <t xml:space="preserve">สาธารณสุข เพื่อพัฒนางาน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พัฒนาศูณย์พัฒนา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สาธารณสุข</t>
  </si>
  <si>
    <t xml:space="preserve"> - 111 -</t>
  </si>
  <si>
    <t xml:space="preserve">  - 113 -</t>
  </si>
  <si>
    <t xml:space="preserve">สำหรับ ประสานโครงการพัฒนาองค์การบริหารส่วนจังหวัด</t>
  </si>
  <si>
    <r>
      <rPr>
        <b val="true"/>
        <u val="single"/>
        <sz val="16"/>
        <color rgb="FF000000"/>
        <rFont val="TH SarabunIT๙"/>
        <family val="2"/>
      </rPr>
      <t xml:space="preserve">1) </t>
    </r>
    <r>
      <rPr>
        <b val="true"/>
        <u val="single"/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3</t>
    </r>
  </si>
  <si>
    <r>
      <rPr>
        <b val="true"/>
        <sz val="12"/>
        <rFont val="Noto Sans Devanagari"/>
        <family val="2"/>
      </rPr>
      <t xml:space="preserve">แบบ ผ</t>
    </r>
    <r>
      <rPr>
        <b val="true"/>
        <sz val="12"/>
        <rFont val="TH SarabunIT๙"/>
        <family val="2"/>
      </rPr>
      <t xml:space="preserve">.02/1</t>
    </r>
  </si>
  <si>
    <r>
      <rPr>
        <b val="true"/>
        <sz val="14"/>
        <rFont val="Noto Sans Devanagari"/>
        <family val="2"/>
      </rPr>
      <t xml:space="preserve">ที่นำมาจากแผนพัฒนาหมู่บ้านและแผนพัฒนาชุมช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</t>
    </r>
  </si>
  <si>
    <r>
      <rPr>
        <b val="true"/>
        <sz val="14"/>
        <rFont val="Noto Sans Devanagari"/>
        <family val="2"/>
      </rPr>
      <t xml:space="preserve">ยุทธศาสต์การพัฒนาของ 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ด้านการพัฒนาโครงสร้างพื้นฐาน</t>
    </r>
  </si>
  <si>
    <r>
      <rPr>
        <sz val="14"/>
        <color rgb="FFFF0000"/>
        <rFont val="Noto Sans Devanagari"/>
        <family val="2"/>
      </rPr>
      <t xml:space="preserve">โครงการก่อสร้างถนนคสล</t>
    </r>
    <r>
      <rPr>
        <sz val="14"/>
        <color rgb="FFFF0000"/>
        <rFont val="TH SarabunIT๙"/>
        <family val="2"/>
      </rPr>
      <t xml:space="preserve">. </t>
    </r>
  </si>
  <si>
    <r>
      <rPr>
        <u val="single"/>
        <sz val="14"/>
        <color rgb="FFFF0000"/>
        <rFont val="Noto Sans Devanagari"/>
        <family val="2"/>
      </rPr>
      <t xml:space="preserve">ก่อสร้างถนน ค</t>
    </r>
    <r>
      <rPr>
        <u val="single"/>
        <sz val="14"/>
        <color rgb="FFFF0000"/>
        <rFont val="TH SarabunIT๙"/>
        <family val="2"/>
      </rPr>
      <t xml:space="preserve">.</t>
    </r>
    <r>
      <rPr>
        <u val="single"/>
        <sz val="14"/>
        <color rgb="FFFF0000"/>
        <rFont val="Noto Sans Devanagari"/>
        <family val="2"/>
      </rPr>
      <t xml:space="preserve">ส</t>
    </r>
    <r>
      <rPr>
        <u val="single"/>
        <sz val="14"/>
        <color rgb="FFFF0000"/>
        <rFont val="TH SarabunIT๙"/>
        <family val="2"/>
      </rPr>
      <t xml:space="preserve">.</t>
    </r>
    <r>
      <rPr>
        <u val="single"/>
        <sz val="14"/>
        <color rgb="FFFF0000"/>
        <rFont val="Noto Sans Devanagari"/>
        <family val="2"/>
      </rPr>
      <t xml:space="preserve">ล</t>
    </r>
  </si>
  <si>
    <r>
      <rPr>
        <sz val="14"/>
        <color rgb="FFFF0000"/>
        <rFont val="Noto Sans Devanagari"/>
        <family val="2"/>
      </rPr>
      <t xml:space="preserve">ภายในหมู่บ้านโนนประดู่  หมู่ </t>
    </r>
    <r>
      <rPr>
        <sz val="14"/>
        <color rgb="FFFF0000"/>
        <rFont val="TH SarabunIT๙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กว้าง   </t>
    </r>
    <r>
      <rPr>
        <sz val="14"/>
        <color rgb="FFFF0000"/>
        <rFont val="TH SarabunIT๙"/>
        <family val="2"/>
      </rPr>
      <t xml:space="preserve">3.00  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color rgb="FFFF0000"/>
        <rFont val="Noto Sans Devanagari"/>
        <family val="2"/>
      </rPr>
      <t xml:space="preserve">ยาว    </t>
    </r>
    <r>
      <rPr>
        <sz val="14"/>
        <color rgb="FFFF0000"/>
        <rFont val="TH SarabunIT๙"/>
        <family val="2"/>
      </rPr>
      <t xml:space="preserve">268 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color rgb="FFFF0000"/>
        <rFont val="Noto Sans Devanagari"/>
        <family val="2"/>
      </rPr>
      <t xml:space="preserve">หนา    </t>
    </r>
    <r>
      <rPr>
        <sz val="14"/>
        <color rgb="FFFF0000"/>
        <rFont val="TH SarabunIT๙"/>
        <family val="2"/>
      </rPr>
      <t xml:space="preserve">0.15 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8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บ้านโนนประดู่ 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.0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ะดวกรวดเร็วในการสัญจร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600 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ฝายกักเก็บน้ำ</t>
  </si>
  <si>
    <t xml:space="preserve"> - 85 -</t>
  </si>
  <si>
    <r>
      <rPr>
        <sz val="14"/>
        <rFont val="Noto Sans Devanagari"/>
        <family val="2"/>
      </rPr>
      <t xml:space="preserve"> ภายในหมู่บ้านสะแกแสง หมู่ </t>
    </r>
    <r>
      <rPr>
        <sz val="14"/>
        <rFont val="TH SarabunIT๙"/>
        <family val="2"/>
      </rPr>
      <t xml:space="preserve">2</t>
    </r>
  </si>
  <si>
    <t xml:space="preserve"> - 86 -</t>
  </si>
  <si>
    <t xml:space="preserve"> - 87 -</t>
  </si>
  <si>
    <t xml:space="preserve"> - 88 -</t>
  </si>
  <si>
    <r>
      <rPr>
        <sz val="14"/>
        <rFont val="Noto Sans Devanagari"/>
        <family val="2"/>
      </rPr>
      <t xml:space="preserve"> ภายในหมู่บ้านดอนพะงาด  หมู่ </t>
    </r>
    <r>
      <rPr>
        <sz val="14"/>
        <rFont val="TH SarabunIT๙"/>
        <family val="2"/>
      </rPr>
      <t xml:space="preserve">5</t>
    </r>
  </si>
  <si>
    <t xml:space="preserve">โครงการก่อถนนดิน พร้อม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1.50  </t>
    </r>
    <r>
      <rPr>
        <sz val="14"/>
        <rFont val="Noto Sans Devanagari"/>
        <family val="2"/>
      </rPr>
      <t xml:space="preserve">เมตร</t>
    </r>
  </si>
  <si>
    <t xml:space="preserve"> - 89 -</t>
  </si>
  <si>
    <t xml:space="preserve"> - 90 -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3,0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จุด</t>
    </r>
  </si>
  <si>
    <t xml:space="preserve"> - 91 -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36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2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บอน  หมู่ 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288 </t>
    </r>
    <r>
      <rPr>
        <sz val="14"/>
        <rFont val="Noto Sans Devanagari"/>
        <family val="2"/>
      </rPr>
      <t xml:space="preserve">เมตร</t>
    </r>
  </si>
  <si>
    <t xml:space="preserve"> - 92 -</t>
  </si>
  <si>
    <t xml:space="preserve"> - 93 -</t>
  </si>
  <si>
    <r>
      <rPr>
        <b val="true"/>
        <sz val="12"/>
        <color rgb="FF000000"/>
        <rFont val="Noto Sans Devanagari"/>
        <family val="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02/2</t>
    </r>
  </si>
  <si>
    <t xml:space="preserve">สำหรับ โครงการที่เกินศักยภาพขององค์กรปกครองส่วนท้องถิ่น</t>
  </si>
  <si>
    <r>
      <rPr>
        <b val="true"/>
        <sz val="14"/>
        <color rgb="FF000000"/>
        <rFont val="Noto Sans Devanagari"/>
        <family val="2"/>
      </rPr>
      <t xml:space="preserve">ยุทธศาตร์จังหวัด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ลดความเหลื่อมล้ำ เพื่อยกระดับสังคมให้เป็นเมืองน่าอยู่ ตามอนวทางเศรษฐกิจพอเพียง</t>
    </r>
  </si>
  <si>
    <r>
      <rPr>
        <b val="true"/>
        <sz val="14"/>
        <color rgb="FF000000"/>
        <rFont val="Noto Sans Devanagari"/>
        <family val="2"/>
      </rPr>
      <t xml:space="preserve">ยุทธศาสต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พิกัดทางภูมิศาสตร์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ผลผลิตของโครงการ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โครงการก่อสร้างถนน</t>
  </si>
  <si>
    <t xml:space="preserve">ก่อสร้างถนน</t>
  </si>
  <si>
    <r>
      <rPr>
        <sz val="12"/>
        <color rgb="FF000000"/>
        <rFont val="TH SarabunIT๙"/>
        <family val="2"/>
      </rPr>
      <t xml:space="preserve">X=194920 Y=1698779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X=195030 Y=1700466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IT๙"/>
        <family val="2"/>
      </rPr>
      <t xml:space="preserve">80</t>
    </r>
  </si>
  <si>
    <t xml:space="preserve">คอนกรีตเสริมเหล็ก</t>
  </si>
  <si>
    <t xml:space="preserve">มาตรฐานและให้เกิด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ได้รับความ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IT๙"/>
        <family val="2"/>
      </rPr>
      <t xml:space="preserve">.229-004 </t>
    </r>
  </si>
  <si>
    <t xml:space="preserve">ความสะดวกรวดเร็ว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8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ะดวกในการ</t>
  </si>
  <si>
    <r>
      <rPr>
        <sz val="14"/>
        <rFont val="Noto Sans Devanagari"/>
        <family val="2"/>
      </rPr>
      <t xml:space="preserve">สายบ้านสะแกแส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โคกเดิ่น</t>
    </r>
  </si>
  <si>
    <t xml:space="preserve">ในการเดินทางสัญจร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ดินทาง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ก่อสร้างถนนแอสฟัลท์ฯ</t>
  </si>
  <si>
    <r>
      <rPr>
        <sz val="12"/>
        <color rgb="FF000000"/>
        <rFont val="TH SarabunIT๙"/>
        <family val="2"/>
      </rPr>
      <t xml:space="preserve">X=194160 Y=1694710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X=193334 Y=1695077</t>
    </r>
  </si>
  <si>
    <t xml:space="preserve">มาตรฐานและให้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50 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บ้านดอนใหญ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ดอน</t>
    </r>
  </si>
  <si>
    <t xml:space="preserve">เกิดความสะดวก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ระจันทร์ หมู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นนโพธิ์</t>
    </r>
  </si>
  <si>
    <t xml:space="preserve">รวดเร็วในการ</t>
  </si>
  <si>
    <t xml:space="preserve">เดินทางสัญจร</t>
  </si>
  <si>
    <t xml:space="preserve"> - 94 -</t>
  </si>
  <si>
    <t xml:space="preserve">โครงการซ่อมแซม</t>
  </si>
  <si>
    <t xml:space="preserve">ซ่อมแซมถนน</t>
  </si>
  <si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๓๗๓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๔๓๖๘๗๙๑๒๒๒๘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Noto Sans Devanagari"/>
        <family val="2"/>
      </rPr>
      <t xml:space="preserve">๑๖๙๘๒๒๙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๗๕๑๘๑๒๖๓๖๒ ถึง  </t>
    </r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๒๕๒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๗๗๗๘๙๔๘๕๓๔๔ </t>
    </r>
    <r>
      <rPr>
        <sz val="12"/>
        <color rgb="FF000000"/>
        <rFont val="TH SarabunIT๙"/>
        <family val="2"/>
      </rPr>
      <t xml:space="preserve">Y= </t>
    </r>
    <r>
      <rPr>
        <sz val="12"/>
        <color rgb="FF000000"/>
        <rFont val="Noto Sans Devanagari"/>
        <family val="2"/>
      </rPr>
      <t xml:space="preserve">๑๖๙๙๐๒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๓๐๖๒๗๔๖๔๔</t>
    </r>
  </si>
  <si>
    <t xml:space="preserve">ถนนลาดยางแอสฟัสท์ติก 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ทับ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 เชื่อม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นนเมือง</t>
    </r>
  </si>
  <si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Angsana New"/>
        <family val="1"/>
      </rPr>
      <t xml:space="preserve">  </t>
    </r>
    <r>
      <rPr>
        <sz val="12"/>
        <color rgb="FF000000"/>
        <rFont val="Noto Sans Devanagari"/>
        <family val="2"/>
      </rPr>
      <t xml:space="preserve">๑๙๔๖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๔๐๐๑๑๓๖๐๒๓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Angsana New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๖๙๓๔๘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๖๗๔๓๑๘๐๖๑ ถึง  </t>
    </r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Angsana New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๕๕๘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๓๘๒๖๘๔๘๙๓๓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Noto Sans Devanagari"/>
        <family val="2"/>
      </rPr>
      <t xml:space="preserve">๑๖๙๓๐๘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๔๔๕๐๑๑๘๑</t>
    </r>
  </si>
  <si>
    <t xml:space="preserve">ลาดยางแอสฟัลท์ติก 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 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ภายในบ้านใหม่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เชื่อม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 - 95 -</t>
  </si>
  <si>
    <r>
      <rPr>
        <sz val="14"/>
        <rFont val="Noto Sans Devanagari"/>
        <family val="2"/>
      </rPr>
      <t xml:space="preserve">โครงการเสริมผิวจราจรพาราแอสฟัลท์ติกคอนกรีต สายทางโรงเรียนพะงา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ดอนสระจันทร์  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10 </t>
    </r>
    <r>
      <rPr>
        <sz val="14"/>
        <rFont val="Noto Sans Devanagari"/>
        <family val="2"/>
      </rPr>
      <t xml:space="preserve">ตำบลพะงาด </t>
    </r>
  </si>
  <si>
    <t xml:space="preserve">เพื่อก่อสร้างถนนให้ได้มาตรฐานและให้เกิดความสะดวกรวดเร็วในการเดินทางสัญจร</t>
  </si>
  <si>
    <r>
      <rPr>
        <sz val="12"/>
        <rFont val="Noto Sans Devanagari"/>
        <family val="2"/>
      </rPr>
      <t xml:space="preserve">ขนาดกว้าง  </t>
    </r>
    <r>
      <rPr>
        <sz val="12"/>
        <rFont val="TH SarabunIT๙"/>
        <family val="2"/>
      </rPr>
      <t xml:space="preserve">5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537.00 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Noto Sans Devanagari"/>
        <family val="2"/>
      </rPr>
      <t xml:space="preserve">เมตร หรือมีพื้นที่ไม่น้อยกว่า </t>
    </r>
    <r>
      <rPr>
        <sz val="12"/>
        <rFont val="TH SarabunIT๙"/>
        <family val="2"/>
      </rPr>
      <t xml:space="preserve">2,685  </t>
    </r>
    <r>
      <rPr>
        <sz val="12"/>
        <rFont val="Noto Sans Devanagari"/>
        <family val="2"/>
      </rPr>
      <t xml:space="preserve">ตารางเมตร  ตามแบบ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ำหนด</t>
    </r>
  </si>
  <si>
    <t xml:space="preserve">N = 15.175979 E = 102.091957 - N = 15.175275 E = 102.090313</t>
  </si>
  <si>
    <t xml:space="preserve">ผู้ได้รับประโยชน์</t>
  </si>
  <si>
    <r>
      <rPr>
        <sz val="14"/>
        <rFont val="Noto Sans Devanagari"/>
        <family val="2"/>
      </rPr>
      <t xml:space="preserve"> โครงการเสริมผิวจราจรพาราแอสฟัลท์ติกคอนกรีต สายทางเข้าบ้านหนองไอ้เผือก –คลองดอนหวาย หมู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11 </t>
    </r>
    <r>
      <rPr>
        <sz val="14"/>
        <rFont val="Noto Sans Devanagari"/>
        <family val="2"/>
      </rPr>
      <t xml:space="preserve">ตำบลพะงาด</t>
    </r>
  </si>
  <si>
    <r>
      <rPr>
        <sz val="12"/>
        <rFont val="Noto Sans Devanagari"/>
        <family val="2"/>
      </rPr>
      <t xml:space="preserve">ขนาดกว้าง  </t>
    </r>
    <r>
      <rPr>
        <sz val="12"/>
        <rFont val="TH SarabunIT๙"/>
        <family val="2"/>
      </rPr>
      <t xml:space="preserve">5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437 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Noto Sans Devanagari"/>
        <family val="2"/>
      </rPr>
      <t xml:space="preserve">เมตร หรือมีพื้นที่ไม่น้อยกว่า </t>
    </r>
    <r>
      <rPr>
        <sz val="12"/>
        <rFont val="TH SarabunIT๙"/>
        <family val="2"/>
      </rPr>
      <t xml:space="preserve">2,185  </t>
    </r>
    <r>
      <rPr>
        <sz val="12"/>
        <rFont val="Noto Sans Devanagari"/>
        <family val="2"/>
      </rPr>
      <t xml:space="preserve">ตารางเมตร ตามแบบ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ำหนด</t>
    </r>
  </si>
  <si>
    <t xml:space="preserve">N =15.200585 E = 102.090732 - N = 16.60618 E = 102.090661</t>
  </si>
  <si>
    <t xml:space="preserve"> - 96 -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วัว บ้านแปะ ม</t>
    </r>
    <r>
      <rPr>
        <sz val="14"/>
        <rFont val="TH SarabunIT๙"/>
        <family val="2"/>
      </rPr>
      <t xml:space="preserve">.3  - </t>
    </r>
    <r>
      <rPr>
        <sz val="14"/>
        <rFont val="Noto Sans Devanagari"/>
        <family val="2"/>
      </rPr>
      <t xml:space="preserve">บ้านหัวบึง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ีวึก </t>
    </r>
  </si>
  <si>
    <r>
      <rPr>
        <u val="single"/>
        <sz val="14"/>
        <rFont val="Noto Sans Devanagari"/>
        <family val="2"/>
      </rPr>
      <t xml:space="preserve">ก่อสร้างถนน คสล</t>
    </r>
    <r>
      <rPr>
        <u val="singl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วดเร็วในการเดิน</t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างสัญจร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ดอนใหญ่ ม</t>
    </r>
    <r>
      <rPr>
        <sz val="14"/>
        <rFont val="TH SarabunIT๙"/>
        <family val="2"/>
      </rPr>
      <t xml:space="preserve">.7 - </t>
    </r>
    <r>
      <rPr>
        <sz val="14"/>
        <rFont val="Noto Sans Devanagari"/>
        <family val="2"/>
      </rPr>
      <t xml:space="preserve">บ้านดอนสระจันทร์ 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นนโพธิ์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ใหม่ ม</t>
    </r>
    <r>
      <rPr>
        <sz val="14"/>
        <rFont val="TH SarabunIT๙"/>
        <family val="2"/>
      </rPr>
      <t xml:space="preserve">.10  - </t>
    </r>
    <r>
      <rPr>
        <sz val="14"/>
        <rFont val="Noto Sans Devanagari"/>
        <family val="2"/>
      </rPr>
      <t xml:space="preserve">บ้านคู 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ามสะแกแสง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สะแกแสง ม</t>
    </r>
    <r>
      <rPr>
        <sz val="14"/>
        <rFont val="TH SarabunIT๙"/>
        <family val="2"/>
      </rPr>
      <t xml:space="preserve">.2 - </t>
    </r>
    <r>
      <rPr>
        <sz val="14"/>
        <rFont val="Noto Sans Devanagari"/>
        <family val="2"/>
      </rPr>
      <t xml:space="preserve">บ้านโนนหญ้าคา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97 -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9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70</t>
    </r>
  </si>
  <si>
    <t xml:space="preserve">  - 116 -</t>
  </si>
  <si>
    <t xml:space="preserve">สำหรับ ประสานโครงการพัฒนาจังหวัด</t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5</t>
    </r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บ้านสะแกแสง ม</t>
    </r>
    <r>
      <rPr>
        <sz val="14"/>
        <rFont val="TH SarabunIT๙"/>
        <family val="2"/>
      </rPr>
      <t xml:space="preserve">.2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าย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600  </t>
    </r>
    <r>
      <rPr>
        <sz val="14"/>
        <rFont val="Noto Sans Devanagari"/>
        <family val="2"/>
      </rPr>
      <t xml:space="preserve">เมตร</t>
    </r>
  </si>
  <si>
    <t xml:space="preserve">229-04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.00   </t>
    </r>
    <r>
      <rPr>
        <sz val="14"/>
        <rFont val="Noto Sans Devanagari"/>
        <family val="2"/>
      </rPr>
      <t xml:space="preserve">เมตร</t>
    </r>
  </si>
  <si>
    <t xml:space="preserve">สายรอบสระโคกเดิ่น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40  </t>
    </r>
    <r>
      <rPr>
        <sz val="14"/>
        <rFont val="Noto Sans Devanagari"/>
        <family val="2"/>
      </rPr>
      <t xml:space="preserve">เมตร</t>
    </r>
  </si>
  <si>
    <t xml:space="preserve">โครงการซ่อมแซมถนนลาดยาง</t>
  </si>
  <si>
    <t xml:space="preserve">เพื่อซ่อมแซมถนนให้</t>
  </si>
  <si>
    <t xml:space="preserve">ปูแอสฟัลส์ติก บ้านสะแกแสง</t>
  </si>
  <si>
    <t xml:space="preserve">ให้เกิดความ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2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1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t xml:space="preserve">โครงการซ่อมแซมถนน</t>
  </si>
  <si>
    <t xml:space="preserve">ลงหินคลุกสายโคกเดิ่น </t>
  </si>
  <si>
    <r>
      <rPr>
        <sz val="14"/>
        <rFont val="Noto Sans Devanagari"/>
        <family val="2"/>
      </rPr>
      <t xml:space="preserve">บ้านสะแกแสง ม</t>
    </r>
    <r>
      <rPr>
        <sz val="14"/>
        <rFont val="TH SarabunIT๙"/>
        <family val="2"/>
      </rPr>
      <t xml:space="preserve">. 2 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8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เหล็กบ้านแปะ ม</t>
    </r>
    <r>
      <rPr>
        <sz val="14"/>
        <rFont val="TH SarabunIT๙"/>
        <family val="2"/>
      </rPr>
      <t xml:space="preserve">.3</t>
    </r>
  </si>
  <si>
    <t xml:space="preserve">สายทางวัว สายทาง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314 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29-02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5</t>
    </r>
    <r>
      <rPr>
        <sz val="12"/>
        <rFont val="TH SarabunIT๙"/>
        <family val="2"/>
      </rPr>
      <t xml:space="preserve">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เมตร</t>
    </r>
  </si>
  <si>
    <t xml:space="preserve"> - 98 -</t>
  </si>
  <si>
    <r>
      <rPr>
        <sz val="14"/>
        <rFont val="Noto Sans Devanagari"/>
        <family val="2"/>
      </rPr>
      <t xml:space="preserve">เสริมเหล็กบ้านหนอง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สายสังเวียนไก่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229-02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84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เหล็กบ้านดอนพะงาด ม</t>
    </r>
    <r>
      <rPr>
        <sz val="14"/>
        <rFont val="TH SarabunIT๙"/>
        <family val="2"/>
      </rPr>
      <t xml:space="preserve">.5</t>
    </r>
  </si>
  <si>
    <r>
      <rPr>
        <sz val="14"/>
        <rFont val="Noto Sans Devanagari"/>
        <family val="2"/>
      </rPr>
      <t xml:space="preserve">สายพะงา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ท่าจิก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900  </t>
    </r>
    <r>
      <rPr>
        <sz val="14"/>
        <rFont val="Noto Sans Devanagari"/>
        <family val="2"/>
      </rPr>
      <t xml:space="preserve">เมตร</t>
    </r>
  </si>
  <si>
    <t xml:space="preserve">229-09</t>
  </si>
  <si>
    <r>
      <rPr>
        <sz val="14"/>
        <rFont val="Noto Sans Devanagari"/>
        <family val="2"/>
      </rPr>
      <t xml:space="preserve">เสริมเหล็ก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Noto Sans Devanagari"/>
        <family val="2"/>
      </rPr>
      <t xml:space="preserve">สายศาลาหมู่บ้า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ถนนดำ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เหล็กบ้านดอนใหญ่ ม</t>
    </r>
    <r>
      <rPr>
        <sz val="14"/>
        <rFont val="TH SarabunIT๙"/>
        <family val="2"/>
      </rPr>
      <t xml:space="preserve">.7</t>
    </r>
  </si>
  <si>
    <r>
      <rPr>
        <sz val="14"/>
        <rFont val="Noto Sans Devanagari"/>
        <family val="2"/>
      </rPr>
      <t xml:space="preserve">สายบ้านดอนใหญ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t xml:space="preserve">ดอนสระจันทร์</t>
  </si>
  <si>
    <r>
      <rPr>
        <sz val="14"/>
        <rFont val="Noto Sans Devanagari"/>
        <family val="2"/>
      </rPr>
      <t xml:space="preserve">เสริมเหล็กบ้านใหม่ หมู่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.00   </t>
    </r>
    <r>
      <rPr>
        <sz val="14"/>
        <rFont val="Noto Sans Devanagari"/>
        <family val="2"/>
      </rPr>
      <t xml:space="preserve">เมตร</t>
    </r>
  </si>
  <si>
    <t xml:space="preserve">สายวงรอบตะวันตก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98 </t>
    </r>
    <r>
      <rPr>
        <sz val="14"/>
        <rFont val="Noto Sans Devanagari"/>
        <family val="2"/>
      </rPr>
      <t xml:space="preserve">เมตร</t>
    </r>
  </si>
  <si>
    <t xml:space="preserve"> - 99 -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.00   </t>
    </r>
    <r>
      <rPr>
        <sz val="14"/>
        <rFont val="Noto Sans Devanagari"/>
        <family val="2"/>
      </rPr>
      <t xml:space="preserve">เมตร</t>
    </r>
  </si>
  <si>
    <t xml:space="preserve">ถึงหนองเครือชุด สายทาง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29-1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0014 </t>
    </r>
    <r>
      <rPr>
        <sz val="14"/>
        <rFont val="Noto Sans Devanagari"/>
        <family val="2"/>
      </rPr>
      <t xml:space="preserve">สายบ้านใหม่ ม</t>
    </r>
    <r>
      <rPr>
        <sz val="14"/>
        <rFont val="TH SarabunIT๙"/>
        <family val="2"/>
      </rPr>
      <t xml:space="preserve">.10 - </t>
    </r>
    <r>
      <rPr>
        <sz val="14"/>
        <rFont val="Noto Sans Devanagari"/>
        <family val="2"/>
      </rPr>
      <t xml:space="preserve">บ้านบุละกอ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
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ผู้ได้รับประโยชน์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,000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ถนนคอนกรีตเสริมเหล็กสายบ้านโนนประดู่ หมู่ ๑ สายเลียบลำห้วยโกรกขี้หนู เชื่อมตำบลเมืองเกษตร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ว้าง 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เมตร หนา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เมตร </t>
    </r>
  </si>
  <si>
    <r>
      <rPr>
        <sz val="12"/>
        <color rgb="FF000000"/>
        <rFont val="TH SarabunIT๙"/>
        <family val="2"/>
      </rPr>
      <t xml:space="preserve">N= 15.344296
E= 102.149047 </t>
    </r>
    <r>
      <rPr>
        <sz val="12"/>
        <color rgb="FF000000"/>
        <rFont val="Noto Sans Devanagari"/>
        <family val="2"/>
      </rPr>
      <t xml:space="preserve">ถึง</t>
    </r>
    <r>
      <rPr>
        <sz val="12"/>
        <color rgb="FF000000"/>
        <rFont val="TH SarabunIT๙"/>
        <family val="2"/>
      </rPr>
      <t xml:space="preserve">N=15.382240 E= 102.132835</t>
    </r>
  </si>
  <si>
    <t xml:space="preserve">ประชาชนได้รับความสะดวกในการเดินทางสัญจรไปมา</t>
  </si>
  <si>
    <r>
      <rPr>
        <sz val="12"/>
        <rFont val="Noto Sans Devanagari"/>
        <family val="2"/>
      </rPr>
      <t xml:space="preserve">กองช่าง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ะงาด</t>
    </r>
  </si>
  <si>
    <t xml:space="preserve"> - 100 -</t>
  </si>
  <si>
    <t xml:space="preserve">โครงการปรับปรุงถนนลงหินคลุกสายเลียบลำห้วยหญ้าคาบ้านสะแกแสง หมู่ ๒ เชื่อมตำบลขามสะแกแสง</t>
  </si>
  <si>
    <t xml:space="preserve">เพื่อปรับปรุงถนนให้ได้มาตรฐานและให้เกิดความสะดวกรวดเร็วในการเดินทางสัญจร</t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30355
E=102.157920 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15.326812 E=102.162203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สายเลียบลำห้วยหญ้าคาบ้านหนองไข่น้ำ – บ้านแปะ – บ้านโนนประดู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ตำบลชีวึก</t>
    </r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๖๖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38053    E=102.146418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15.351536 E=102.125345</t>
    </r>
  </si>
  <si>
    <t xml:space="preserve"> - 101 -</t>
  </si>
  <si>
    <t xml:space="preserve">โครงการปรับปรุงถนนลงหินคลุกสายเลียบลำห้วยบ้านดอนใหญ่ หมู่ ๗ เชื่อมบ้านดอนสระจันทร์ ตำบลถนนโพธิ์</t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๐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10975     E=102.153691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 15.314119  E=102.14469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มะเกลือ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ก่อสร้างถนนคสล</t>
    </r>
    <r>
      <rPr>
        <sz val="14"/>
        <rFont val="TH SarabunIT๙"/>
        <family val="2"/>
      </rPr>
      <t xml:space="preserve">. 1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450</t>
    </r>
    <r>
      <rPr>
        <sz val="14"/>
        <rFont val="Noto Sans Devanagari"/>
        <family val="2"/>
      </rPr>
      <t xml:space="preserve">เมตร 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185</t>
    </r>
    <r>
      <rPr>
        <sz val="14"/>
        <rFont val="Noto Sans Devanagari"/>
        <family val="2"/>
      </rPr>
      <t xml:space="preserve">เมตร หนา ๐</t>
    </r>
    <r>
      <rPr>
        <sz val="14"/>
        <rFont val="TH SarabunIT๙"/>
        <family val="2"/>
      </rPr>
      <t xml:space="preserve">.15 </t>
    </r>
    <r>
      <rPr>
        <sz val="14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ประดู่ 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สายโกรกตาพลู </t>
    </r>
    <r>
      <rPr>
        <sz val="14"/>
        <color rgb="FF000000"/>
        <rFont val="TH SarabunIT๙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ท้ายสวน </t>
    </r>
  </si>
  <si>
    <r>
      <rPr>
        <sz val="14"/>
        <rFont val="Noto Sans Devanagari"/>
        <family val="2"/>
      </rPr>
      <t xml:space="preserve">ก่อสร้างถนน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325 </t>
    </r>
    <r>
      <rPr>
        <sz val="14"/>
        <rFont val="Noto Sans Devanagari"/>
        <family val="2"/>
      </rPr>
      <t xml:space="preserve">เมตร หนา ๐</t>
    </r>
    <r>
      <rPr>
        <sz val="14"/>
        <rFont val="TH SarabunIT๙"/>
        <family val="2"/>
      </rPr>
      <t xml:space="preserve">.15 </t>
    </r>
    <r>
      <rPr>
        <sz val="14"/>
        <rFont val="Noto Sans Devanagari"/>
        <family val="2"/>
      </rPr>
      <t xml:space="preserve">เมตร</t>
    </r>
  </si>
  <si>
    <t xml:space="preserve"> - 102 -</t>
  </si>
  <si>
    <r>
      <rPr>
        <b val="true"/>
        <sz val="14"/>
        <color rgb="FF000000"/>
        <rFont val="TH SarabunIT๙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โครงการขุดล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ระเดิม</t>
    </r>
    <r>
      <rPr>
        <sz val="14"/>
        <rFont val="TH SarabunIT๙"/>
        <family val="2"/>
      </rPr>
      <t xml:space="preserve">)</t>
    </r>
  </si>
  <si>
    <t xml:space="preserve">เพื่อขุดลอกสระ</t>
  </si>
  <si>
    <t xml:space="preserve">ขุดลอกสระ</t>
  </si>
  <si>
    <t xml:space="preserve">สระโคกเดิ่น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111  </t>
    </r>
    <r>
      <rPr>
        <sz val="14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อุปโภค </t>
    </r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11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8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 </t>
    </r>
    <r>
      <rPr>
        <sz val="14"/>
        <rFont val="TH SarabunIT๙"/>
        <family val="2"/>
      </rPr>
      <t xml:space="preserve">19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1.0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ขุดลอกลำห้วยสาธารณประโยชน์ บ้านแปะ   หมู่ </t>
    </r>
    <r>
      <rPr>
        <sz val="14"/>
        <color rgb="FF000000"/>
        <rFont val="TH SarabunIT๙"/>
        <family val="2"/>
      </rPr>
      <t xml:space="preserve">3</t>
    </r>
  </si>
  <si>
    <t xml:space="preserve">เพื่อขุดลอกลำห้วย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7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ารอุปโภค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บริโภค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60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ขุดลอกลำห้วยสาธารณประโยชน์ท่าจิก       บ้านดอนพะงาด    หมู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3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</t>
  </si>
  <si>
    <t xml:space="preserve">สระสาธารณะ บ้านมะเกลือ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159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อุปโภค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79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7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</t>
    </r>
    <r>
      <rPr>
        <sz val="14"/>
        <rFont val="TH SarabunIT๙"/>
        <family val="2"/>
      </rPr>
      <t xml:space="preserve">135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t xml:space="preserve"> - 103 -</t>
  </si>
  <si>
    <r>
      <rPr>
        <sz val="14"/>
        <rFont val="Noto Sans Devanagari"/>
        <family val="2"/>
      </rPr>
      <t xml:space="preserve">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10 </t>
    </r>
    <r>
      <rPr>
        <sz val="14"/>
        <rFont val="Noto Sans Devanagari"/>
        <family val="2"/>
      </rPr>
      <t xml:space="preserve">เมตร</t>
    </r>
  </si>
  <si>
    <t xml:space="preserve">สระหนองบอน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98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10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0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เมตร</t>
    </r>
  </si>
  <si>
    <t xml:space="preserve"> - 104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</t>
    </r>
  </si>
  <si>
    <r>
      <rPr>
        <sz val="14"/>
        <rFont val="Noto Sans Devanagari"/>
        <family val="2"/>
      </rPr>
      <t xml:space="preserve">โครงการปรับปรุงภูมิทัศน์แหล่งท่องเที่ยวรอบสระบ้านหนองไข่น้ำ หมู่ </t>
    </r>
    <r>
      <rPr>
        <sz val="14"/>
        <rFont val="TH SarabunIT๙"/>
        <family val="2"/>
      </rPr>
      <t xml:space="preserve">4 </t>
    </r>
  </si>
  <si>
    <t xml:space="preserve">เพื่อปรับปรุงสระน้ำบ้านหนองไข่น้ำให้เป็นแหล่งท่องเที่ยวและเป็นสถานที่พักผ่อนหย่อนใจประจำตำบลพะงาด</t>
  </si>
  <si>
    <r>
      <rPr>
        <sz val="12"/>
        <rFont val="Noto Sans Devanagari"/>
        <family val="2"/>
      </rPr>
      <t xml:space="preserve">เทคอนกรีตเสริมเหล็กทางเดิน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443 </t>
    </r>
    <r>
      <rPr>
        <sz val="12"/>
        <rFont val="Noto Sans Devanagari"/>
        <family val="2"/>
      </rPr>
      <t xml:space="preserve">เมตร รั้วราวกันตก </t>
    </r>
    <r>
      <rPr>
        <sz val="12"/>
        <rFont val="TH SarabunIT๙"/>
        <family val="2"/>
      </rPr>
      <t xml:space="preserve">443 </t>
    </r>
    <r>
      <rPr>
        <sz val="12"/>
        <rFont val="Noto Sans Devanagari"/>
        <family val="2"/>
      </rPr>
      <t xml:space="preserve">เมตร ผนังกั้นดิน </t>
    </r>
    <r>
      <rPr>
        <sz val="12"/>
        <rFont val="TH SarabunIT๙"/>
        <family val="2"/>
      </rPr>
      <t xml:space="preserve">756 </t>
    </r>
    <r>
      <rPr>
        <sz val="12"/>
        <rFont val="Noto Sans Devanagari"/>
        <family val="2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ดาดเรียงหินใหญ่ยาแนว </t>
    </r>
    <r>
      <rPr>
        <sz val="12"/>
        <rFont val="TH SarabunIT๙"/>
        <family val="2"/>
      </rPr>
      <t xml:space="preserve">1,180 </t>
    </r>
    <r>
      <rPr>
        <sz val="12"/>
        <rFont val="Noto Sans Devanagari"/>
        <family val="2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t xml:space="preserve">N = 15.335216 E =102.150278</t>
  </si>
  <si>
    <t xml:space="preserve">ร้อยละ ผู้ได้รับประโยชน์</t>
  </si>
  <si>
    <t xml:space="preserve">ประชาชนให้ความสำคัญการออกกำลังกายและการเล่นกีฬา</t>
  </si>
  <si>
    <r>
      <rPr>
        <sz val="12"/>
        <rFont val="Noto Sans Devanagari"/>
        <family val="2"/>
      </rPr>
      <t xml:space="preserve">สำนักปลัด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โครงการปรับปรุงภูมิทัศน์แหล่งท่องเที่ยวรอบสระโคกเดิ่น หมู่ </t>
    </r>
    <r>
      <rPr>
        <sz val="14"/>
        <rFont val="TH SarabunIT๙"/>
        <family val="2"/>
      </rPr>
      <t xml:space="preserve">2 </t>
    </r>
  </si>
  <si>
    <t xml:space="preserve">เพื่อปรับปรุงสระน้ำบ้านสะแกแสงให้เป็นแหล่งท่องเที่ยวและเป็นสถานที่พักผ่อนหย่อนใจประจำตำบลพะงาด</t>
  </si>
  <si>
    <r>
      <rPr>
        <sz val="12"/>
        <rFont val="Noto Sans Devanagari"/>
        <family val="2"/>
      </rPr>
      <t xml:space="preserve">เทคอนกรีตเสริมเหล็กทางเดิน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1,800  </t>
    </r>
    <r>
      <rPr>
        <sz val="12"/>
        <rFont val="Noto Sans Devanagari"/>
        <family val="2"/>
      </rPr>
      <t xml:space="preserve">เมตร </t>
    </r>
  </si>
  <si>
    <t xml:space="preserve">N = 15.353272 E =102.157011</t>
  </si>
  <si>
    <t xml:space="preserve"> - 105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ระบบ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ด้าน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สำนักงาน</t>
  </si>
  <si>
    <t xml:space="preserve">รักษาความปลอดภัย</t>
  </si>
  <si>
    <t xml:space="preserve">ปลัด</t>
  </si>
  <si>
    <t xml:space="preserve"> - 106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บริหารทั่วไป</t>
  </si>
  <si>
    <t xml:space="preserve">ครุภัณฑ์</t>
  </si>
  <si>
    <r>
      <rPr>
        <sz val="14"/>
        <rFont val="Noto Sans Devanagari"/>
        <family val="2"/>
      </rPr>
      <t xml:space="preserve">จัดซื้อเก้าอี้พลาสติก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ตัว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โต๊ะขาว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ตัว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ตู้เก็บเอกสาร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จัดซื้อตู้เก็บแฟ้ม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ิ้นชัก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ตู้กระจกบานเลื่อน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ซฟา พร้อมโต๊ะเก้าอี้ 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ต๊ะทำงาน พร้อมเก้าอี้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07 -</t>
  </si>
  <si>
    <r>
      <rPr>
        <sz val="14"/>
        <color rgb="FF000000"/>
        <rFont val="Noto Sans Devanagari"/>
        <family val="2"/>
      </rPr>
      <t xml:space="preserve">จัดชื้อกล้องดิจิตอล 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หาวัสดุ ครุภัณฑ์ เครื่องใช้</t>
  </si>
  <si>
    <r>
      <rPr>
        <sz val="13.5"/>
        <color rgb="FF000000"/>
        <rFont val="Noto Sans Devanagari"/>
        <family val="2"/>
      </rPr>
      <t xml:space="preserve">สำนักงาน เช่น ติดตั้งกล้องวงจรปิด </t>
    </r>
    <r>
      <rPr>
        <sz val="13.5"/>
        <color rgb="FF000000"/>
        <rFont val="TH SarabunIT๙"/>
        <family val="2"/>
      </rPr>
      <t xml:space="preserve">cctv</t>
    </r>
  </si>
  <si>
    <r>
      <rPr>
        <sz val="13.5"/>
        <color rgb="FF000000"/>
        <rFont val="TH SarabunIT๙"/>
        <family val="2"/>
      </rPr>
      <t xml:space="preserve"> ,</t>
    </r>
    <r>
      <rPr>
        <sz val="13.5"/>
        <color rgb="FF000000"/>
        <rFont val="Noto Sans Devanagari"/>
        <family val="2"/>
      </rPr>
      <t xml:space="preserve">เครื่องสแกนนิ้วมือ กล้องถ่ายภาพเคลื่อนไหว</t>
    </r>
  </si>
  <si>
    <t xml:space="preserve"> เครื่องบันทึกเสียง ฯลฯ</t>
  </si>
  <si>
    <r>
      <rPr>
        <sz val="14"/>
        <rFont val="Noto Sans Devanagari"/>
        <family val="2"/>
      </rPr>
      <t xml:space="preserve">จัดซื้อโต๊ะหมู่บูชา 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ซุ้มเฉลิมพระเกียรติ 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ต่อปี</t>
    </r>
  </si>
  <si>
    <t xml:space="preserve">จัดชื้อเครื่องปรับอากาศขนาด</t>
  </si>
  <si>
    <r>
      <rPr>
        <sz val="14"/>
        <color rgb="FF000000"/>
        <rFont val="TH SarabunIT๙"/>
        <family val="2"/>
      </rPr>
      <t xml:space="preserve"> 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เครื่องทำน้ำร้อ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ย็น</t>
    </r>
  </si>
  <si>
    <t xml:space="preserve">งานบ้านงานครัว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ถังดับเพลิง</t>
  </si>
  <si>
    <t xml:space="preserve">เครื่องดับเพลิง</t>
  </si>
  <si>
    <t xml:space="preserve">จัดซื้อชุดวัสดุอุปกรณ์ดับเพลิง </t>
  </si>
  <si>
    <t xml:space="preserve">เช่น ข้อต่อสามทาง  สายดับเพลิง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ฯลฯ</t>
    </r>
  </si>
  <si>
    <t xml:space="preserve">จัดซื้อเครื่องคอมพิวเตอร์ </t>
  </si>
  <si>
    <t xml:space="preserve">คอมพิวเตอร์</t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เครื่องปริ้นเตอร์สี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ปริ้นเตอร์</t>
  </si>
  <si>
    <r>
      <rPr>
        <sz val="14"/>
        <color rgb="FF000000"/>
        <rFont val="Noto Sans Devanagari"/>
        <family val="2"/>
      </rPr>
      <t xml:space="preserve"> ขาวดำ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เครื่องคอมพิวเตอร์โน๊ตบุค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ครุภัณฑ์อื่นๆ</t>
  </si>
  <si>
    <t xml:space="preserve">จัดซื้อสัญญาณไฟกระพริบและ</t>
  </si>
  <si>
    <t xml:space="preserve">กระจกโค้งจราจร</t>
  </si>
  <si>
    <r>
      <rPr>
        <sz val="14"/>
        <color rgb="FF000000"/>
        <rFont val="Noto Sans Devanagari"/>
        <family val="2"/>
      </rPr>
      <t xml:space="preserve">จัดซื้อชุดเครื่องขยายเสีย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รถยนต์ส่วนกลาง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ยานยพาหนะและขนส่ง</t>
  </si>
  <si>
    <t xml:space="preserve">วัสดุอื่น</t>
  </si>
  <si>
    <t xml:space="preserve">วัสดุอื่นๆ</t>
  </si>
  <si>
    <r>
      <rPr>
        <sz val="14"/>
        <rFont val="Noto Sans Devanagari"/>
        <family val="2"/>
      </rPr>
      <t xml:space="preserve">จัดซื้อท่อส่งน้ำ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ท่อ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วัสดุสนาม</t>
  </si>
  <si>
    <r>
      <rPr>
        <sz val="14"/>
        <color rgb="FF000000"/>
        <rFont val="Noto Sans Devanagari"/>
        <family val="2"/>
      </rPr>
      <t xml:space="preserve">จัดซื้อเต้นท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กล้องวงจรปิด 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โฆษณาและเผยแพร่</t>
  </si>
  <si>
    <r>
      <rPr>
        <sz val="14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ต่อปี</t>
    </r>
  </si>
  <si>
    <t xml:space="preserve">การเกษตร</t>
  </si>
  <si>
    <t xml:space="preserve">จัดซื้อเครื่องปรับอากาศ ขนาด</t>
  </si>
  <si>
    <r>
      <rPr>
        <sz val="14"/>
        <color rgb="FF000000"/>
        <rFont val="TH SarabunIT๙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เล่นสนามเด็กเล่น</t>
  </si>
  <si>
    <r>
      <rPr>
        <sz val="14"/>
        <color rgb="FF000000"/>
        <rFont val="Noto Sans Devanagari"/>
        <family val="2"/>
      </rPr>
      <t xml:space="preserve">กลางแจ้งในร่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างแจ้ง</t>
    </r>
  </si>
  <si>
    <r>
      <rPr>
        <sz val="14"/>
        <color rgb="FF000000"/>
        <rFont val="Noto Sans Devanagari"/>
        <family val="2"/>
      </rPr>
      <t xml:space="preserve">จัดชื้อโทรทัศน์สี ขนาด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ร้อมเครื่องเล่นซีดีและชั้นวาง</t>
    </r>
  </si>
  <si>
    <r>
      <rPr>
        <sz val="14"/>
        <color rgb="FF000000"/>
        <rFont val="Noto Sans Devanagari"/>
        <family val="2"/>
      </rPr>
      <t xml:space="preserve">โทรทัศน์เหล็กกั้นรอบด้าน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พัดลมติดเพด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ผนัง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โต๊ะโรงอาหารหน้าขาว</t>
  </si>
  <si>
    <r>
      <rPr>
        <sz val="14"/>
        <color rgb="FF000000"/>
        <rFont val="Noto Sans Devanagari"/>
        <family val="2"/>
      </rPr>
      <t xml:space="preserve">พร้อมม้านั่งยา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ตู้เสื้อผ้า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ตู้กระจกบานเลื่อ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ต๊ะทำงาน พร้อมเก้าอี้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ต่อปี</t>
    </r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ต่อปี</t>
    </r>
  </si>
  <si>
    <t xml:space="preserve"> - 112 -</t>
  </si>
  <si>
    <r>
      <rPr>
        <sz val="14"/>
        <color rgb="FF000000"/>
        <rFont val="Noto Sans Devanagari"/>
        <family val="2"/>
      </rPr>
      <t xml:space="preserve">จัดชื้อเครื่องปริ้นเตอร์สี 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ต่อปี</t>
    </r>
  </si>
  <si>
    <t xml:space="preserve">จัดชื้อเครื่องปริ้นเตอร์เลเซอร์</t>
  </si>
  <si>
    <r>
      <rPr>
        <sz val="14"/>
        <color rgb="FF000000"/>
        <rFont val="Noto Sans Devanagari"/>
        <family val="2"/>
      </rPr>
      <t xml:space="preserve"> ขาวดำ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ต่อปี</t>
    </r>
  </si>
  <si>
    <r>
      <rPr>
        <sz val="14"/>
        <rFont val="Noto Sans Devanagari"/>
        <family val="2"/>
      </rPr>
      <t xml:space="preserve">จัดซื้อเครื่องซักผ้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ต่อปี</t>
    </r>
  </si>
  <si>
    <t xml:space="preserve">งานบ้าน</t>
  </si>
  <si>
    <t xml:space="preserve">งานครัว</t>
  </si>
  <si>
    <r>
      <rPr>
        <sz val="14"/>
        <rFont val="Noto Sans Devanagari"/>
        <family val="2"/>
      </rPr>
      <t xml:space="preserve">จัดชื้อกล้องวงจรปิด 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ชุ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จอภาพ </t>
    </r>
    <r>
      <rPr>
        <sz val="14"/>
        <rFont val="TH SarabunIT๙"/>
        <family val="2"/>
      </rPr>
      <t xml:space="preserve">DLTV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ต่อปี</t>
    </r>
  </si>
  <si>
    <t xml:space="preserve">โฆษณาและ</t>
  </si>
  <si>
    <t xml:space="preserve">เผยแพร่</t>
  </si>
  <si>
    <t xml:space="preserve"> - 113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</t>
    </r>
  </si>
  <si>
    <t xml:space="preserve">สังคมสงเคราะห์</t>
  </si>
  <si>
    <t xml:space="preserve">กองสวัสดิการสังคม</t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ปริ้นเตอร์สี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โต๊ะทำงาน พร้อมเก้าอี้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ตู้เหล็กเก็บเอกสาร 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ช่อง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ู้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- 114 -</t>
  </si>
  <si>
    <t xml:space="preserve">การเคหะและชุมชน</t>
  </si>
  <si>
    <t xml:space="preserve">จัดชื้อตู้เย็น</t>
  </si>
  <si>
    <r>
      <rPr>
        <sz val="14"/>
        <rFont val="Noto Sans Devanagari"/>
        <family val="2"/>
      </rPr>
      <t xml:space="preserve">จัดซื้อรถยนต์ส่วนกล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ยานพาหนะ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จัดซื้อครุภัณฑ์ก่อสร้างต่าง ๆ  เช่น </t>
  </si>
  <si>
    <t xml:space="preserve">ก่อสร้างฯ</t>
  </si>
  <si>
    <r>
      <rPr>
        <sz val="14"/>
        <color rgb="FF000000"/>
        <rFont val="Noto Sans Devanagari"/>
        <family val="2"/>
      </rPr>
      <t xml:space="preserve">เลื่อยยนต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15 -</t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เครื่องเจาะคอนกรีต </t>
  </si>
  <si>
    <t xml:space="preserve">ก่อสร้าง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ชุดทดสอบความข้นเหลวของ</t>
  </si>
  <si>
    <r>
      <rPr>
        <sz val="14"/>
        <color rgb="FF000000"/>
        <rFont val="Noto Sans Devanagari"/>
        <family val="2"/>
      </rPr>
      <t xml:space="preserve">คอนกรีต 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ดอกเจาะคอนกรีต</t>
  </si>
  <si>
    <t xml:space="preserve"> - 116 -</t>
  </si>
  <si>
    <t xml:space="preserve">การพาณิชย์</t>
  </si>
  <si>
    <t xml:space="preserve">จัดซื้อเครื่องสูบน้ำ แบบหอยโข่ง </t>
  </si>
  <si>
    <r>
      <rPr>
        <sz val="14"/>
        <color rgb="FF000000"/>
        <rFont val="Noto Sans Devanagari"/>
        <family val="2"/>
      </rPr>
      <t xml:space="preserve">มอเตอร์ไฟฟ้า สูบน้ำได้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ซัมเมิส เพื่อปรับปรุงระบบประป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ครื่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ถังแชมเปญ  ขนาดความจุ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พร้อมติดตั้ง พร้อมฐา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ถั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ถังแชมเปญ  ขนาดความจุ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</si>
  <si>
    <t xml:space="preserve">จัดซื้อเครื่องตัดหญ้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17 -</t>
  </si>
  <si>
    <r>
      <rPr>
        <b val="true"/>
        <sz val="18"/>
        <rFont val="Noto Sans Devanagari"/>
        <family val="2"/>
      </rPr>
      <t xml:space="preserve">แผนพัฒนาท้องถิ่น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– 2570</t>
    </r>
  </si>
  <si>
    <t xml:space="preserve">สำหรับ บัญชีครุภัณฑ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ริหารทั่ว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ังคมสงเคราะห์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เคหะและชุมช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พาณิชย์</t>
    </r>
  </si>
  <si>
    <r>
      <rPr>
        <b val="true"/>
        <sz val="15"/>
        <rFont val="Noto Sans Devanagari"/>
        <family val="2"/>
      </rPr>
      <t xml:space="preserve">รวมทั้งสิ้น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ัญชีครุภัณฑ์</t>
    </r>
    <r>
      <rPr>
        <b val="true"/>
        <sz val="15"/>
        <rFont val="TH SarabunIT๙"/>
        <family val="2"/>
      </rPr>
      <t xml:space="preserve">)</t>
    </r>
  </si>
  <si>
    <t xml:space="preserve">  - 92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* #,##0.0_-;\-* #,##0.0_-;_-* \-??_-;_-@_-"/>
    <numFmt numFmtId="170" formatCode="[$-409]d\-mmm\-yy"/>
    <numFmt numFmtId="171" formatCode="0.00"/>
    <numFmt numFmtId="172" formatCode="0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TH SarabunIT๙"/>
      <family val="2"/>
    </font>
    <font>
      <b val="true"/>
      <u val="single"/>
      <sz val="14"/>
      <color rgb="FF0066CC"/>
      <name val="Noto Sans Devanagari"/>
      <family val="2"/>
    </font>
    <font>
      <b val="true"/>
      <u val="single"/>
      <sz val="14"/>
      <color rgb="FF0066CC"/>
      <name val="TH SarabunIT๙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IT๙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4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4"/>
      <color rgb="FF00CCFF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8"/>
      <name val="TH SarabunIT๙"/>
      <family val="2"/>
    </font>
    <font>
      <sz val="14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TH SarabunIT๙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u val="single"/>
      <sz val="14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b val="true"/>
      <u val="single"/>
      <sz val="12"/>
      <name val="TH SarabunIT๙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u val="single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u val="singl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2"/>
      <color rgb="FF000000"/>
      <name val="TH SarabunIT๙"/>
      <family val="2"/>
    </font>
    <font>
      <sz val="11"/>
      <name val="TH SarabunIT๙"/>
      <family val="2"/>
    </font>
    <font>
      <sz val="13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3.5"/>
      <color rgb="FF000000"/>
      <name val="Noto Sans Devanagari"/>
      <family val="2"/>
    </font>
    <font>
      <sz val="11"/>
      <color rgb="FFFF0000"/>
      <name val="TH SarabunIT๙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FF0000"/>
      <name val="TH SarabunIT๙"/>
      <family val="2"/>
    </font>
    <font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u val="single"/>
      <sz val="14"/>
      <color rgb="FFFF0000"/>
      <name val="Noto Sans Devanagari"/>
      <family val="2"/>
    </font>
    <font>
      <u val="single"/>
      <sz val="14"/>
      <color rgb="FFFF0000"/>
      <name val="TH SarabunIT๙"/>
      <family val="2"/>
    </font>
    <font>
      <sz val="12"/>
      <color rgb="FFFF0000"/>
      <name val="Noto Sans Devanagari"/>
      <family val="2"/>
    </font>
    <font>
      <sz val="12"/>
      <color rgb="FF000000"/>
      <name val="Times New Roman"/>
      <family val="1"/>
    </font>
    <font>
      <sz val="12"/>
      <color rgb="FF000000"/>
      <name val="Angsana New"/>
      <family val="1"/>
    </font>
    <font>
      <b val="true"/>
      <u val="single"/>
      <sz val="16"/>
      <color rgb="FFFF0000"/>
      <name val="TH SarabunIT๙"/>
      <family val="2"/>
    </font>
    <font>
      <u val="single"/>
      <sz val="14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3.5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9720</xdr:colOff>
      <xdr:row>19</xdr:row>
      <xdr:rowOff>257400</xdr:rowOff>
    </xdr:from>
    <xdr:to>
      <xdr:col>10</xdr:col>
      <xdr:colOff>730800</xdr:colOff>
      <xdr:row>21</xdr:row>
      <xdr:rowOff>85320</xdr:rowOff>
    </xdr:to>
    <xdr:sp>
      <xdr:nvSpPr>
        <xdr:cNvPr id="0" name="Text Box 4"/>
        <xdr:cNvSpPr/>
      </xdr:nvSpPr>
      <xdr:spPr>
        <a:xfrm>
          <a:off x="10435680" y="5581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1</xdr:row>
      <xdr:rowOff>0</xdr:rowOff>
    </xdr:from>
    <xdr:to>
      <xdr:col>10</xdr:col>
      <xdr:colOff>730800</xdr:colOff>
      <xdr:row>42</xdr:row>
      <xdr:rowOff>95400</xdr:rowOff>
    </xdr:to>
    <xdr:sp>
      <xdr:nvSpPr>
        <xdr:cNvPr id="1" name="Text Box 6"/>
        <xdr:cNvSpPr/>
      </xdr:nvSpPr>
      <xdr:spPr>
        <a:xfrm>
          <a:off x="1043568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4</xdr:row>
      <xdr:rowOff>257400</xdr:rowOff>
    </xdr:from>
    <xdr:to>
      <xdr:col>10</xdr:col>
      <xdr:colOff>730800</xdr:colOff>
      <xdr:row>46</xdr:row>
      <xdr:rowOff>85320</xdr:rowOff>
    </xdr:to>
    <xdr:sp>
      <xdr:nvSpPr>
        <xdr:cNvPr id="2" name="Text Box 7"/>
        <xdr:cNvSpPr/>
      </xdr:nvSpPr>
      <xdr:spPr>
        <a:xfrm>
          <a:off x="10435680" y="121921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0</xdr:rowOff>
    </xdr:from>
    <xdr:to>
      <xdr:col>10</xdr:col>
      <xdr:colOff>730800</xdr:colOff>
      <xdr:row>62</xdr:row>
      <xdr:rowOff>105120</xdr:rowOff>
    </xdr:to>
    <xdr:sp>
      <xdr:nvSpPr>
        <xdr:cNvPr id="3" name="Text Box 8"/>
        <xdr:cNvSpPr/>
      </xdr:nvSpPr>
      <xdr:spPr>
        <a:xfrm>
          <a:off x="10435680" y="163638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248400</xdr:rowOff>
    </xdr:from>
    <xdr:to>
      <xdr:col>10</xdr:col>
      <xdr:colOff>730800</xdr:colOff>
      <xdr:row>62</xdr:row>
      <xdr:rowOff>181080</xdr:rowOff>
    </xdr:to>
    <xdr:sp>
      <xdr:nvSpPr>
        <xdr:cNvPr id="4" name="Text Box 9"/>
        <xdr:cNvSpPr/>
      </xdr:nvSpPr>
      <xdr:spPr>
        <a:xfrm>
          <a:off x="10435680" y="1661220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" name="Text Box 10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0</xdr:row>
      <xdr:rowOff>0</xdr:rowOff>
    </xdr:from>
    <xdr:to>
      <xdr:col>10</xdr:col>
      <xdr:colOff>730800</xdr:colOff>
      <xdr:row>40</xdr:row>
      <xdr:rowOff>181080</xdr:rowOff>
    </xdr:to>
    <xdr:sp>
      <xdr:nvSpPr>
        <xdr:cNvPr id="6" name="Text Box 5"/>
        <xdr:cNvSpPr/>
      </xdr:nvSpPr>
      <xdr:spPr>
        <a:xfrm>
          <a:off x="1043568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6</xdr:row>
      <xdr:rowOff>0</xdr:rowOff>
    </xdr:from>
    <xdr:to>
      <xdr:col>10</xdr:col>
      <xdr:colOff>730800</xdr:colOff>
      <xdr:row>57</xdr:row>
      <xdr:rowOff>104400</xdr:rowOff>
    </xdr:to>
    <xdr:sp>
      <xdr:nvSpPr>
        <xdr:cNvPr id="7" name="Text Box 6"/>
        <xdr:cNvSpPr/>
      </xdr:nvSpPr>
      <xdr:spPr>
        <a:xfrm>
          <a:off x="10435680" y="150782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7</xdr:row>
      <xdr:rowOff>0</xdr:rowOff>
    </xdr:from>
    <xdr:to>
      <xdr:col>10</xdr:col>
      <xdr:colOff>730800</xdr:colOff>
      <xdr:row>58</xdr:row>
      <xdr:rowOff>104760</xdr:rowOff>
    </xdr:to>
    <xdr:sp>
      <xdr:nvSpPr>
        <xdr:cNvPr id="8" name="Text Box 6"/>
        <xdr:cNvSpPr/>
      </xdr:nvSpPr>
      <xdr:spPr>
        <a:xfrm>
          <a:off x="10435680" y="153352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8</xdr:row>
      <xdr:rowOff>0</xdr:rowOff>
    </xdr:from>
    <xdr:to>
      <xdr:col>10</xdr:col>
      <xdr:colOff>730800</xdr:colOff>
      <xdr:row>59</xdr:row>
      <xdr:rowOff>104400</xdr:rowOff>
    </xdr:to>
    <xdr:sp>
      <xdr:nvSpPr>
        <xdr:cNvPr id="9" name="Text Box 6"/>
        <xdr:cNvSpPr/>
      </xdr:nvSpPr>
      <xdr:spPr>
        <a:xfrm>
          <a:off x="10435680" y="155923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9</xdr:row>
      <xdr:rowOff>0</xdr:rowOff>
    </xdr:from>
    <xdr:to>
      <xdr:col>10</xdr:col>
      <xdr:colOff>730800</xdr:colOff>
      <xdr:row>60</xdr:row>
      <xdr:rowOff>104400</xdr:rowOff>
    </xdr:to>
    <xdr:sp>
      <xdr:nvSpPr>
        <xdr:cNvPr id="10" name="Text Box 6"/>
        <xdr:cNvSpPr/>
      </xdr:nvSpPr>
      <xdr:spPr>
        <a:xfrm>
          <a:off x="10435680" y="158497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0</xdr:row>
      <xdr:rowOff>0</xdr:rowOff>
    </xdr:from>
    <xdr:to>
      <xdr:col>10</xdr:col>
      <xdr:colOff>730800</xdr:colOff>
      <xdr:row>61</xdr:row>
      <xdr:rowOff>104760</xdr:rowOff>
    </xdr:to>
    <xdr:sp>
      <xdr:nvSpPr>
        <xdr:cNvPr id="11" name="Text Box 6"/>
        <xdr:cNvSpPr/>
      </xdr:nvSpPr>
      <xdr:spPr>
        <a:xfrm>
          <a:off x="10435680" y="16106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2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3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4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5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2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3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6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8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9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8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9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29360</xdr:colOff>
      <xdr:row>12</xdr:row>
      <xdr:rowOff>257040</xdr:rowOff>
    </xdr:from>
    <xdr:to>
      <xdr:col>42</xdr:col>
      <xdr:colOff>730440</xdr:colOff>
      <xdr:row>14</xdr:row>
      <xdr:rowOff>85680</xdr:rowOff>
    </xdr:to>
    <xdr:sp>
      <xdr:nvSpPr>
        <xdr:cNvPr id="116" name="Text Box 4"/>
        <xdr:cNvSpPr/>
      </xdr:nvSpPr>
      <xdr:spPr>
        <a:xfrm>
          <a:off x="32823000" y="36385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27</xdr:row>
      <xdr:rowOff>0</xdr:rowOff>
    </xdr:from>
    <xdr:to>
      <xdr:col>42</xdr:col>
      <xdr:colOff>730440</xdr:colOff>
      <xdr:row>28</xdr:row>
      <xdr:rowOff>95400</xdr:rowOff>
    </xdr:to>
    <xdr:sp>
      <xdr:nvSpPr>
        <xdr:cNvPr id="117" name="Text Box 6"/>
        <xdr:cNvSpPr/>
      </xdr:nvSpPr>
      <xdr:spPr>
        <a:xfrm>
          <a:off x="32823000" y="78105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0</xdr:row>
      <xdr:rowOff>257400</xdr:rowOff>
    </xdr:from>
    <xdr:to>
      <xdr:col>42</xdr:col>
      <xdr:colOff>730440</xdr:colOff>
      <xdr:row>32</xdr:row>
      <xdr:rowOff>85320</xdr:rowOff>
    </xdr:to>
    <xdr:sp>
      <xdr:nvSpPr>
        <xdr:cNvPr id="118" name="Text Box 7"/>
        <xdr:cNvSpPr/>
      </xdr:nvSpPr>
      <xdr:spPr>
        <a:xfrm>
          <a:off x="32823000" y="8848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9</xdr:row>
      <xdr:rowOff>248040</xdr:rowOff>
    </xdr:from>
    <xdr:to>
      <xdr:col>42</xdr:col>
      <xdr:colOff>730440</xdr:colOff>
      <xdr:row>40</xdr:row>
      <xdr:rowOff>181440</xdr:rowOff>
    </xdr:to>
    <xdr:sp>
      <xdr:nvSpPr>
        <xdr:cNvPr id="119" name="Text Box 9"/>
        <xdr:cNvSpPr/>
      </xdr:nvSpPr>
      <xdr:spPr>
        <a:xfrm>
          <a:off x="32823000" y="114303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20" name="Text Box 10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26</xdr:row>
      <xdr:rowOff>0</xdr:rowOff>
    </xdr:from>
    <xdr:to>
      <xdr:col>42</xdr:col>
      <xdr:colOff>730440</xdr:colOff>
      <xdr:row>26</xdr:row>
      <xdr:rowOff>181440</xdr:rowOff>
    </xdr:to>
    <xdr:sp>
      <xdr:nvSpPr>
        <xdr:cNvPr id="121" name="Text Box 5"/>
        <xdr:cNvSpPr/>
      </xdr:nvSpPr>
      <xdr:spPr>
        <a:xfrm>
          <a:off x="32823000" y="75438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7</xdr:row>
      <xdr:rowOff>0</xdr:rowOff>
    </xdr:from>
    <xdr:to>
      <xdr:col>42</xdr:col>
      <xdr:colOff>730440</xdr:colOff>
      <xdr:row>37</xdr:row>
      <xdr:rowOff>362520</xdr:rowOff>
    </xdr:to>
    <xdr:sp>
      <xdr:nvSpPr>
        <xdr:cNvPr id="122" name="Text Box 6"/>
        <xdr:cNvSpPr/>
      </xdr:nvSpPr>
      <xdr:spPr>
        <a:xfrm>
          <a:off x="32823000" y="104490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8</xdr:row>
      <xdr:rowOff>0</xdr:rowOff>
    </xdr:from>
    <xdr:to>
      <xdr:col>42</xdr:col>
      <xdr:colOff>730440</xdr:colOff>
      <xdr:row>39</xdr:row>
      <xdr:rowOff>104400</xdr:rowOff>
    </xdr:to>
    <xdr:sp>
      <xdr:nvSpPr>
        <xdr:cNvPr id="123" name="Text Box 6"/>
        <xdr:cNvSpPr/>
      </xdr:nvSpPr>
      <xdr:spPr>
        <a:xfrm>
          <a:off x="32823000" y="109252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8</xdr:row>
      <xdr:rowOff>0</xdr:rowOff>
    </xdr:from>
    <xdr:to>
      <xdr:col>42</xdr:col>
      <xdr:colOff>730440</xdr:colOff>
      <xdr:row>39</xdr:row>
      <xdr:rowOff>104400</xdr:rowOff>
    </xdr:to>
    <xdr:sp>
      <xdr:nvSpPr>
        <xdr:cNvPr id="124" name="Text Box 6"/>
        <xdr:cNvSpPr/>
      </xdr:nvSpPr>
      <xdr:spPr>
        <a:xfrm>
          <a:off x="32823000" y="109252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5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6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7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8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29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30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3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4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6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9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80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9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0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1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1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22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229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230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0</xdr:row>
      <xdr:rowOff>257400</xdr:rowOff>
    </xdr:from>
    <xdr:to>
      <xdr:col>12</xdr:col>
      <xdr:colOff>730800</xdr:colOff>
      <xdr:row>42</xdr:row>
      <xdr:rowOff>95400</xdr:rowOff>
    </xdr:to>
    <xdr:sp>
      <xdr:nvSpPr>
        <xdr:cNvPr id="231" name="Text Box 7"/>
        <xdr:cNvSpPr/>
      </xdr:nvSpPr>
      <xdr:spPr>
        <a:xfrm>
          <a:off x="10624320" y="127540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5</xdr:row>
      <xdr:rowOff>0</xdr:rowOff>
    </xdr:from>
    <xdr:to>
      <xdr:col>12</xdr:col>
      <xdr:colOff>730800</xdr:colOff>
      <xdr:row>56</xdr:row>
      <xdr:rowOff>104400</xdr:rowOff>
    </xdr:to>
    <xdr:sp>
      <xdr:nvSpPr>
        <xdr:cNvPr id="232" name="Text Box 8"/>
        <xdr:cNvSpPr/>
      </xdr:nvSpPr>
      <xdr:spPr>
        <a:xfrm>
          <a:off x="10624320" y="17087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5</xdr:row>
      <xdr:rowOff>248400</xdr:rowOff>
    </xdr:from>
    <xdr:to>
      <xdr:col>12</xdr:col>
      <xdr:colOff>730800</xdr:colOff>
      <xdr:row>56</xdr:row>
      <xdr:rowOff>180720</xdr:rowOff>
    </xdr:to>
    <xdr:sp>
      <xdr:nvSpPr>
        <xdr:cNvPr id="233" name="Text Box 9"/>
        <xdr:cNvSpPr/>
      </xdr:nvSpPr>
      <xdr:spPr>
        <a:xfrm>
          <a:off x="10624320" y="17336160"/>
          <a:ext cx="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34" name="Text Box 10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180000</xdr:rowOff>
    </xdr:to>
    <xdr:sp>
      <xdr:nvSpPr>
        <xdr:cNvPr id="235" name="Text Box 5"/>
        <xdr:cNvSpPr/>
      </xdr:nvSpPr>
      <xdr:spPr>
        <a:xfrm>
          <a:off x="10624320" y="11153880"/>
          <a:ext cx="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236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237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95400</xdr:rowOff>
    </xdr:to>
    <xdr:sp>
      <xdr:nvSpPr>
        <xdr:cNvPr id="238" name="Text Box 6"/>
        <xdr:cNvSpPr/>
      </xdr:nvSpPr>
      <xdr:spPr>
        <a:xfrm>
          <a:off x="10624320" y="168210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39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0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1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2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3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44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5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5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8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3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94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0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2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2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5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36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343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362160</xdr:rowOff>
    </xdr:to>
    <xdr:sp>
      <xdr:nvSpPr>
        <xdr:cNvPr id="344" name="Text Box 6"/>
        <xdr:cNvSpPr/>
      </xdr:nvSpPr>
      <xdr:spPr>
        <a:xfrm>
          <a:off x="1062432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257040</xdr:rowOff>
    </xdr:from>
    <xdr:to>
      <xdr:col>12</xdr:col>
      <xdr:colOff>730800</xdr:colOff>
      <xdr:row>41</xdr:row>
      <xdr:rowOff>76320</xdr:rowOff>
    </xdr:to>
    <xdr:sp>
      <xdr:nvSpPr>
        <xdr:cNvPr id="345" name="Text Box 7"/>
        <xdr:cNvSpPr/>
      </xdr:nvSpPr>
      <xdr:spPr>
        <a:xfrm>
          <a:off x="10624320" y="124873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85680</xdr:rowOff>
    </xdr:to>
    <xdr:sp>
      <xdr:nvSpPr>
        <xdr:cNvPr id="346" name="Text Box 8"/>
        <xdr:cNvSpPr/>
      </xdr:nvSpPr>
      <xdr:spPr>
        <a:xfrm>
          <a:off x="10624320" y="165546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247680</xdr:rowOff>
    </xdr:from>
    <xdr:to>
      <xdr:col>12</xdr:col>
      <xdr:colOff>730800</xdr:colOff>
      <xdr:row>54</xdr:row>
      <xdr:rowOff>161640</xdr:rowOff>
    </xdr:to>
    <xdr:sp>
      <xdr:nvSpPr>
        <xdr:cNvPr id="347" name="Text Box 9"/>
        <xdr:cNvSpPr/>
      </xdr:nvSpPr>
      <xdr:spPr>
        <a:xfrm>
          <a:off x="10624320" y="1680228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48" name="Text Box 10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5</xdr:row>
      <xdr:rowOff>0</xdr:rowOff>
    </xdr:from>
    <xdr:to>
      <xdr:col>12</xdr:col>
      <xdr:colOff>730800</xdr:colOff>
      <xdr:row>35</xdr:row>
      <xdr:rowOff>181080</xdr:rowOff>
    </xdr:to>
    <xdr:sp>
      <xdr:nvSpPr>
        <xdr:cNvPr id="349" name="Text Box 5"/>
        <xdr:cNvSpPr/>
      </xdr:nvSpPr>
      <xdr:spPr>
        <a:xfrm>
          <a:off x="1062432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400320</xdr:rowOff>
    </xdr:to>
    <xdr:sp>
      <xdr:nvSpPr>
        <xdr:cNvPr id="350" name="Text Box 6"/>
        <xdr:cNvSpPr/>
      </xdr:nvSpPr>
      <xdr:spPr>
        <a:xfrm>
          <a:off x="10624320" y="1485900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351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352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353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4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5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6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7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58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59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6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7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9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8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09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2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3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4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0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51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58" name="Text Box 4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81080</xdr:rowOff>
    </xdr:to>
    <xdr:sp>
      <xdr:nvSpPr>
        <xdr:cNvPr id="459" name="Text Box 5"/>
        <xdr:cNvSpPr/>
      </xdr:nvSpPr>
      <xdr:spPr>
        <a:xfrm>
          <a:off x="10624320" y="21393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1" name="Text Box 7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2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6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81080</xdr:rowOff>
    </xdr:to>
    <xdr:sp>
      <xdr:nvSpPr>
        <xdr:cNvPr id="464" name="Text Box 5"/>
        <xdr:cNvSpPr/>
      </xdr:nvSpPr>
      <xdr:spPr>
        <a:xfrm>
          <a:off x="10624320" y="21393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4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475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7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7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8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7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498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0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511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4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525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37" name="Text Box 4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538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3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0" name="Text Box 7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1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42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543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55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42560</xdr:rowOff>
    </xdr:to>
    <xdr:sp>
      <xdr:nvSpPr>
        <xdr:cNvPr id="555" name="Text Box 6"/>
        <xdr:cNvSpPr/>
      </xdr:nvSpPr>
      <xdr:spPr>
        <a:xfrm>
          <a:off x="10624320" y="2139300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0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6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3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8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6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97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0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1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62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1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632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39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640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2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4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645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5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6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8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9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1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5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72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3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3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3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4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8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749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1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5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754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4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65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7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88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0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4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15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7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828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0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1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32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833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4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5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7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6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87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0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91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2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2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6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937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9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4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942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5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7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8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100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8</xdr:row>
      <xdr:rowOff>0</xdr:rowOff>
    </xdr:from>
    <xdr:to>
      <xdr:col>12</xdr:col>
      <xdr:colOff>730800</xdr:colOff>
      <xdr:row>39</xdr:row>
      <xdr:rowOff>105120</xdr:rowOff>
    </xdr:to>
    <xdr:sp>
      <xdr:nvSpPr>
        <xdr:cNvPr id="1018" name="Text Box 6"/>
        <xdr:cNvSpPr/>
      </xdr:nvSpPr>
      <xdr:spPr>
        <a:xfrm>
          <a:off x="10624320" y="1197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1019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0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1800</xdr:rowOff>
    </xdr:to>
    <xdr:sp>
      <xdr:nvSpPr>
        <xdr:cNvPr id="1021" name="Text Box 6"/>
        <xdr:cNvSpPr/>
      </xdr:nvSpPr>
      <xdr:spPr>
        <a:xfrm>
          <a:off x="10624320" y="14859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2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42920</xdr:rowOff>
    </xdr:to>
    <xdr:sp>
      <xdr:nvSpPr>
        <xdr:cNvPr id="1023" name="Text Box 6"/>
        <xdr:cNvSpPr/>
      </xdr:nvSpPr>
      <xdr:spPr>
        <a:xfrm>
          <a:off x="10624320" y="153543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4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5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6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7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99960</xdr:rowOff>
    </xdr:to>
    <xdr:sp>
      <xdr:nvSpPr>
        <xdr:cNvPr id="1028" name="Text Box 6"/>
        <xdr:cNvSpPr/>
      </xdr:nvSpPr>
      <xdr:spPr>
        <a:xfrm>
          <a:off x="10624320" y="1561140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9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0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400320</xdr:rowOff>
    </xdr:to>
    <xdr:sp>
      <xdr:nvSpPr>
        <xdr:cNvPr id="1031" name="Text Box 6"/>
        <xdr:cNvSpPr/>
      </xdr:nvSpPr>
      <xdr:spPr>
        <a:xfrm>
          <a:off x="10624320" y="1606860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2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2</xdr:row>
      <xdr:rowOff>0</xdr:rowOff>
    </xdr:from>
    <xdr:to>
      <xdr:col>12</xdr:col>
      <xdr:colOff>730800</xdr:colOff>
      <xdr:row>63</xdr:row>
      <xdr:rowOff>104400</xdr:rowOff>
    </xdr:to>
    <xdr:sp>
      <xdr:nvSpPr>
        <xdr:cNvPr id="1033" name="Text Box 7"/>
        <xdr:cNvSpPr/>
      </xdr:nvSpPr>
      <xdr:spPr>
        <a:xfrm>
          <a:off x="10624320" y="1883088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0</xdr:rowOff>
    </xdr:from>
    <xdr:to>
      <xdr:col>12</xdr:col>
      <xdr:colOff>730800</xdr:colOff>
      <xdr:row>39</xdr:row>
      <xdr:rowOff>181080</xdr:rowOff>
    </xdr:to>
    <xdr:sp>
      <xdr:nvSpPr>
        <xdr:cNvPr id="1034" name="Text Box 5"/>
        <xdr:cNvSpPr/>
      </xdr:nvSpPr>
      <xdr:spPr>
        <a:xfrm>
          <a:off x="10624320" y="122302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5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3</xdr:row>
      <xdr:rowOff>181080</xdr:rowOff>
    </xdr:to>
    <xdr:sp>
      <xdr:nvSpPr>
        <xdr:cNvPr id="1036" name="Text Box 5"/>
        <xdr:cNvSpPr/>
      </xdr:nvSpPr>
      <xdr:spPr>
        <a:xfrm>
          <a:off x="10624320" y="16554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7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3</xdr:row>
      <xdr:rowOff>181080</xdr:rowOff>
    </xdr:to>
    <xdr:sp>
      <xdr:nvSpPr>
        <xdr:cNvPr id="1038" name="Text Box 5"/>
        <xdr:cNvSpPr/>
      </xdr:nvSpPr>
      <xdr:spPr>
        <a:xfrm>
          <a:off x="10624320" y="16554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39" name="Text Box 4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040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2" name="Text Box 7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3" name="Text Box 8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044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045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4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5" name="Text Box 8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05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5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5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6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5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78" name="Text Box 8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079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5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8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1" name="Text Box 8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092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5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09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5" name="Text Box 8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0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8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09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0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1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2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3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4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5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6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400</xdr:rowOff>
    </xdr:to>
    <xdr:sp>
      <xdr:nvSpPr>
        <xdr:cNvPr id="1117" name="Text Box 6"/>
        <xdr:cNvSpPr/>
      </xdr:nvSpPr>
      <xdr:spPr>
        <a:xfrm>
          <a:off x="729360" y="106966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18" name="Text Box 4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119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1" name="Text Box 7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2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23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124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2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4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35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3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1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42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4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5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4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65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6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7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78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7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8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1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192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19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4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05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0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2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13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1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0" name="Text Box 4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221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3" name="Text Box 7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4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25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226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2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6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37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3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4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59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60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6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2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73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7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6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287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8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299" name="Text Box 4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300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2" name="Text Box 7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3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04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305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0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5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1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1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2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23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2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3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5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4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4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58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59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6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2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73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7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5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8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8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3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394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39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1" name="Text Box 4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402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4" name="Text Box 7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5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406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407" name="Text Box 5"/>
        <xdr:cNvSpPr/>
      </xdr:nvSpPr>
      <xdr:spPr>
        <a:xfrm>
          <a:off x="729360" y="10696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0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7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418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1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2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3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0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441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4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3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454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5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7" name="Text Box 8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468" name="Text Box 9"/>
        <xdr:cNvSpPr/>
      </xdr:nvSpPr>
      <xdr:spPr>
        <a:xfrm>
          <a:off x="729360" y="106966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6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0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1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2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3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4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5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6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7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8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400</xdr:rowOff>
    </xdr:to>
    <xdr:sp>
      <xdr:nvSpPr>
        <xdr:cNvPr id="1479" name="Text Box 6"/>
        <xdr:cNvSpPr/>
      </xdr:nvSpPr>
      <xdr:spPr>
        <a:xfrm>
          <a:off x="729360" y="106966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6</xdr:row>
      <xdr:rowOff>0</xdr:rowOff>
    </xdr:from>
    <xdr:to>
      <xdr:col>12</xdr:col>
      <xdr:colOff>10440</xdr:colOff>
      <xdr:row>357</xdr:row>
      <xdr:rowOff>114120</xdr:rowOff>
    </xdr:to>
    <xdr:sp>
      <xdr:nvSpPr>
        <xdr:cNvPr id="1480" name="Text Box 6"/>
        <xdr:cNvSpPr/>
      </xdr:nvSpPr>
      <xdr:spPr>
        <a:xfrm>
          <a:off x="11454840" y="85143960"/>
          <a:ext cx="1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6</xdr:row>
      <xdr:rowOff>0</xdr:rowOff>
    </xdr:from>
    <xdr:to>
      <xdr:col>12</xdr:col>
      <xdr:colOff>10440</xdr:colOff>
      <xdr:row>357</xdr:row>
      <xdr:rowOff>114120</xdr:rowOff>
    </xdr:to>
    <xdr:sp>
      <xdr:nvSpPr>
        <xdr:cNvPr id="1481" name="Text Box 6"/>
        <xdr:cNvSpPr/>
      </xdr:nvSpPr>
      <xdr:spPr>
        <a:xfrm>
          <a:off x="11454840" y="85143960"/>
          <a:ext cx="1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6</xdr:row>
      <xdr:rowOff>0</xdr:rowOff>
    </xdr:from>
    <xdr:to>
      <xdr:col>12</xdr:col>
      <xdr:colOff>10440</xdr:colOff>
      <xdr:row>357</xdr:row>
      <xdr:rowOff>114120</xdr:rowOff>
    </xdr:to>
    <xdr:sp>
      <xdr:nvSpPr>
        <xdr:cNvPr id="1482" name="Text Box 6"/>
        <xdr:cNvSpPr/>
      </xdr:nvSpPr>
      <xdr:spPr>
        <a:xfrm>
          <a:off x="11454840" y="85143960"/>
          <a:ext cx="1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6</xdr:row>
      <xdr:rowOff>0</xdr:rowOff>
    </xdr:from>
    <xdr:to>
      <xdr:col>12</xdr:col>
      <xdr:colOff>10440</xdr:colOff>
      <xdr:row>357</xdr:row>
      <xdr:rowOff>114120</xdr:rowOff>
    </xdr:to>
    <xdr:sp>
      <xdr:nvSpPr>
        <xdr:cNvPr id="1483" name="Text Box 6"/>
        <xdr:cNvSpPr/>
      </xdr:nvSpPr>
      <xdr:spPr>
        <a:xfrm>
          <a:off x="11454840" y="85143960"/>
          <a:ext cx="1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9720</xdr:colOff>
      <xdr:row>107</xdr:row>
      <xdr:rowOff>0</xdr:rowOff>
    </xdr:from>
    <xdr:to>
      <xdr:col>11</xdr:col>
      <xdr:colOff>759600</xdr:colOff>
      <xdr:row>108</xdr:row>
      <xdr:rowOff>114480</xdr:rowOff>
    </xdr:to>
    <xdr:sp>
      <xdr:nvSpPr>
        <xdr:cNvPr id="1484" name="Text Box 6"/>
        <xdr:cNvSpPr/>
      </xdr:nvSpPr>
      <xdr:spPr>
        <a:xfrm>
          <a:off x="10653480" y="2547000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07</xdr:row>
      <xdr:rowOff>0</xdr:rowOff>
    </xdr:from>
    <xdr:to>
      <xdr:col>11</xdr:col>
      <xdr:colOff>759600</xdr:colOff>
      <xdr:row>108</xdr:row>
      <xdr:rowOff>114480</xdr:rowOff>
    </xdr:to>
    <xdr:sp>
      <xdr:nvSpPr>
        <xdr:cNvPr id="1485" name="Text Box 6"/>
        <xdr:cNvSpPr/>
      </xdr:nvSpPr>
      <xdr:spPr>
        <a:xfrm>
          <a:off x="10653480" y="2547000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07</xdr:row>
      <xdr:rowOff>0</xdr:rowOff>
    </xdr:from>
    <xdr:to>
      <xdr:col>11</xdr:col>
      <xdr:colOff>759600</xdr:colOff>
      <xdr:row>108</xdr:row>
      <xdr:rowOff>114480</xdr:rowOff>
    </xdr:to>
    <xdr:sp>
      <xdr:nvSpPr>
        <xdr:cNvPr id="1486" name="Text Box 6"/>
        <xdr:cNvSpPr/>
      </xdr:nvSpPr>
      <xdr:spPr>
        <a:xfrm>
          <a:off x="10653480" y="2547000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07</xdr:row>
      <xdr:rowOff>0</xdr:rowOff>
    </xdr:from>
    <xdr:to>
      <xdr:col>11</xdr:col>
      <xdr:colOff>759600</xdr:colOff>
      <xdr:row>108</xdr:row>
      <xdr:rowOff>114480</xdr:rowOff>
    </xdr:to>
    <xdr:sp>
      <xdr:nvSpPr>
        <xdr:cNvPr id="1487" name="Text Box 6"/>
        <xdr:cNvSpPr/>
      </xdr:nvSpPr>
      <xdr:spPr>
        <a:xfrm>
          <a:off x="10653480" y="2547000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88" name="Text Box 4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1489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1" name="Text Box 7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2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493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1494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49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4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505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0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1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7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528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2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3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0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541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4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4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555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5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56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67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568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6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0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57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573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7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58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8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0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591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5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0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1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1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6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27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3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0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41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4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5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5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6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69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670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2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7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675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7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5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686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8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6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08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709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1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72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5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736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3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7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48" name="Text Box 4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1749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1" name="Text Box 7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2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75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1754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5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4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76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6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1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772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7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8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4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79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79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7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08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0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1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1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22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2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4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3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3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2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4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4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0" name="Text Box 4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1851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3" name="Text Box 7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4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5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1856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5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6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67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6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7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89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890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89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2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90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0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6" name="Text Box 8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1917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19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0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1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2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3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4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5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6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7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760</xdr:rowOff>
    </xdr:to>
    <xdr:sp>
      <xdr:nvSpPr>
        <xdr:cNvPr id="1928" name="Text Box 6"/>
        <xdr:cNvSpPr/>
      </xdr:nvSpPr>
      <xdr:spPr>
        <a:xfrm>
          <a:off x="729720" y="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29" name="Text Box 4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1930" name="Text Box 5"/>
        <xdr:cNvSpPr/>
      </xdr:nvSpPr>
      <xdr:spPr>
        <a:xfrm>
          <a:off x="729720" y="60580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2" name="Text Box 7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3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1934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1935" name="Text Box 5"/>
        <xdr:cNvSpPr/>
      </xdr:nvSpPr>
      <xdr:spPr>
        <a:xfrm>
          <a:off x="729720" y="60580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3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5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1946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4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2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1953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5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6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5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1976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7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88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1989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199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2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03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0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5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16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1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3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24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2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1" name="Text Box 4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032" name="Text Box 5"/>
        <xdr:cNvSpPr/>
      </xdr:nvSpPr>
      <xdr:spPr>
        <a:xfrm>
          <a:off x="729720" y="60580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4" name="Text Box 7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5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36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037" name="Text Box 5"/>
        <xdr:cNvSpPr/>
      </xdr:nvSpPr>
      <xdr:spPr>
        <a:xfrm>
          <a:off x="729720" y="60580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3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7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48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4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5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6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0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71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7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3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84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8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7" name="Text Box 8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098" name="Text Box 9"/>
        <xdr:cNvSpPr/>
      </xdr:nvSpPr>
      <xdr:spPr>
        <a:xfrm>
          <a:off x="729720" y="605808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09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0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1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2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3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4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5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6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7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8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109" name="Text Box 6"/>
        <xdr:cNvSpPr/>
      </xdr:nvSpPr>
      <xdr:spPr>
        <a:xfrm>
          <a:off x="729720" y="605808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I16" activeCellId="0" sqref="I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0.25" hidden="false" customHeight="false" outlineLevel="0" collapsed="false">
      <c r="K4" s="5"/>
    </row>
    <row r="5" customFormat="false" ht="20.25" hidden="false" customHeight="false" outlineLevel="0" collapsed="false">
      <c r="I5" s="6"/>
      <c r="K5" s="7" t="s">
        <v>1</v>
      </c>
    </row>
    <row r="6" customFormat="false" ht="26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6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0"/>
    </row>
    <row r="11" s="16" customFormat="true" ht="20.25" hidden="false" customHeight="true" outlineLevel="0" collapsed="false">
      <c r="A11" s="13" t="s">
        <v>6</v>
      </c>
      <c r="B11" s="14" t="s">
        <v>7</v>
      </c>
      <c r="C11" s="14"/>
      <c r="D11" s="14" t="s">
        <v>8</v>
      </c>
      <c r="E11" s="14"/>
      <c r="F11" s="15" t="s">
        <v>9</v>
      </c>
      <c r="G11" s="15"/>
      <c r="H11" s="15" t="s">
        <v>10</v>
      </c>
      <c r="I11" s="15"/>
      <c r="J11" s="14" t="s">
        <v>11</v>
      </c>
      <c r="K11" s="14"/>
    </row>
    <row r="12" s="16" customFormat="true" ht="23.25" hidden="false" customHeight="true" outlineLevel="0" collapsed="false">
      <c r="A12" s="13"/>
      <c r="B12" s="17" t="s">
        <v>12</v>
      </c>
      <c r="C12" s="17" t="s">
        <v>13</v>
      </c>
      <c r="D12" s="17" t="s">
        <v>12</v>
      </c>
      <c r="E12" s="17" t="s">
        <v>13</v>
      </c>
      <c r="F12" s="17" t="s">
        <v>12</v>
      </c>
      <c r="G12" s="17" t="s">
        <v>13</v>
      </c>
      <c r="H12" s="17" t="s">
        <v>12</v>
      </c>
      <c r="I12" s="17" t="s">
        <v>13</v>
      </c>
      <c r="J12" s="17" t="s">
        <v>12</v>
      </c>
      <c r="K12" s="17" t="s">
        <v>13</v>
      </c>
    </row>
    <row r="13" s="16" customFormat="true" ht="20.25" hidden="false" customHeight="false" outlineLevel="0" collapsed="false">
      <c r="A13" s="13"/>
      <c r="B13" s="17"/>
      <c r="C13" s="18" t="s">
        <v>14</v>
      </c>
      <c r="D13" s="17"/>
      <c r="E13" s="18" t="s">
        <v>14</v>
      </c>
      <c r="F13" s="17"/>
      <c r="G13" s="18" t="s">
        <v>14</v>
      </c>
      <c r="H13" s="17"/>
      <c r="I13" s="18" t="s">
        <v>14</v>
      </c>
      <c r="J13" s="17"/>
      <c r="K13" s="18" t="s">
        <v>14</v>
      </c>
    </row>
    <row r="14" customFormat="false" ht="20.25" hidden="false" customHeight="false" outlineLevel="0" collapsed="false">
      <c r="A14" s="19" t="s">
        <v>15</v>
      </c>
      <c r="B14" s="20"/>
      <c r="C14" s="21"/>
      <c r="D14" s="20"/>
      <c r="E14" s="22"/>
      <c r="F14" s="21"/>
      <c r="G14" s="21"/>
      <c r="H14" s="21"/>
      <c r="I14" s="21"/>
      <c r="J14" s="21"/>
      <c r="K14" s="23"/>
    </row>
    <row r="15" customFormat="false" ht="20.25" hidden="false" customHeight="false" outlineLevel="0" collapsed="false">
      <c r="A15" s="24" t="s">
        <v>16</v>
      </c>
      <c r="B15" s="25" t="n">
        <v>46</v>
      </c>
      <c r="C15" s="26" t="e">
        <f aca="false">#REF!</f>
        <v>#REF!</v>
      </c>
      <c r="D15" s="25" t="n">
        <v>54</v>
      </c>
      <c r="E15" s="26" t="e">
        <f aca="false">#REF!</f>
        <v>#REF!</v>
      </c>
      <c r="F15" s="25" t="n">
        <v>68</v>
      </c>
      <c r="G15" s="26" t="e">
        <f aca="false">#REF!</f>
        <v>#REF!</v>
      </c>
      <c r="H15" s="25" t="n">
        <v>79</v>
      </c>
      <c r="I15" s="26" t="e">
        <f aca="false">#REF!</f>
        <v>#REF!</v>
      </c>
      <c r="J15" s="25" t="n">
        <f aca="false">SUM(B15+D15+F15+H15)</f>
        <v>247</v>
      </c>
      <c r="K15" s="27" t="e">
        <f aca="false">SUM(C15+G15+E15+I15)</f>
        <v>#REF!</v>
      </c>
    </row>
    <row r="16" customFormat="false" ht="20.25" hidden="false" customHeight="false" outlineLevel="0" collapsed="false">
      <c r="A16" s="28" t="s">
        <v>17</v>
      </c>
      <c r="B16" s="29" t="n">
        <v>8</v>
      </c>
      <c r="C16" s="30" t="e">
        <f aca="false">#REF!</f>
        <v>#REF!</v>
      </c>
      <c r="D16" s="29" t="n">
        <v>16</v>
      </c>
      <c r="E16" s="30" t="e">
        <f aca="false">#REF!</f>
        <v>#REF!</v>
      </c>
      <c r="F16" s="29" t="n">
        <v>17</v>
      </c>
      <c r="G16" s="30" t="e">
        <f aca="false">#REF!</f>
        <v>#REF!</v>
      </c>
      <c r="H16" s="29" t="n">
        <v>19</v>
      </c>
      <c r="I16" s="30" t="e">
        <f aca="false">#REF!</f>
        <v>#REF!</v>
      </c>
      <c r="J16" s="25" t="n">
        <f aca="false">SUM(B16+D16+F16+H16)</f>
        <v>60</v>
      </c>
      <c r="K16" s="31" t="e">
        <f aca="false">SUM(C16+G16+E16+I16)</f>
        <v>#REF!</v>
      </c>
    </row>
    <row r="17" s="37" customFormat="true" ht="21" hidden="false" customHeight="false" outlineLevel="0" collapsed="false">
      <c r="A17" s="32" t="s">
        <v>18</v>
      </c>
      <c r="B17" s="33" t="n">
        <f aca="false">SUM(B15:B16)</f>
        <v>54</v>
      </c>
      <c r="C17" s="34" t="e">
        <f aca="false">SUM(C15:C16)</f>
        <v>#REF!</v>
      </c>
      <c r="D17" s="33" t="n">
        <f aca="false">SUM(D15:D16)</f>
        <v>70</v>
      </c>
      <c r="E17" s="34" t="e">
        <f aca="false">SUM(E15:E16)</f>
        <v>#REF!</v>
      </c>
      <c r="F17" s="33" t="n">
        <f aca="false">SUM(F15:F16)</f>
        <v>85</v>
      </c>
      <c r="G17" s="34" t="e">
        <f aca="false">SUM(G15:G16)</f>
        <v>#REF!</v>
      </c>
      <c r="H17" s="33" t="n">
        <f aca="false">SUM(H15:H16)</f>
        <v>98</v>
      </c>
      <c r="I17" s="34" t="e">
        <f aca="false">SUM(I15:I16)</f>
        <v>#REF!</v>
      </c>
      <c r="J17" s="35" t="n">
        <f aca="false">SUM(B17+D17+F17+H17)</f>
        <v>307</v>
      </c>
      <c r="K17" s="36" t="e">
        <f aca="false">SUM(C17+G17+E17+I17)</f>
        <v>#REF!</v>
      </c>
    </row>
    <row r="18" customFormat="false" ht="21" hidden="false" customHeight="false" outlineLevel="0" collapsed="false">
      <c r="A18" s="38" t="s">
        <v>19</v>
      </c>
      <c r="B18" s="39"/>
      <c r="C18" s="40"/>
      <c r="D18" s="41"/>
      <c r="E18" s="40"/>
      <c r="F18" s="42"/>
      <c r="G18" s="43"/>
      <c r="H18" s="42"/>
      <c r="I18" s="43"/>
      <c r="J18" s="39"/>
      <c r="K18" s="44"/>
    </row>
    <row r="19" customFormat="false" ht="20.25" hidden="false" customHeight="false" outlineLevel="0" collapsed="false">
      <c r="A19" s="45" t="s">
        <v>20</v>
      </c>
      <c r="B19" s="46" t="n">
        <v>5</v>
      </c>
      <c r="C19" s="47" t="n">
        <v>190000</v>
      </c>
      <c r="D19" s="46" t="n">
        <v>5</v>
      </c>
      <c r="E19" s="47" t="n">
        <v>190000</v>
      </c>
      <c r="F19" s="48" t="n">
        <v>5</v>
      </c>
      <c r="G19" s="47" t="n">
        <v>190000</v>
      </c>
      <c r="H19" s="48" t="n">
        <v>5</v>
      </c>
      <c r="I19" s="47" t="n">
        <v>190000</v>
      </c>
      <c r="J19" s="49" t="n">
        <f aca="false">SUM(B19+D19+F19+H19)</f>
        <v>20</v>
      </c>
      <c r="K19" s="27" t="n">
        <f aca="false">SUM(C19+G19+E19+I19)</f>
        <v>760000</v>
      </c>
    </row>
    <row r="20" s="37" customFormat="true" ht="21" hidden="false" customHeight="false" outlineLevel="0" collapsed="false">
      <c r="A20" s="32" t="s">
        <v>18</v>
      </c>
      <c r="B20" s="50" t="n">
        <f aca="false">SUM(B19)</f>
        <v>5</v>
      </c>
      <c r="C20" s="51" t="n">
        <f aca="false">SUM(C19)</f>
        <v>190000</v>
      </c>
      <c r="D20" s="50" t="n">
        <f aca="false">SUM(D19)</f>
        <v>5</v>
      </c>
      <c r="E20" s="51" t="n">
        <f aca="false">SUM(E19)</f>
        <v>190000</v>
      </c>
      <c r="F20" s="50" t="n">
        <f aca="false">SUM(F19)</f>
        <v>5</v>
      </c>
      <c r="G20" s="51" t="n">
        <f aca="false">SUM(G19)</f>
        <v>190000</v>
      </c>
      <c r="H20" s="50" t="n">
        <f aca="false">SUM(H19)</f>
        <v>5</v>
      </c>
      <c r="I20" s="51" t="n">
        <f aca="false">SUM(I19)</f>
        <v>190000</v>
      </c>
      <c r="J20" s="50" t="n">
        <f aca="false">SUM(J19)</f>
        <v>20</v>
      </c>
      <c r="K20" s="36" t="n">
        <f aca="false">SUM(C20+G20+E20+I20)</f>
        <v>760000</v>
      </c>
    </row>
    <row r="21" s="56" customFormat="true" ht="21" hidden="false" customHeight="false" outlineLevel="0" collapsed="false">
      <c r="A21" s="52"/>
      <c r="B21" s="53"/>
      <c r="C21" s="54"/>
      <c r="D21" s="53"/>
      <c r="E21" s="54"/>
      <c r="F21" s="53"/>
      <c r="G21" s="54"/>
      <c r="H21" s="53"/>
      <c r="I21" s="54"/>
      <c r="J21" s="53"/>
      <c r="K21" s="55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5"/>
    </row>
    <row r="23" s="56" customFormat="true" ht="20.25" hidden="false" customHeight="false" outlineLevel="0" collapsed="false">
      <c r="A23" s="52"/>
      <c r="B23" s="53"/>
      <c r="C23" s="54"/>
      <c r="D23" s="53"/>
      <c r="E23" s="54"/>
      <c r="F23" s="53"/>
      <c r="G23" s="54"/>
      <c r="H23" s="53"/>
      <c r="I23" s="54"/>
      <c r="J23" s="53"/>
      <c r="K23" s="55"/>
    </row>
    <row r="24" s="56" customFormat="true" ht="20.25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4"/>
      <c r="J24" s="53"/>
      <c r="K24" s="55"/>
    </row>
    <row r="25" s="56" customFormat="true" ht="20.25" hidden="false" customHeight="fals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56" customFormat="true" ht="20.25" hidden="false" customHeight="false" outlineLevel="0" collapsed="false">
      <c r="A26" s="52"/>
      <c r="B26" s="53"/>
      <c r="C26" s="54"/>
      <c r="D26" s="53"/>
      <c r="E26" s="54"/>
      <c r="F26" s="53"/>
      <c r="G26" s="54"/>
      <c r="H26" s="53"/>
      <c r="I26" s="54"/>
      <c r="J26" s="53"/>
      <c r="K26" s="55"/>
    </row>
    <row r="27" s="56" customFormat="true" ht="20.25" hidden="false" customHeight="false" outlineLevel="0" collapsed="false">
      <c r="A27" s="52"/>
      <c r="B27" s="53"/>
      <c r="C27" s="54"/>
      <c r="D27" s="53"/>
      <c r="E27" s="54"/>
      <c r="F27" s="53"/>
      <c r="G27" s="54"/>
      <c r="H27" s="53"/>
      <c r="I27" s="54"/>
      <c r="J27" s="53"/>
      <c r="K27" s="7" t="s">
        <v>1</v>
      </c>
    </row>
    <row r="28" customFormat="false" ht="20.25" hidden="false" customHeight="false" outlineLevel="0" collapsed="false">
      <c r="I28" s="1"/>
    </row>
    <row r="29" s="56" customFormat="true" ht="20.25" hidden="false" customHeight="false" outlineLevel="0" collapsed="false">
      <c r="A29" s="52"/>
      <c r="B29" s="53"/>
      <c r="C29" s="54"/>
      <c r="D29" s="53"/>
      <c r="E29" s="54"/>
      <c r="F29" s="53"/>
      <c r="G29" s="54"/>
      <c r="H29" s="53"/>
      <c r="I29" s="54"/>
      <c r="J29" s="53"/>
      <c r="K29" s="55"/>
    </row>
    <row r="30" s="16" customFormat="true" ht="20.25" hidden="false" customHeight="true" outlineLevel="0" collapsed="false">
      <c r="A30" s="57" t="s">
        <v>6</v>
      </c>
      <c r="B30" s="14" t="s">
        <v>7</v>
      </c>
      <c r="C30" s="14"/>
      <c r="D30" s="14" t="s">
        <v>8</v>
      </c>
      <c r="E30" s="14"/>
      <c r="F30" s="15" t="s">
        <v>9</v>
      </c>
      <c r="G30" s="15"/>
      <c r="H30" s="15" t="s">
        <v>10</v>
      </c>
      <c r="I30" s="15"/>
      <c r="J30" s="14" t="s">
        <v>11</v>
      </c>
      <c r="K30" s="14"/>
    </row>
    <row r="31" s="16" customFormat="true" ht="23.25" hidden="false" customHeight="true" outlineLevel="0" collapsed="false">
      <c r="A31" s="57"/>
      <c r="B31" s="14" t="s">
        <v>12</v>
      </c>
      <c r="C31" s="17" t="s">
        <v>13</v>
      </c>
      <c r="D31" s="14" t="s">
        <v>12</v>
      </c>
      <c r="E31" s="17" t="s">
        <v>13</v>
      </c>
      <c r="F31" s="14" t="s">
        <v>12</v>
      </c>
      <c r="G31" s="17" t="s">
        <v>13</v>
      </c>
      <c r="H31" s="14" t="s">
        <v>12</v>
      </c>
      <c r="I31" s="17" t="s">
        <v>13</v>
      </c>
      <c r="J31" s="14" t="s">
        <v>12</v>
      </c>
      <c r="K31" s="17" t="s">
        <v>13</v>
      </c>
    </row>
    <row r="32" s="16" customFormat="true" ht="20.25" hidden="false" customHeight="false" outlineLevel="0" collapsed="false">
      <c r="A32" s="57"/>
      <c r="B32" s="14"/>
      <c r="C32" s="58" t="s">
        <v>14</v>
      </c>
      <c r="D32" s="14"/>
      <c r="E32" s="58" t="s">
        <v>14</v>
      </c>
      <c r="F32" s="14"/>
      <c r="G32" s="58" t="s">
        <v>14</v>
      </c>
      <c r="H32" s="14"/>
      <c r="I32" s="58" t="s">
        <v>14</v>
      </c>
      <c r="J32" s="14"/>
      <c r="K32" s="58" t="s">
        <v>14</v>
      </c>
    </row>
    <row r="33" customFormat="false" ht="20.25" hidden="false" customHeight="false" outlineLevel="0" collapsed="false">
      <c r="A33" s="59" t="s">
        <v>22</v>
      </c>
      <c r="B33" s="60"/>
      <c r="C33" s="61"/>
      <c r="D33" s="60"/>
      <c r="E33" s="61"/>
      <c r="F33" s="62"/>
      <c r="G33" s="61"/>
      <c r="H33" s="62"/>
      <c r="I33" s="61"/>
      <c r="J33" s="62"/>
      <c r="K33" s="63"/>
    </row>
    <row r="34" customFormat="false" ht="20.25" hidden="false" customHeight="true" outlineLevel="0" collapsed="false">
      <c r="A34" s="64" t="s">
        <v>23</v>
      </c>
      <c r="B34" s="65" t="n">
        <v>2</v>
      </c>
      <c r="C34" s="66" t="n">
        <v>60000</v>
      </c>
      <c r="D34" s="65" t="n">
        <v>2</v>
      </c>
      <c r="E34" s="66" t="n">
        <v>60000</v>
      </c>
      <c r="F34" s="65" t="n">
        <v>2</v>
      </c>
      <c r="G34" s="66" t="n">
        <v>60000</v>
      </c>
      <c r="H34" s="65" t="n">
        <v>2</v>
      </c>
      <c r="I34" s="66" t="n">
        <v>60000</v>
      </c>
      <c r="J34" s="49" t="n">
        <f aca="false">SUM(B34+D34+F34+H34)</f>
        <v>8</v>
      </c>
      <c r="K34" s="27" t="n">
        <f aca="false">SUM(C34+G34+E34+I34)</f>
        <v>240000</v>
      </c>
    </row>
    <row r="35" customFormat="false" ht="23.25" hidden="false" customHeight="true" outlineLevel="0" collapsed="false">
      <c r="A35" s="67" t="s">
        <v>24</v>
      </c>
      <c r="B35" s="68" t="n">
        <v>1</v>
      </c>
      <c r="C35" s="69" t="n">
        <v>300000</v>
      </c>
      <c r="D35" s="68" t="n">
        <v>1</v>
      </c>
      <c r="E35" s="69" t="n">
        <v>300000</v>
      </c>
      <c r="F35" s="68" t="n">
        <v>1</v>
      </c>
      <c r="G35" s="69" t="n">
        <v>300000</v>
      </c>
      <c r="H35" s="68" t="n">
        <v>1</v>
      </c>
      <c r="I35" s="69" t="n">
        <v>300000</v>
      </c>
      <c r="J35" s="25" t="n">
        <f aca="false">SUM(B35+D35+F35+H35)</f>
        <v>4</v>
      </c>
      <c r="K35" s="27" t="n">
        <f aca="false">SUM(C35+G35+E35+I35)</f>
        <v>1200000</v>
      </c>
    </row>
    <row r="36" customFormat="false" ht="21" hidden="false" customHeight="true" outlineLevel="0" collapsed="false">
      <c r="A36" s="67" t="s">
        <v>25</v>
      </c>
      <c r="B36" s="68" t="n">
        <v>13</v>
      </c>
      <c r="C36" s="69" t="n">
        <v>550000</v>
      </c>
      <c r="D36" s="68" t="n">
        <v>13</v>
      </c>
      <c r="E36" s="69" t="n">
        <v>550000</v>
      </c>
      <c r="F36" s="68" t="n">
        <v>13</v>
      </c>
      <c r="G36" s="69" t="n">
        <v>550000</v>
      </c>
      <c r="H36" s="68" t="n">
        <v>13</v>
      </c>
      <c r="I36" s="69" t="n">
        <v>550000</v>
      </c>
      <c r="J36" s="25" t="n">
        <f aca="false">SUM(B36+D36+F36+H36)</f>
        <v>52</v>
      </c>
      <c r="K36" s="31" t="n">
        <f aca="false">SUM(C36+G36+E36+I36)</f>
        <v>2200000</v>
      </c>
    </row>
    <row r="37" customFormat="false" ht="20.25" hidden="false" customHeight="true" outlineLevel="0" collapsed="false">
      <c r="A37" s="67" t="s">
        <v>26</v>
      </c>
      <c r="B37" s="68" t="n">
        <v>2</v>
      </c>
      <c r="C37" s="69" t="n">
        <v>1409000</v>
      </c>
      <c r="D37" s="68" t="n">
        <v>2</v>
      </c>
      <c r="E37" s="69" t="n">
        <v>1409000</v>
      </c>
      <c r="F37" s="68" t="n">
        <v>2</v>
      </c>
      <c r="G37" s="69" t="n">
        <v>1409000</v>
      </c>
      <c r="H37" s="68" t="n">
        <v>2</v>
      </c>
      <c r="I37" s="69" t="n">
        <v>1409000</v>
      </c>
      <c r="J37" s="25" t="n">
        <f aca="false">SUM(B37+D37+F37+H37)</f>
        <v>8</v>
      </c>
      <c r="K37" s="31" t="n">
        <f aca="false">SUM(C37+G37+E37+I37)</f>
        <v>5636000</v>
      </c>
    </row>
    <row r="38" customFormat="false" ht="20.25" hidden="false" customHeight="false" outlineLevel="0" collapsed="false">
      <c r="A38" s="67" t="s">
        <v>27</v>
      </c>
      <c r="B38" s="68" t="n">
        <v>10</v>
      </c>
      <c r="C38" s="69" t="n">
        <v>310000</v>
      </c>
      <c r="D38" s="68" t="n">
        <v>10</v>
      </c>
      <c r="E38" s="69" t="n">
        <v>310000</v>
      </c>
      <c r="F38" s="68" t="n">
        <v>10</v>
      </c>
      <c r="G38" s="69" t="n">
        <v>310000</v>
      </c>
      <c r="H38" s="68" t="n">
        <v>10</v>
      </c>
      <c r="I38" s="69" t="n">
        <v>310000</v>
      </c>
      <c r="J38" s="25" t="n">
        <f aca="false">SUM(B38+D38+F38+H38)</f>
        <v>40</v>
      </c>
      <c r="K38" s="31" t="n">
        <f aca="false">SUM(C38+G38+E38+I38)</f>
        <v>1240000</v>
      </c>
    </row>
    <row r="39" customFormat="false" ht="22.5" hidden="false" customHeight="true" outlineLevel="0" collapsed="false">
      <c r="A39" s="70" t="s">
        <v>28</v>
      </c>
      <c r="B39" s="68" t="n">
        <v>16</v>
      </c>
      <c r="C39" s="31" t="n">
        <v>653000</v>
      </c>
      <c r="D39" s="68" t="n">
        <v>16</v>
      </c>
      <c r="E39" s="31" t="n">
        <v>653000</v>
      </c>
      <c r="F39" s="68" t="n">
        <v>16</v>
      </c>
      <c r="G39" s="69" t="n">
        <v>653000</v>
      </c>
      <c r="H39" s="68" t="n">
        <v>16</v>
      </c>
      <c r="I39" s="69" t="n">
        <v>653000</v>
      </c>
      <c r="J39" s="71" t="n">
        <f aca="false">SUM(B39+D39+F39+H39)</f>
        <v>64</v>
      </c>
      <c r="K39" s="31" t="n">
        <f aca="false">SUM(C39+G39+E39+I39)</f>
        <v>2612000</v>
      </c>
    </row>
    <row r="40" customFormat="false" ht="22.5" hidden="false" customHeight="true" outlineLevel="0" collapsed="false">
      <c r="A40" s="45" t="s">
        <v>29</v>
      </c>
      <c r="B40" s="72" t="n">
        <v>28</v>
      </c>
      <c r="C40" s="73" t="n">
        <v>2273000</v>
      </c>
      <c r="D40" s="72" t="n">
        <v>28</v>
      </c>
      <c r="E40" s="73" t="n">
        <v>2273000</v>
      </c>
      <c r="F40" s="72" t="n">
        <v>28</v>
      </c>
      <c r="G40" s="73" t="n">
        <v>2273000</v>
      </c>
      <c r="H40" s="72" t="n">
        <v>28</v>
      </c>
      <c r="I40" s="73" t="n">
        <v>2273000</v>
      </c>
      <c r="J40" s="25" t="n">
        <f aca="false">SUM(B40+D40+F40+H40)</f>
        <v>112</v>
      </c>
      <c r="K40" s="27" t="n">
        <f aca="false">SUM(C40+G40+E40+I40)</f>
        <v>9092000</v>
      </c>
    </row>
    <row r="41" s="37" customFormat="true" ht="21" hidden="false" customHeight="false" outlineLevel="0" collapsed="false">
      <c r="A41" s="32" t="s">
        <v>18</v>
      </c>
      <c r="B41" s="50" t="n">
        <f aca="false">SUM(B34:B40)</f>
        <v>72</v>
      </c>
      <c r="C41" s="51" t="n">
        <f aca="false">SUM(C34:C40)</f>
        <v>5555000</v>
      </c>
      <c r="D41" s="50" t="n">
        <f aca="false">SUM(D34:D40)</f>
        <v>72</v>
      </c>
      <c r="E41" s="51" t="n">
        <f aca="false">SUM(E34:E40)</f>
        <v>5555000</v>
      </c>
      <c r="F41" s="50" t="n">
        <f aca="false">SUM(F34:F40)</f>
        <v>72</v>
      </c>
      <c r="G41" s="51" t="n">
        <f aca="false">SUM(G34:G40)</f>
        <v>5555000</v>
      </c>
      <c r="H41" s="50" t="n">
        <f aca="false">SUM(H34:H40)</f>
        <v>72</v>
      </c>
      <c r="I41" s="51" t="n">
        <f aca="false">SUM(I34:I40)</f>
        <v>5555000</v>
      </c>
      <c r="J41" s="35" t="n">
        <f aca="false">SUM(B41+D41+F41+H41)</f>
        <v>288</v>
      </c>
      <c r="K41" s="36" t="n">
        <f aca="false">SUM(C41+G41+E41+I41)</f>
        <v>22220000</v>
      </c>
    </row>
    <row r="42" customFormat="false" ht="21" hidden="false" customHeight="false" outlineLevel="0" collapsed="false">
      <c r="A42" s="74" t="s">
        <v>30</v>
      </c>
      <c r="B42" s="75"/>
      <c r="C42" s="76"/>
      <c r="D42" s="72"/>
      <c r="E42" s="76"/>
      <c r="F42" s="77"/>
      <c r="G42" s="76"/>
      <c r="H42" s="77"/>
      <c r="I42" s="76"/>
      <c r="J42" s="77"/>
      <c r="K42" s="78"/>
    </row>
    <row r="43" customFormat="false" ht="20.25" hidden="false" customHeight="false" outlineLevel="0" collapsed="false">
      <c r="A43" s="64" t="s">
        <v>31</v>
      </c>
      <c r="B43" s="72" t="n">
        <v>4</v>
      </c>
      <c r="C43" s="79" t="n">
        <f aca="false">'4.1ด้านสิ่งแวดล้อม'!E29</f>
        <v>270000</v>
      </c>
      <c r="D43" s="72" t="n">
        <v>4</v>
      </c>
      <c r="E43" s="79" t="n">
        <v>390000</v>
      </c>
      <c r="F43" s="72" t="n">
        <v>4</v>
      </c>
      <c r="G43" s="79" t="n">
        <v>390000</v>
      </c>
      <c r="H43" s="72" t="n">
        <v>4</v>
      </c>
      <c r="I43" s="79" t="n">
        <v>390000</v>
      </c>
      <c r="J43" s="25" t="n">
        <f aca="false">SUM(B43+D43+F43+H43)</f>
        <v>16</v>
      </c>
      <c r="K43" s="27" t="n">
        <f aca="false">SUM(C43+G43+E43+I43)</f>
        <v>1440000</v>
      </c>
    </row>
    <row r="44" customFormat="false" ht="20.25" hidden="false" customHeight="false" outlineLevel="0" collapsed="false">
      <c r="A44" s="64" t="s">
        <v>32</v>
      </c>
      <c r="B44" s="68" t="n">
        <v>1</v>
      </c>
      <c r="C44" s="69" t="n">
        <v>100000</v>
      </c>
      <c r="D44" s="68" t="n">
        <v>1</v>
      </c>
      <c r="E44" s="69" t="n">
        <v>100000</v>
      </c>
      <c r="F44" s="68" t="n">
        <v>1</v>
      </c>
      <c r="G44" s="69" t="n">
        <v>100000</v>
      </c>
      <c r="H44" s="68" t="n">
        <v>1</v>
      </c>
      <c r="I44" s="69" t="n">
        <v>100000</v>
      </c>
      <c r="J44" s="25" t="n">
        <f aca="false">SUM(B44+D44+F44+H44)</f>
        <v>4</v>
      </c>
      <c r="K44" s="27" t="n">
        <f aca="false">SUM(C44+G44+E44+I44)</f>
        <v>400000</v>
      </c>
    </row>
    <row r="45" s="37" customFormat="true" ht="21" hidden="false" customHeight="false" outlineLevel="0" collapsed="false">
      <c r="A45" s="80" t="s">
        <v>18</v>
      </c>
      <c r="B45" s="81" t="n">
        <f aca="false">SUM(B43:B44)</f>
        <v>5</v>
      </c>
      <c r="C45" s="36" t="n">
        <f aca="false">SUM(C43:C44)</f>
        <v>370000</v>
      </c>
      <c r="D45" s="81" t="n">
        <f aca="false">SUM(D43:D44)</f>
        <v>5</v>
      </c>
      <c r="E45" s="36" t="n">
        <f aca="false">SUM(E43:E44)</f>
        <v>490000</v>
      </c>
      <c r="F45" s="81" t="n">
        <f aca="false">SUM(F43:F44)</f>
        <v>5</v>
      </c>
      <c r="G45" s="36" t="n">
        <f aca="false">SUM(G43:G44)</f>
        <v>490000</v>
      </c>
      <c r="H45" s="81" t="n">
        <f aca="false">SUM(H43:H44)</f>
        <v>5</v>
      </c>
      <c r="I45" s="36" t="n">
        <f aca="false">SUM(I43:I44)</f>
        <v>490000</v>
      </c>
      <c r="J45" s="81" t="n">
        <f aca="false">SUM(J43:J44)</f>
        <v>20</v>
      </c>
      <c r="K45" s="36" t="n">
        <f aca="false">SUM(C45+G45+E45+I45)</f>
        <v>1840000</v>
      </c>
    </row>
    <row r="46" s="56" customFormat="true" ht="21" hidden="false" customHeight="false" outlineLevel="0" collapsed="false">
      <c r="A46" s="82"/>
      <c r="B46" s="83"/>
      <c r="C46" s="84"/>
      <c r="D46" s="83"/>
      <c r="E46" s="84"/>
      <c r="F46" s="83"/>
      <c r="G46" s="84"/>
      <c r="H46" s="83"/>
      <c r="I46" s="84"/>
      <c r="J46" s="83"/>
      <c r="K46" s="85"/>
    </row>
    <row r="47" s="56" customFormat="true" ht="20.25" hidden="false" customHeight="false" outlineLevel="0" collapsed="false">
      <c r="A47" s="82"/>
      <c r="B47" s="83"/>
      <c r="C47" s="84"/>
      <c r="D47" s="83"/>
      <c r="E47" s="84"/>
      <c r="F47" s="83"/>
      <c r="G47" s="84"/>
      <c r="H47" s="83"/>
      <c r="I47" s="84"/>
      <c r="J47" s="83"/>
      <c r="K47" s="85"/>
    </row>
    <row r="48" s="56" customFormat="true" ht="20.25" hidden="false" customHeight="false" outlineLevel="0" collapsed="false">
      <c r="A48" s="82"/>
      <c r="B48" s="83"/>
      <c r="C48" s="84"/>
      <c r="D48" s="83"/>
      <c r="E48" s="84"/>
      <c r="F48" s="83"/>
      <c r="G48" s="84"/>
      <c r="H48" s="83"/>
      <c r="I48" s="84"/>
      <c r="J48" s="83"/>
      <c r="K48" s="85"/>
    </row>
    <row r="49" s="56" customFormat="true" ht="20.25" hidden="false" customHeight="false" outlineLevel="0" collapsed="false">
      <c r="A49" s="5" t="s">
        <v>33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s="56" customFormat="true" ht="20.25" hidden="false" customHeight="false" outlineLevel="0" collapsed="false">
      <c r="A50" s="82"/>
      <c r="B50" s="83"/>
      <c r="C50" s="84"/>
      <c r="D50" s="83"/>
      <c r="E50" s="84"/>
      <c r="F50" s="83"/>
      <c r="G50" s="84"/>
      <c r="H50" s="83"/>
      <c r="I50" s="84"/>
      <c r="J50" s="83"/>
      <c r="K50" s="85"/>
    </row>
    <row r="51" s="56" customFormat="true" ht="20.25" hidden="false" customHeight="false" outlineLevel="0" collapsed="false">
      <c r="A51" s="82"/>
      <c r="B51" s="83"/>
      <c r="C51" s="84"/>
      <c r="D51" s="83"/>
      <c r="E51" s="84"/>
      <c r="F51" s="83"/>
      <c r="G51" s="84"/>
      <c r="H51" s="83"/>
      <c r="I51" s="84"/>
      <c r="J51" s="83"/>
      <c r="K51" s="7" t="s">
        <v>1</v>
      </c>
    </row>
    <row r="52" customFormat="false" ht="20.25" hidden="false" customHeight="false" outlineLevel="0" collapsed="false">
      <c r="I52" s="1"/>
    </row>
    <row r="53" s="56" customFormat="true" ht="20.25" hidden="false" customHeight="false" outlineLevel="0" collapsed="false">
      <c r="A53" s="82"/>
      <c r="B53" s="83"/>
      <c r="C53" s="84"/>
      <c r="D53" s="83"/>
      <c r="E53" s="84"/>
      <c r="F53" s="83"/>
      <c r="G53" s="84"/>
      <c r="H53" s="83"/>
      <c r="I53" s="84"/>
      <c r="J53" s="83"/>
      <c r="K53" s="85"/>
    </row>
    <row r="54" s="16" customFormat="true" ht="20.25" hidden="false" customHeight="true" outlineLevel="0" collapsed="false">
      <c r="A54" s="13" t="s">
        <v>6</v>
      </c>
      <c r="B54" s="14" t="s">
        <v>7</v>
      </c>
      <c r="C54" s="14"/>
      <c r="D54" s="14" t="s">
        <v>8</v>
      </c>
      <c r="E54" s="14"/>
      <c r="F54" s="15" t="s">
        <v>9</v>
      </c>
      <c r="G54" s="15"/>
      <c r="H54" s="15" t="s">
        <v>10</v>
      </c>
      <c r="I54" s="15"/>
      <c r="J54" s="14" t="s">
        <v>34</v>
      </c>
      <c r="K54" s="14"/>
    </row>
    <row r="55" s="16" customFormat="true" ht="23.25" hidden="false" customHeight="true" outlineLevel="0" collapsed="false">
      <c r="A55" s="13"/>
      <c r="B55" s="17" t="s">
        <v>12</v>
      </c>
      <c r="C55" s="17" t="s">
        <v>13</v>
      </c>
      <c r="D55" s="17" t="s">
        <v>12</v>
      </c>
      <c r="E55" s="17" t="s">
        <v>13</v>
      </c>
      <c r="F55" s="17" t="s">
        <v>12</v>
      </c>
      <c r="G55" s="17" t="s">
        <v>13</v>
      </c>
      <c r="H55" s="17" t="s">
        <v>12</v>
      </c>
      <c r="I55" s="17" t="s">
        <v>13</v>
      </c>
      <c r="J55" s="17" t="s">
        <v>12</v>
      </c>
      <c r="K55" s="17" t="s">
        <v>13</v>
      </c>
    </row>
    <row r="56" s="16" customFormat="true" ht="20.25" hidden="false" customHeight="false" outlineLevel="0" collapsed="false">
      <c r="A56" s="13"/>
      <c r="B56" s="17"/>
      <c r="C56" s="18" t="s">
        <v>14</v>
      </c>
      <c r="D56" s="17"/>
      <c r="E56" s="18" t="s">
        <v>14</v>
      </c>
      <c r="F56" s="17"/>
      <c r="G56" s="18" t="s">
        <v>14</v>
      </c>
      <c r="H56" s="17"/>
      <c r="I56" s="18" t="s">
        <v>14</v>
      </c>
      <c r="J56" s="17"/>
      <c r="K56" s="18" t="s">
        <v>14</v>
      </c>
    </row>
    <row r="57" customFormat="false" ht="20.25" hidden="false" customHeight="false" outlineLevel="0" collapsed="false">
      <c r="A57" s="19" t="s">
        <v>35</v>
      </c>
      <c r="B57" s="86"/>
      <c r="C57" s="87"/>
      <c r="D57" s="88"/>
      <c r="E57" s="87"/>
      <c r="F57" s="89"/>
      <c r="G57" s="87"/>
      <c r="H57" s="89"/>
      <c r="I57" s="87"/>
      <c r="J57" s="89"/>
      <c r="K57" s="90"/>
    </row>
    <row r="58" customFormat="false" ht="20.25" hidden="false" customHeight="true" outlineLevel="0" collapsed="false">
      <c r="A58" s="64" t="s">
        <v>36</v>
      </c>
      <c r="B58" s="65" t="n">
        <v>24</v>
      </c>
      <c r="C58" s="66" t="n">
        <v>2585000</v>
      </c>
      <c r="D58" s="65" t="n">
        <v>24</v>
      </c>
      <c r="E58" s="66" t="n">
        <v>2585000</v>
      </c>
      <c r="F58" s="65" t="n">
        <v>24</v>
      </c>
      <c r="G58" s="66" t="n">
        <v>2585000</v>
      </c>
      <c r="H58" s="65" t="n">
        <v>24</v>
      </c>
      <c r="I58" s="66" t="n">
        <v>2585000</v>
      </c>
      <c r="J58" s="25" t="n">
        <f aca="false">SUM(B58+D58+F58+H58)</f>
        <v>96</v>
      </c>
      <c r="K58" s="27" t="n">
        <f aca="false">SUM(C58+G58+E58+I58)</f>
        <v>10340000</v>
      </c>
    </row>
    <row r="59" customFormat="false" ht="20.25" hidden="false" customHeight="false" outlineLevel="0" collapsed="false">
      <c r="A59" s="67" t="s">
        <v>37</v>
      </c>
      <c r="B59" s="68" t="n">
        <v>4</v>
      </c>
      <c r="C59" s="69" t="n">
        <v>250000</v>
      </c>
      <c r="D59" s="68" t="n">
        <v>4</v>
      </c>
      <c r="E59" s="69" t="n">
        <v>250000</v>
      </c>
      <c r="F59" s="68" t="n">
        <v>4</v>
      </c>
      <c r="G59" s="69" t="n">
        <v>250000</v>
      </c>
      <c r="H59" s="68" t="n">
        <v>4</v>
      </c>
      <c r="I59" s="69" t="n">
        <v>250000</v>
      </c>
      <c r="J59" s="25" t="n">
        <f aca="false">SUM(B59+D59+F59+H59)</f>
        <v>16</v>
      </c>
      <c r="K59" s="27" t="n">
        <f aca="false">SUM(C59+G59+E59+I59)</f>
        <v>1000000</v>
      </c>
    </row>
    <row r="60" customFormat="false" ht="20.25" hidden="false" customHeight="true" outlineLevel="0" collapsed="false">
      <c r="A60" s="67" t="s">
        <v>38</v>
      </c>
      <c r="B60" s="68" t="n">
        <v>7</v>
      </c>
      <c r="C60" s="69" t="n">
        <v>220000</v>
      </c>
      <c r="D60" s="68" t="n">
        <v>7</v>
      </c>
      <c r="E60" s="69" t="n">
        <v>220000</v>
      </c>
      <c r="F60" s="68" t="n">
        <v>7</v>
      </c>
      <c r="G60" s="69" t="n">
        <v>220000</v>
      </c>
      <c r="H60" s="68" t="n">
        <v>7</v>
      </c>
      <c r="I60" s="69" t="n">
        <v>220000</v>
      </c>
      <c r="J60" s="25" t="n">
        <f aca="false">SUM(B60+D60+F60+H60)</f>
        <v>28</v>
      </c>
      <c r="K60" s="27" t="n">
        <f aca="false">SUM(C60+G60+E60+I60)</f>
        <v>880000</v>
      </c>
    </row>
    <row r="61" customFormat="false" ht="20.25" hidden="false" customHeight="false" outlineLevel="0" collapsed="false">
      <c r="A61" s="67" t="s">
        <v>39</v>
      </c>
      <c r="B61" s="68" t="n">
        <v>6</v>
      </c>
      <c r="C61" s="69" t="n">
        <v>800000</v>
      </c>
      <c r="D61" s="68" t="n">
        <v>6</v>
      </c>
      <c r="E61" s="69" t="n">
        <v>800000</v>
      </c>
      <c r="F61" s="68" t="n">
        <v>6</v>
      </c>
      <c r="G61" s="69" t="n">
        <v>800000</v>
      </c>
      <c r="H61" s="68" t="n">
        <v>6</v>
      </c>
      <c r="I61" s="69" t="n">
        <v>800000</v>
      </c>
      <c r="J61" s="25" t="n">
        <f aca="false">SUM(B61+D61+F61+H61)</f>
        <v>24</v>
      </c>
      <c r="K61" s="27" t="n">
        <f aca="false">SUM(C61+G61+E61+I61)</f>
        <v>3200000</v>
      </c>
    </row>
    <row r="62" s="94" customFormat="true" ht="20.25" hidden="false" customHeight="false" outlineLevel="0" collapsed="false">
      <c r="A62" s="91" t="s">
        <v>18</v>
      </c>
      <c r="B62" s="92" t="n">
        <f aca="false">SUM(B58:B61)</f>
        <v>41</v>
      </c>
      <c r="C62" s="93" t="n">
        <f aca="false">SUM(C58:C61)</f>
        <v>3855000</v>
      </c>
      <c r="D62" s="92" t="n">
        <f aca="false">SUM(D58:D61)</f>
        <v>41</v>
      </c>
      <c r="E62" s="93" t="n">
        <f aca="false">SUM(E58:E61)</f>
        <v>3855000</v>
      </c>
      <c r="F62" s="92" t="n">
        <f aca="false">SUM(F58:F61)</f>
        <v>41</v>
      </c>
      <c r="G62" s="93" t="n">
        <f aca="false">SUM(G58:G61)</f>
        <v>3855000</v>
      </c>
      <c r="H62" s="92" t="n">
        <f aca="false">SUM(H58:H61)</f>
        <v>41</v>
      </c>
      <c r="I62" s="93" t="n">
        <f aca="false">SUM(I58:I61)</f>
        <v>3855000</v>
      </c>
      <c r="J62" s="92" t="n">
        <f aca="false">SUM(J58:J61)</f>
        <v>164</v>
      </c>
      <c r="K62" s="93" t="n">
        <f aca="false">SUM(K58:K61)</f>
        <v>15420000</v>
      </c>
    </row>
    <row r="63" s="94" customFormat="true" ht="21" hidden="false" customHeight="false" outlineLevel="0" collapsed="false">
      <c r="A63" s="95" t="s">
        <v>40</v>
      </c>
      <c r="B63" s="96" t="n">
        <f aca="false">SUM(B62+B45+B41+B20+B17)</f>
        <v>177</v>
      </c>
      <c r="C63" s="97" t="e">
        <f aca="false">SUM(C62+C45+C41+C20+C17)</f>
        <v>#REF!</v>
      </c>
      <c r="D63" s="96" t="n">
        <f aca="false">SUM(D62+D45+D41+D20+D17)</f>
        <v>193</v>
      </c>
      <c r="E63" s="97" t="e">
        <f aca="false">SUM(E62+E45+E41+E20+E17)</f>
        <v>#REF!</v>
      </c>
      <c r="F63" s="96" t="n">
        <f aca="false">SUM(F62+F45+F41+F20+F17)</f>
        <v>208</v>
      </c>
      <c r="G63" s="97" t="e">
        <f aca="false">SUM(G62+G45+G41+G20+G17)</f>
        <v>#REF!</v>
      </c>
      <c r="H63" s="96" t="n">
        <f aca="false">SUM(H62+H45+H41+H20+H17)</f>
        <v>221</v>
      </c>
      <c r="I63" s="97" t="e">
        <f aca="false">SUM(I62+I45+I41+I20+I17)</f>
        <v>#REF!</v>
      </c>
      <c r="J63" s="96" t="n">
        <f aca="false">SUM(B63+D63+H63)</f>
        <v>591</v>
      </c>
      <c r="K63" s="97" t="e">
        <f aca="false">SUM(K62+K45+K41+K20+K17)</f>
        <v>#REF!</v>
      </c>
    </row>
    <row r="64" s="99" customFormat="true" ht="20.25" hidden="false" customHeight="false" outlineLevel="0" collapsed="false">
      <c r="A64" s="52"/>
      <c r="B64" s="83"/>
      <c r="C64" s="85"/>
      <c r="D64" s="83"/>
      <c r="E64" s="85"/>
      <c r="F64" s="83"/>
      <c r="G64" s="85"/>
      <c r="H64" s="83"/>
      <c r="I64" s="85"/>
      <c r="J64" s="83"/>
      <c r="K64" s="98"/>
    </row>
    <row r="65" s="99" customFormat="true" ht="19.5" hidden="false" customHeight="false" outlineLevel="0" collapsed="false">
      <c r="A65" s="52"/>
      <c r="B65" s="83"/>
      <c r="C65" s="85"/>
      <c r="D65" s="83"/>
      <c r="E65" s="85"/>
      <c r="F65" s="83"/>
      <c r="G65" s="85"/>
      <c r="H65" s="83"/>
      <c r="I65" s="85"/>
      <c r="J65" s="83"/>
      <c r="K65" s="98"/>
    </row>
    <row r="66" s="99" customFormat="true" ht="19.5" hidden="false" customHeight="false" outlineLevel="0" collapsed="false">
      <c r="A66" s="52"/>
      <c r="B66" s="83"/>
      <c r="C66" s="85"/>
      <c r="D66" s="83"/>
      <c r="E66" s="85"/>
      <c r="F66" s="83"/>
      <c r="G66" s="85"/>
      <c r="H66" s="83"/>
      <c r="I66" s="85"/>
      <c r="J66" s="83"/>
      <c r="K66" s="98"/>
    </row>
    <row r="67" s="99" customFormat="true" ht="19.5" hidden="false" customHeight="false" outlineLevel="0" collapsed="false">
      <c r="A67" s="52"/>
      <c r="B67" s="83"/>
      <c r="C67" s="85"/>
      <c r="D67" s="83"/>
      <c r="E67" s="85"/>
      <c r="F67" s="83"/>
      <c r="G67" s="85"/>
      <c r="H67" s="83"/>
      <c r="I67" s="85"/>
      <c r="J67" s="83"/>
      <c r="K67" s="98"/>
    </row>
    <row r="68" s="99" customFormat="true" ht="19.5" hidden="false" customHeight="false" outlineLevel="0" collapsed="false">
      <c r="A68" s="52"/>
      <c r="B68" s="83"/>
      <c r="C68" s="85"/>
      <c r="D68" s="83"/>
      <c r="E68" s="85"/>
      <c r="F68" s="83"/>
      <c r="G68" s="85"/>
      <c r="H68" s="83"/>
      <c r="I68" s="85"/>
      <c r="J68" s="83"/>
      <c r="K68" s="98"/>
    </row>
    <row r="69" s="99" customFormat="true" ht="19.5" hidden="false" customHeight="false" outlineLevel="0" collapsed="false">
      <c r="A69" s="52"/>
      <c r="B69" s="83"/>
      <c r="C69" s="85"/>
      <c r="D69" s="83"/>
      <c r="E69" s="85"/>
      <c r="F69" s="83"/>
      <c r="G69" s="85"/>
      <c r="H69" s="83"/>
      <c r="I69" s="85"/>
      <c r="J69" s="83"/>
      <c r="K69" s="98"/>
    </row>
    <row r="70" s="99" customFormat="true" ht="19.5" hidden="false" customHeight="false" outlineLevel="0" collapsed="false">
      <c r="A70" s="52"/>
      <c r="B70" s="83"/>
      <c r="C70" s="85"/>
      <c r="D70" s="83"/>
      <c r="E70" s="85"/>
      <c r="F70" s="83"/>
      <c r="G70" s="85"/>
      <c r="H70" s="83"/>
      <c r="I70" s="85"/>
      <c r="J70" s="83"/>
      <c r="K70" s="98"/>
    </row>
    <row r="71" s="99" customFormat="true" ht="19.5" hidden="false" customHeight="false" outlineLevel="0" collapsed="false">
      <c r="A71" s="52"/>
      <c r="B71" s="83"/>
      <c r="C71" s="85"/>
      <c r="D71" s="83"/>
      <c r="E71" s="85"/>
      <c r="F71" s="83"/>
      <c r="G71" s="85"/>
      <c r="H71" s="83"/>
      <c r="I71" s="85"/>
      <c r="J71" s="83"/>
      <c r="K71" s="98"/>
    </row>
    <row r="72" s="99" customFormat="true" ht="19.5" hidden="false" customHeight="false" outlineLevel="0" collapsed="false">
      <c r="A72" s="52"/>
      <c r="B72" s="83"/>
      <c r="C72" s="85"/>
      <c r="D72" s="83"/>
      <c r="E72" s="85"/>
      <c r="F72" s="83"/>
      <c r="G72" s="85"/>
      <c r="H72" s="83"/>
      <c r="I72" s="85"/>
      <c r="J72" s="83"/>
      <c r="K72" s="98"/>
    </row>
    <row r="73" customFormat="false" ht="20.25" hidden="false" customHeight="false" outlineLevel="0" collapsed="false">
      <c r="C73" s="4"/>
      <c r="E73" s="4"/>
      <c r="K73" s="100"/>
    </row>
    <row r="74" customFormat="false" ht="20.25" hidden="false" customHeight="false" outlineLevel="0" collapsed="false">
      <c r="C74" s="4"/>
      <c r="E74" s="4"/>
      <c r="K74" s="100"/>
    </row>
    <row r="75" customFormat="false" ht="20.25" hidden="false" customHeight="false" outlineLevel="0" collapsed="false">
      <c r="C75" s="4"/>
      <c r="E75" s="4"/>
      <c r="K75" s="100"/>
    </row>
    <row r="76" customFormat="false" ht="20.25" hidden="false" customHeight="false" outlineLevel="0" collapsed="false">
      <c r="C76" s="4"/>
      <c r="E76" s="4"/>
      <c r="K76" s="100"/>
    </row>
    <row r="77" customFormat="false" ht="20.25" hidden="false" customHeight="false" outlineLevel="0" collapsed="false">
      <c r="C77" s="4"/>
      <c r="D77" s="3"/>
      <c r="E77" s="4"/>
      <c r="K77" s="4"/>
    </row>
    <row r="78" customFormat="false" ht="20.25" hidden="false" customHeight="false" outlineLevel="0" collapsed="false">
      <c r="C78" s="100"/>
      <c r="E78" s="100"/>
      <c r="K78" s="100"/>
    </row>
  </sheetData>
  <mergeCells count="40">
    <mergeCell ref="A2:K2"/>
    <mergeCell ref="A6:K6"/>
    <mergeCell ref="A7:K7"/>
    <mergeCell ref="A8:K8"/>
    <mergeCell ref="A9:K9"/>
    <mergeCell ref="A11:A13"/>
    <mergeCell ref="B11:C11"/>
    <mergeCell ref="D11:E11"/>
    <mergeCell ref="F11:G11"/>
    <mergeCell ref="H11:I11"/>
    <mergeCell ref="J11:K11"/>
    <mergeCell ref="B12:B13"/>
    <mergeCell ref="D12:D13"/>
    <mergeCell ref="F12:F13"/>
    <mergeCell ref="H12:H13"/>
    <mergeCell ref="J12:J13"/>
    <mergeCell ref="A25:K25"/>
    <mergeCell ref="A30:A32"/>
    <mergeCell ref="B30:C30"/>
    <mergeCell ref="D30:E30"/>
    <mergeCell ref="F30:G30"/>
    <mergeCell ref="H30:I30"/>
    <mergeCell ref="J30:K30"/>
    <mergeCell ref="B31:B32"/>
    <mergeCell ref="D31:D32"/>
    <mergeCell ref="F31:F32"/>
    <mergeCell ref="H31:H32"/>
    <mergeCell ref="J31:J32"/>
    <mergeCell ref="A49:K49"/>
    <mergeCell ref="A54:A56"/>
    <mergeCell ref="B54:C54"/>
    <mergeCell ref="D54:E54"/>
    <mergeCell ref="F54:G54"/>
    <mergeCell ref="H54:I54"/>
    <mergeCell ref="J54:K54"/>
    <mergeCell ref="B55:B56"/>
    <mergeCell ref="D55:D56"/>
    <mergeCell ref="F55:F56"/>
    <mergeCell ref="H55:H56"/>
    <mergeCell ref="J55:J5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6.25"/>
    <col collapsed="false" customWidth="true" hidden="false" outlineLevel="0" max="3" min="3" style="411" width="11.99"/>
    <col collapsed="false" customWidth="true" hidden="false" outlineLevel="0" max="4" min="4" style="411" width="15.87"/>
    <col collapsed="false" customWidth="false" hidden="false" outlineLevel="0" max="5" min="5" style="411" width="8.99"/>
    <col collapsed="false" customWidth="true" hidden="false" outlineLevel="0" max="6" min="6" style="411" width="9.12"/>
    <col collapsed="false" customWidth="false" hidden="false" outlineLevel="0" max="7" min="7" style="411" width="8.99"/>
    <col collapsed="false" customWidth="true" hidden="false" outlineLevel="0" max="8" min="8" style="411" width="9.62"/>
    <col collapsed="false" customWidth="false" hidden="false" outlineLevel="0" max="9" min="9" style="411" width="8.99"/>
    <col collapsed="false" customWidth="true" hidden="false" outlineLevel="0" max="10" min="10" style="411" width="7.12"/>
    <col collapsed="false" customWidth="true" hidden="false" outlineLevel="0" max="11" min="11" style="411" width="16.75"/>
    <col collapsed="false" customWidth="true" hidden="false" outlineLevel="0" max="12" min="12" style="411" width="8.12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2" customFormat="false" ht="18.75" hidden="false" customHeight="false" outlineLevel="0" collapsed="false">
      <c r="K2" s="412" t="s">
        <v>542</v>
      </c>
      <c r="L2" s="413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571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21" customFormat="true" ht="18.75" hidden="false" customHeight="false" outlineLevel="0" collapsed="false">
      <c r="A7" s="415" t="s">
        <v>57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19" customFormat="true" ht="18.75" hidden="false" customHeight="false" outlineLevel="0" collapsed="false">
      <c r="A8" s="417" t="s">
        <v>573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</row>
    <row r="9" customFormat="false" ht="18.75" hidden="false" customHeight="false" outlineLevel="0" collapsed="false">
      <c r="A9" s="417" t="s">
        <v>574</v>
      </c>
    </row>
    <row r="10" customFormat="fals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23" t="s">
        <v>92</v>
      </c>
      <c r="E10" s="424" t="s">
        <v>13</v>
      </c>
      <c r="F10" s="424"/>
      <c r="G10" s="424"/>
      <c r="H10" s="424"/>
      <c r="I10" s="424"/>
      <c r="J10" s="442" t="s">
        <v>575</v>
      </c>
      <c r="K10" s="425" t="s">
        <v>94</v>
      </c>
      <c r="L10" s="426" t="s">
        <v>95</v>
      </c>
    </row>
    <row r="11" customFormat="false" ht="18.75" hidden="false" customHeight="false" outlineLevel="0" collapsed="false">
      <c r="A11" s="422"/>
      <c r="B11" s="422"/>
      <c r="C11" s="422"/>
      <c r="D11" s="427" t="s">
        <v>548</v>
      </c>
      <c r="E11" s="428" t="n">
        <v>2566</v>
      </c>
      <c r="F11" s="423" t="n">
        <v>2567</v>
      </c>
      <c r="G11" s="429" t="n">
        <v>2568</v>
      </c>
      <c r="H11" s="429" t="n">
        <v>2569</v>
      </c>
      <c r="I11" s="429" t="n">
        <v>2570</v>
      </c>
      <c r="J11" s="442"/>
      <c r="K11" s="414" t="s">
        <v>98</v>
      </c>
      <c r="L11" s="426"/>
    </row>
    <row r="12" customFormat="false" ht="18.75" hidden="false" customHeight="false" outlineLevel="0" collapsed="false">
      <c r="A12" s="422"/>
      <c r="B12" s="422"/>
      <c r="C12" s="422"/>
      <c r="D12" s="430"/>
      <c r="E12" s="431" t="s">
        <v>549</v>
      </c>
      <c r="F12" s="432" t="s">
        <v>549</v>
      </c>
      <c r="G12" s="433" t="s">
        <v>549</v>
      </c>
      <c r="H12" s="433" t="s">
        <v>549</v>
      </c>
      <c r="I12" s="433" t="s">
        <v>549</v>
      </c>
      <c r="J12" s="442"/>
      <c r="K12" s="434"/>
      <c r="L12" s="426"/>
    </row>
    <row r="13" s="437" customFormat="true" ht="18.75" hidden="false" customHeight="true" outlineLevel="0" collapsed="false">
      <c r="A13" s="443" t="n">
        <v>1</v>
      </c>
      <c r="B13" s="444" t="s">
        <v>576</v>
      </c>
      <c r="C13" s="445" t="s">
        <v>577</v>
      </c>
      <c r="D13" s="446" t="s">
        <v>578</v>
      </c>
      <c r="E13" s="447" t="n">
        <v>20000</v>
      </c>
      <c r="F13" s="448" t="n">
        <v>20000</v>
      </c>
      <c r="G13" s="447" t="n">
        <v>20000</v>
      </c>
      <c r="H13" s="447" t="n">
        <v>20000</v>
      </c>
      <c r="I13" s="447" t="n">
        <v>20000</v>
      </c>
      <c r="J13" s="449" t="s">
        <v>579</v>
      </c>
      <c r="K13" s="450" t="s">
        <v>578</v>
      </c>
      <c r="L13" s="451" t="s">
        <v>580</v>
      </c>
    </row>
    <row r="14" s="437" customFormat="true" ht="18.75" hidden="false" customHeight="false" outlineLevel="0" collapsed="false">
      <c r="A14" s="452"/>
      <c r="B14" s="453" t="s">
        <v>581</v>
      </c>
      <c r="C14" s="454"/>
      <c r="D14" s="453" t="s">
        <v>582</v>
      </c>
      <c r="E14" s="455"/>
      <c r="G14" s="454"/>
      <c r="H14" s="454"/>
      <c r="I14" s="454"/>
      <c r="J14" s="449"/>
      <c r="K14" s="456" t="s">
        <v>582</v>
      </c>
      <c r="L14" s="452"/>
    </row>
    <row r="15" s="437" customFormat="true" ht="18.75" hidden="false" customHeight="false" outlineLevel="0" collapsed="false">
      <c r="A15" s="452"/>
      <c r="B15" s="453" t="s">
        <v>583</v>
      </c>
      <c r="C15" s="454"/>
      <c r="D15" s="457" t="s">
        <v>584</v>
      </c>
      <c r="E15" s="458"/>
      <c r="F15" s="459"/>
      <c r="G15" s="458"/>
      <c r="H15" s="458"/>
      <c r="I15" s="458"/>
      <c r="J15" s="449"/>
      <c r="K15" s="460" t="s">
        <v>584</v>
      </c>
      <c r="L15" s="452"/>
    </row>
    <row r="16" s="437" customFormat="true" ht="18.75" hidden="false" customHeight="false" outlineLevel="0" collapsed="false">
      <c r="A16" s="461"/>
      <c r="B16" s="462" t="s">
        <v>585</v>
      </c>
      <c r="C16" s="463"/>
      <c r="D16" s="464"/>
      <c r="E16" s="465"/>
      <c r="F16" s="466"/>
      <c r="G16" s="465"/>
      <c r="H16" s="465"/>
      <c r="I16" s="465"/>
      <c r="J16" s="449"/>
      <c r="K16" s="467"/>
      <c r="L16" s="461"/>
    </row>
    <row r="17" s="437" customFormat="true" ht="18.75" hidden="false" customHeight="true" outlineLevel="0" collapsed="false">
      <c r="A17" s="443" t="n">
        <v>2</v>
      </c>
      <c r="B17" s="444" t="s">
        <v>586</v>
      </c>
      <c r="C17" s="446" t="s">
        <v>577</v>
      </c>
      <c r="D17" s="446" t="s">
        <v>578</v>
      </c>
      <c r="E17" s="447" t="n">
        <v>250000</v>
      </c>
      <c r="F17" s="447" t="n">
        <v>250000</v>
      </c>
      <c r="G17" s="447" t="n">
        <v>250000</v>
      </c>
      <c r="H17" s="447" t="n">
        <v>250000</v>
      </c>
      <c r="I17" s="447" t="n">
        <v>250000</v>
      </c>
      <c r="J17" s="449" t="s">
        <v>579</v>
      </c>
      <c r="K17" s="450" t="s">
        <v>578</v>
      </c>
      <c r="L17" s="451" t="s">
        <v>580</v>
      </c>
    </row>
    <row r="18" s="437" customFormat="true" ht="18.75" hidden="false" customHeight="false" outlineLevel="0" collapsed="false">
      <c r="A18" s="452"/>
      <c r="B18" s="453" t="s">
        <v>587</v>
      </c>
      <c r="C18" s="468" t="s">
        <v>588</v>
      </c>
      <c r="D18" s="453" t="s">
        <v>582</v>
      </c>
      <c r="E18" s="455"/>
      <c r="G18" s="454"/>
      <c r="H18" s="454"/>
      <c r="I18" s="454"/>
      <c r="J18" s="449"/>
      <c r="K18" s="456" t="s">
        <v>582</v>
      </c>
      <c r="L18" s="452"/>
    </row>
    <row r="19" s="437" customFormat="true" ht="18.75" hidden="false" customHeight="false" outlineLevel="0" collapsed="false">
      <c r="A19" s="452"/>
      <c r="B19" s="453" t="s">
        <v>589</v>
      </c>
      <c r="C19" s="454"/>
      <c r="D19" s="453" t="s">
        <v>584</v>
      </c>
      <c r="E19" s="455"/>
      <c r="G19" s="454"/>
      <c r="H19" s="454"/>
      <c r="I19" s="454"/>
      <c r="J19" s="449"/>
      <c r="K19" s="453" t="s">
        <v>584</v>
      </c>
      <c r="L19" s="452"/>
    </row>
    <row r="20" s="437" customFormat="true" ht="18.75" hidden="false" customHeight="false" outlineLevel="0" collapsed="false">
      <c r="A20" s="452"/>
      <c r="B20" s="453" t="s">
        <v>590</v>
      </c>
      <c r="C20" s="454"/>
      <c r="E20" s="455"/>
      <c r="G20" s="454"/>
      <c r="H20" s="454"/>
      <c r="I20" s="454"/>
      <c r="J20" s="449"/>
      <c r="K20" s="456"/>
      <c r="L20" s="452"/>
    </row>
    <row r="21" s="437" customFormat="true" ht="18.75" hidden="false" customHeight="false" outlineLevel="0" collapsed="false">
      <c r="A21" s="469"/>
      <c r="B21" s="470" t="s">
        <v>591</v>
      </c>
      <c r="C21" s="471"/>
      <c r="D21" s="472"/>
      <c r="E21" s="473"/>
      <c r="F21" s="474"/>
      <c r="G21" s="473"/>
      <c r="H21" s="473"/>
      <c r="I21" s="473"/>
      <c r="J21" s="449"/>
      <c r="K21" s="475"/>
      <c r="L21" s="469"/>
    </row>
    <row r="22" s="111" customFormat="true" ht="18.75" hidden="false" customHeight="true" outlineLevel="0" collapsed="false">
      <c r="A22" s="294" t="n">
        <v>3</v>
      </c>
      <c r="B22" s="258" t="s">
        <v>592</v>
      </c>
      <c r="C22" s="259" t="s">
        <v>577</v>
      </c>
      <c r="D22" s="476" t="s">
        <v>593</v>
      </c>
      <c r="E22" s="312" t="n">
        <v>50000</v>
      </c>
      <c r="F22" s="312" t="n">
        <v>50000</v>
      </c>
      <c r="G22" s="312" t="n">
        <v>50000</v>
      </c>
      <c r="H22" s="312" t="n">
        <v>50000</v>
      </c>
      <c r="I22" s="312" t="n">
        <v>50000</v>
      </c>
      <c r="J22" s="477" t="s">
        <v>594</v>
      </c>
      <c r="K22" s="258" t="s">
        <v>595</v>
      </c>
      <c r="L22" s="294" t="s">
        <v>580</v>
      </c>
      <c r="M22" s="287"/>
    </row>
    <row r="23" s="111" customFormat="true" ht="18.75" hidden="false" customHeight="false" outlineLevel="0" collapsed="false">
      <c r="A23" s="383"/>
      <c r="B23" s="372" t="s">
        <v>596</v>
      </c>
      <c r="C23" s="290" t="s">
        <v>597</v>
      </c>
      <c r="D23" s="369"/>
      <c r="E23" s="290"/>
      <c r="F23" s="267"/>
      <c r="G23" s="290"/>
      <c r="H23" s="325"/>
      <c r="I23" s="325"/>
      <c r="J23" s="477"/>
      <c r="K23" s="269" t="s">
        <v>598</v>
      </c>
      <c r="L23" s="383"/>
      <c r="M23" s="287"/>
    </row>
    <row r="24" s="111" customFormat="true" ht="18.75" hidden="false" customHeight="false" outlineLevel="0" collapsed="false">
      <c r="A24" s="383"/>
      <c r="B24" s="269" t="s">
        <v>599</v>
      </c>
      <c r="C24" s="290"/>
      <c r="D24" s="369"/>
      <c r="E24" s="290"/>
      <c r="F24" s="267"/>
      <c r="G24" s="290"/>
      <c r="H24" s="325"/>
      <c r="I24" s="325"/>
      <c r="J24" s="477"/>
      <c r="K24" s="267"/>
      <c r="L24" s="383"/>
      <c r="M24" s="287"/>
    </row>
    <row r="25" s="111" customFormat="true" ht="18.75" hidden="false" customHeight="false" outlineLevel="0" collapsed="false">
      <c r="A25" s="289"/>
      <c r="B25" s="280"/>
      <c r="C25" s="310"/>
      <c r="D25" s="367"/>
      <c r="E25" s="334"/>
      <c r="F25" s="354"/>
      <c r="G25" s="334"/>
      <c r="H25" s="334"/>
      <c r="I25" s="334"/>
      <c r="J25" s="477"/>
      <c r="K25" s="280"/>
      <c r="L25" s="310"/>
      <c r="M25" s="287"/>
    </row>
    <row r="26" s="479" customFormat="true" ht="18.75" hidden="false" customHeight="true" outlineLevel="0" collapsed="false">
      <c r="A26" s="220" t="s">
        <v>600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478"/>
    </row>
    <row r="27" s="479" customFormat="true" ht="18.75" hidden="false" customHeight="false" outlineLevel="0" collapsed="false">
      <c r="A27" s="5"/>
      <c r="B27" s="478"/>
      <c r="C27" s="478"/>
      <c r="D27" s="480"/>
      <c r="E27" s="481" t="n">
        <f aca="false">SUM(E13+E17+E22)</f>
        <v>320000</v>
      </c>
      <c r="F27" s="481" t="n">
        <f aca="false">SUM(F13+F17+F22)</f>
        <v>320000</v>
      </c>
      <c r="G27" s="481" t="n">
        <f aca="false">SUM(G13+G17+G22)</f>
        <v>320000</v>
      </c>
      <c r="H27" s="481" t="n">
        <f aca="false">SUM(H13+H17+H22)</f>
        <v>320000</v>
      </c>
      <c r="I27" s="481" t="n">
        <f aca="false">SUM(I13+I17+I22)</f>
        <v>320000</v>
      </c>
      <c r="J27" s="478"/>
      <c r="K27" s="478"/>
      <c r="L27" s="478"/>
      <c r="M27" s="478"/>
    </row>
    <row r="28" s="437" customFormat="true" ht="18.75" hidden="false" customHeight="false" outlineLevel="0" collapsed="false">
      <c r="A28" s="482"/>
      <c r="D28" s="482"/>
      <c r="L28" s="482"/>
    </row>
    <row r="30" s="437" customFormat="true" ht="18.75" hidden="false" customHeight="false" outlineLevel="0" collapsed="false">
      <c r="A30" s="482"/>
      <c r="D30" s="482"/>
      <c r="L30" s="482"/>
    </row>
    <row r="31" s="437" customFormat="true" ht="18.75" hidden="false" customHeight="false" outlineLevel="0" collapsed="false">
      <c r="A31" s="482"/>
      <c r="D31" s="482"/>
      <c r="L31" s="482"/>
    </row>
    <row r="32" s="437" customFormat="true" ht="18.75" hidden="false" customHeight="false" outlineLevel="0" collapsed="false">
      <c r="A32" s="482"/>
      <c r="D32" s="482"/>
      <c r="L32" s="482"/>
    </row>
    <row r="33" s="437" customFormat="true" ht="18.75" hidden="false" customHeight="false" outlineLevel="0" collapsed="false">
      <c r="A33" s="482"/>
      <c r="D33" s="482"/>
      <c r="E33" s="483" t="n">
        <f aca="false">SUM(E13:E22)</f>
        <v>320000</v>
      </c>
      <c r="F33" s="483" t="n">
        <f aca="false">SUM(F13:F22)</f>
        <v>320000</v>
      </c>
      <c r="G33" s="483" t="n">
        <f aca="false">SUM(G13:G22)</f>
        <v>320000</v>
      </c>
      <c r="H33" s="483" t="n">
        <f aca="false">SUM(H13:H22)</f>
        <v>320000</v>
      </c>
      <c r="I33" s="483" t="n">
        <f aca="false">SUM(I13:I22)</f>
        <v>320000</v>
      </c>
      <c r="L33" s="482"/>
    </row>
  </sheetData>
  <mergeCells count="15">
    <mergeCell ref="A3:L3"/>
    <mergeCell ref="A4:L4"/>
    <mergeCell ref="A5:L5"/>
    <mergeCell ref="A6:L6"/>
    <mergeCell ref="A7:L7"/>
    <mergeCell ref="A10:A12"/>
    <mergeCell ref="B10:B12"/>
    <mergeCell ref="C10:C12"/>
    <mergeCell ref="E10:I10"/>
    <mergeCell ref="J10:J12"/>
    <mergeCell ref="L10:L12"/>
    <mergeCell ref="J13:J16"/>
    <mergeCell ref="J17:J21"/>
    <mergeCell ref="J22:J25"/>
    <mergeCell ref="A26:L26"/>
  </mergeCells>
  <printOptions headings="false" gridLines="false" gridLinesSet="true" horizontalCentered="tru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4.99"/>
    <col collapsed="false" customWidth="true" hidden="false" outlineLevel="0" max="3" min="3" style="411" width="13.25"/>
    <col collapsed="false" customWidth="true" hidden="false" outlineLevel="0" max="4" min="4" style="411" width="15.87"/>
    <col collapsed="false" customWidth="false" hidden="false" outlineLevel="0" max="5" min="5" style="411" width="8.99"/>
    <col collapsed="false" customWidth="true" hidden="false" outlineLevel="0" max="7" min="6" style="411" width="9.12"/>
    <col collapsed="false" customWidth="true" hidden="false" outlineLevel="0" max="9" min="8" style="411" width="9.36"/>
    <col collapsed="false" customWidth="true" hidden="false" outlineLevel="0" max="10" min="10" style="411" width="8.75"/>
    <col collapsed="false" customWidth="true" hidden="false" outlineLevel="0" max="11" min="11" style="411" width="13.75"/>
    <col collapsed="false" customWidth="true" hidden="false" outlineLevel="0" max="12" min="12" style="411" width="8.86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2" customFormat="false" ht="18.75" hidden="false" customHeight="false" outlineLevel="0" collapsed="false">
      <c r="K2" s="412" t="s">
        <v>542</v>
      </c>
      <c r="L2" s="413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571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21" customFormat="true" ht="18.75" hidden="false" customHeight="false" outlineLevel="0" collapsed="false">
      <c r="A7" s="415" t="s">
        <v>57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customFormat="false" ht="18.75" hidden="false" customHeight="false" outlineLevel="0" collapsed="false">
      <c r="A8" s="417" t="s">
        <v>573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</row>
    <row r="9" customFormat="false" ht="18.75" hidden="false" customHeight="false" outlineLevel="0" collapsed="false">
      <c r="A9" s="417" t="s">
        <v>601</v>
      </c>
    </row>
    <row r="10" customFormat="fals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23" t="s">
        <v>92</v>
      </c>
      <c r="E10" s="424" t="s">
        <v>13</v>
      </c>
      <c r="F10" s="424"/>
      <c r="G10" s="424"/>
      <c r="H10" s="424"/>
      <c r="I10" s="424"/>
      <c r="J10" s="423" t="s">
        <v>93</v>
      </c>
      <c r="K10" s="425" t="s">
        <v>94</v>
      </c>
      <c r="L10" s="426" t="s">
        <v>95</v>
      </c>
    </row>
    <row r="11" customFormat="false" ht="18.75" hidden="false" customHeight="false" outlineLevel="0" collapsed="false">
      <c r="A11" s="422"/>
      <c r="B11" s="422"/>
      <c r="C11" s="422"/>
      <c r="D11" s="427" t="s">
        <v>548</v>
      </c>
      <c r="E11" s="428" t="n">
        <v>2566</v>
      </c>
      <c r="F11" s="423" t="n">
        <v>2567</v>
      </c>
      <c r="G11" s="429" t="n">
        <v>2568</v>
      </c>
      <c r="H11" s="429" t="n">
        <v>2569</v>
      </c>
      <c r="I11" s="429" t="n">
        <v>2570</v>
      </c>
      <c r="J11" s="427" t="s">
        <v>420</v>
      </c>
      <c r="K11" s="414" t="s">
        <v>98</v>
      </c>
      <c r="L11" s="426"/>
    </row>
    <row r="12" customFormat="false" ht="18.75" hidden="false" customHeight="false" outlineLevel="0" collapsed="false">
      <c r="A12" s="422"/>
      <c r="B12" s="422"/>
      <c r="C12" s="422"/>
      <c r="D12" s="430"/>
      <c r="E12" s="431" t="s">
        <v>549</v>
      </c>
      <c r="F12" s="432" t="s">
        <v>549</v>
      </c>
      <c r="G12" s="433" t="s">
        <v>549</v>
      </c>
      <c r="H12" s="433" t="s">
        <v>549</v>
      </c>
      <c r="I12" s="433" t="s">
        <v>549</v>
      </c>
      <c r="J12" s="432"/>
      <c r="K12" s="434"/>
      <c r="L12" s="426"/>
    </row>
    <row r="13" customFormat="false" ht="18.75" hidden="false" customHeight="false" outlineLevel="0" collapsed="false">
      <c r="A13" s="443" t="n">
        <v>1</v>
      </c>
      <c r="B13" s="484" t="s">
        <v>602</v>
      </c>
      <c r="C13" s="446" t="s">
        <v>603</v>
      </c>
      <c r="D13" s="485" t="s">
        <v>604</v>
      </c>
      <c r="E13" s="486" t="n">
        <v>300000</v>
      </c>
      <c r="F13" s="486" t="n">
        <v>300000</v>
      </c>
      <c r="G13" s="486" t="n">
        <v>300000</v>
      </c>
      <c r="H13" s="486" t="n">
        <v>300000</v>
      </c>
      <c r="I13" s="486" t="n">
        <v>300000</v>
      </c>
      <c r="J13" s="487" t="s">
        <v>605</v>
      </c>
      <c r="K13" s="484" t="s">
        <v>606</v>
      </c>
      <c r="L13" s="488" t="s">
        <v>105</v>
      </c>
    </row>
    <row r="14" customFormat="false" ht="18.75" hidden="false" customHeight="false" outlineLevel="0" collapsed="false">
      <c r="A14" s="454"/>
      <c r="B14" s="484" t="s">
        <v>607</v>
      </c>
      <c r="C14" s="468" t="s">
        <v>608</v>
      </c>
      <c r="D14" s="489" t="s">
        <v>609</v>
      </c>
      <c r="E14" s="454"/>
      <c r="G14" s="454"/>
      <c r="H14" s="454"/>
      <c r="I14" s="454"/>
      <c r="J14" s="488" t="s">
        <v>610</v>
      </c>
      <c r="L14" s="452"/>
    </row>
    <row r="15" customFormat="false" ht="18.75" hidden="false" customHeight="false" outlineLevel="0" collapsed="false">
      <c r="A15" s="454"/>
      <c r="B15" s="484" t="s">
        <v>611</v>
      </c>
      <c r="C15" s="468" t="s">
        <v>612</v>
      </c>
      <c r="D15" s="489" t="s">
        <v>613</v>
      </c>
      <c r="E15" s="454"/>
      <c r="G15" s="454"/>
      <c r="H15" s="454"/>
      <c r="I15" s="454"/>
      <c r="J15" s="488" t="s">
        <v>114</v>
      </c>
      <c r="L15" s="452"/>
    </row>
    <row r="16" customFormat="false" ht="18.75" hidden="false" customHeight="false" outlineLevel="0" collapsed="false">
      <c r="A16" s="471"/>
      <c r="B16" s="470" t="s">
        <v>614</v>
      </c>
      <c r="C16" s="471"/>
      <c r="D16" s="490"/>
      <c r="E16" s="471"/>
      <c r="F16" s="470"/>
      <c r="G16" s="471"/>
      <c r="H16" s="471"/>
      <c r="I16" s="471"/>
      <c r="J16" s="471"/>
      <c r="K16" s="470"/>
      <c r="L16" s="471"/>
    </row>
    <row r="19" s="479" customFormat="true" ht="18.75" hidden="false" customHeight="false" outlineLevel="0" collapsed="false">
      <c r="A19" s="411"/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</row>
    <row r="20" s="479" customFormat="true" ht="18.75" hidden="false" customHeight="false" outlineLevel="0" collapsed="false">
      <c r="A20" s="478"/>
      <c r="B20" s="478"/>
      <c r="C20" s="478"/>
      <c r="D20" s="5"/>
      <c r="E20" s="478"/>
      <c r="F20" s="478"/>
      <c r="G20" s="478"/>
      <c r="H20" s="478"/>
      <c r="I20" s="478"/>
      <c r="J20" s="478"/>
      <c r="K20" s="478"/>
      <c r="L20" s="478"/>
    </row>
    <row r="21" s="479" customFormat="true" ht="18.75" hidden="false" customHeight="false" outlineLevel="0" collapsed="false">
      <c r="A21" s="478"/>
      <c r="B21" s="478"/>
      <c r="C21" s="478"/>
      <c r="D21" s="5"/>
      <c r="E21" s="478"/>
      <c r="F21" s="478"/>
      <c r="G21" s="478"/>
      <c r="H21" s="478"/>
      <c r="I21" s="478"/>
      <c r="J21" s="478"/>
      <c r="K21" s="478"/>
      <c r="L21" s="478"/>
    </row>
    <row r="22" s="479" customFormat="true" ht="18.75" hidden="false" customHeight="false" outlineLevel="0" collapsed="false">
      <c r="A22" s="478"/>
      <c r="B22" s="478"/>
      <c r="C22" s="478"/>
      <c r="D22" s="5"/>
      <c r="E22" s="478"/>
      <c r="F22" s="478"/>
      <c r="G22" s="478"/>
      <c r="H22" s="478"/>
      <c r="I22" s="478"/>
      <c r="J22" s="478"/>
      <c r="K22" s="478"/>
      <c r="L22" s="478"/>
    </row>
    <row r="23" s="479" customFormat="true" ht="18.75" hidden="false" customHeight="false" outlineLevel="0" collapsed="false">
      <c r="A23" s="478"/>
      <c r="B23" s="478"/>
      <c r="C23" s="478"/>
      <c r="D23" s="5"/>
      <c r="E23" s="478"/>
      <c r="F23" s="478"/>
      <c r="G23" s="478"/>
      <c r="H23" s="478"/>
      <c r="I23" s="478"/>
      <c r="J23" s="478"/>
      <c r="K23" s="478"/>
      <c r="L23" s="478"/>
    </row>
    <row r="24" s="479" customFormat="true" ht="18.75" hidden="false" customHeight="false" outlineLevel="0" collapsed="false">
      <c r="A24" s="478"/>
      <c r="B24" s="478"/>
      <c r="C24" s="478"/>
      <c r="D24" s="5"/>
      <c r="E24" s="478"/>
      <c r="F24" s="478"/>
      <c r="G24" s="478"/>
      <c r="H24" s="478"/>
      <c r="I24" s="478"/>
      <c r="J24" s="478"/>
      <c r="K24" s="478"/>
      <c r="L24" s="478"/>
    </row>
    <row r="25" s="479" customFormat="true" ht="18.75" hidden="false" customHeight="false" outlineLevel="0" collapsed="false">
      <c r="A25" s="478"/>
      <c r="B25" s="478"/>
      <c r="C25" s="478"/>
      <c r="D25" s="5"/>
      <c r="E25" s="478"/>
      <c r="F25" s="478"/>
      <c r="G25" s="478"/>
      <c r="H25" s="478"/>
      <c r="I25" s="478"/>
      <c r="J25" s="478"/>
      <c r="K25" s="478"/>
      <c r="L25" s="478"/>
    </row>
    <row r="26" customFormat="false" ht="18.75" hidden="false" customHeight="true" outlineLevel="0" collapsed="false">
      <c r="A26" s="220" t="s">
        <v>615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478"/>
      <c r="B27" s="478"/>
      <c r="C27" s="478"/>
      <c r="D27" s="5"/>
      <c r="E27" s="491" t="n">
        <f aca="false">SUM(E13)</f>
        <v>300000</v>
      </c>
      <c r="F27" s="478"/>
      <c r="G27" s="478"/>
      <c r="H27" s="478"/>
      <c r="I27" s="478"/>
      <c r="J27" s="478"/>
      <c r="K27" s="478"/>
      <c r="L27" s="478"/>
    </row>
    <row r="29" s="437" customFormat="true" ht="18.75" hidden="false" customHeight="false" outlineLevel="0" collapsed="false">
      <c r="A29" s="411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</row>
    <row r="30" s="437" customFormat="true" ht="18.75" hidden="false" customHeight="false" outlineLevel="0" collapsed="false">
      <c r="A30" s="482"/>
      <c r="D30" s="482"/>
      <c r="L30" s="482"/>
    </row>
    <row r="31" s="437" customFormat="true" ht="18.75" hidden="false" customHeight="false" outlineLevel="0" collapsed="false">
      <c r="A31" s="482"/>
      <c r="D31" s="482"/>
      <c r="L31" s="482"/>
    </row>
    <row r="32" customFormat="false" ht="18.75" hidden="false" customHeight="false" outlineLevel="0" collapsed="false">
      <c r="A32" s="482"/>
      <c r="B32" s="437"/>
      <c r="C32" s="453" t="s">
        <v>616</v>
      </c>
      <c r="D32" s="482"/>
      <c r="E32" s="483" t="n">
        <f aca="false">SUM(E13:E16)</f>
        <v>300000</v>
      </c>
      <c r="F32" s="483"/>
      <c r="G32" s="483" t="n">
        <f aca="false">SUM(G13:G16)</f>
        <v>300000</v>
      </c>
      <c r="H32" s="483"/>
      <c r="I32" s="483"/>
      <c r="J32" s="437"/>
      <c r="K32" s="437"/>
      <c r="L32" s="482"/>
    </row>
  </sheetData>
  <mergeCells count="11">
    <mergeCell ref="A3:L3"/>
    <mergeCell ref="A4:L4"/>
    <mergeCell ref="A5:L5"/>
    <mergeCell ref="A6:L6"/>
    <mergeCell ref="A7:L7"/>
    <mergeCell ref="A10:A12"/>
    <mergeCell ref="B10:B12"/>
    <mergeCell ref="C10:C12"/>
    <mergeCell ref="E10:I10"/>
    <mergeCell ref="L10:L12"/>
    <mergeCell ref="A26:L26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L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6.62"/>
    <col collapsed="false" customWidth="true" hidden="false" outlineLevel="0" max="3" min="3" style="411" width="13.36"/>
    <col collapsed="false" customWidth="true" hidden="false" outlineLevel="0" max="4" min="4" style="411" width="11.24"/>
    <col collapsed="false" customWidth="true" hidden="false" outlineLevel="0" max="5" min="5" style="411" width="9.87"/>
    <col collapsed="false" customWidth="true" hidden="false" outlineLevel="0" max="6" min="6" style="411" width="9.25"/>
    <col collapsed="false" customWidth="false" hidden="false" outlineLevel="0" max="7" min="7" style="411" width="8.99"/>
    <col collapsed="false" customWidth="true" hidden="false" outlineLevel="0" max="9" min="8" style="411" width="9.12"/>
    <col collapsed="false" customWidth="true" hidden="false" outlineLevel="0" max="10" min="10" style="411" width="8.75"/>
    <col collapsed="false" customWidth="true" hidden="false" outlineLevel="0" max="11" min="11" style="411" width="16.62"/>
    <col collapsed="false" customWidth="true" hidden="false" outlineLevel="0" max="12" min="12" style="411" width="8.75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12" t="s">
        <v>542</v>
      </c>
      <c r="L2" s="5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571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21" customFormat="true" ht="18.75" hidden="false" customHeight="false" outlineLevel="0" collapsed="false">
      <c r="A7" s="415" t="s">
        <v>57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92" customFormat="true" ht="18.75" hidden="false" customHeight="false" outlineLevel="0" collapsed="false">
      <c r="A8" s="417" t="s">
        <v>573</v>
      </c>
      <c r="B8" s="411"/>
      <c r="C8" s="411"/>
      <c r="D8" s="419"/>
      <c r="E8" s="419"/>
      <c r="F8" s="419"/>
      <c r="G8" s="419"/>
      <c r="H8" s="419"/>
      <c r="I8" s="419"/>
      <c r="K8" s="419"/>
      <c r="L8" s="420"/>
    </row>
    <row r="9" s="492" customFormat="true" ht="18.75" hidden="false" customHeight="false" outlineLevel="0" collapsed="false">
      <c r="A9" s="493" t="s">
        <v>617</v>
      </c>
      <c r="B9" s="493"/>
      <c r="C9" s="493"/>
      <c r="D9" s="493"/>
      <c r="E9" s="411"/>
      <c r="F9" s="411"/>
      <c r="G9" s="411"/>
      <c r="H9" s="411"/>
      <c r="I9" s="411"/>
      <c r="J9" s="470"/>
      <c r="K9" s="411"/>
      <c r="L9" s="411"/>
    </row>
    <row r="10" s="437" customFormat="tru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42" t="s">
        <v>618</v>
      </c>
      <c r="E10" s="424" t="s">
        <v>13</v>
      </c>
      <c r="F10" s="424"/>
      <c r="G10" s="424"/>
      <c r="H10" s="424"/>
      <c r="I10" s="424"/>
      <c r="J10" s="423" t="s">
        <v>93</v>
      </c>
      <c r="K10" s="425" t="s">
        <v>94</v>
      </c>
      <c r="L10" s="426" t="s">
        <v>95</v>
      </c>
    </row>
    <row r="11" s="437" customFormat="true" ht="18.75" hidden="false" customHeight="false" outlineLevel="0" collapsed="false">
      <c r="A11" s="422"/>
      <c r="B11" s="422"/>
      <c r="C11" s="422"/>
      <c r="D11" s="442"/>
      <c r="E11" s="428" t="n">
        <v>2566</v>
      </c>
      <c r="F11" s="423" t="n">
        <v>2567</v>
      </c>
      <c r="G11" s="423" t="n">
        <v>2568</v>
      </c>
      <c r="H11" s="429" t="n">
        <v>2569</v>
      </c>
      <c r="I11" s="429" t="n">
        <v>2570</v>
      </c>
      <c r="J11" s="427" t="s">
        <v>420</v>
      </c>
      <c r="K11" s="414" t="s">
        <v>98</v>
      </c>
      <c r="L11" s="426"/>
    </row>
    <row r="12" s="437" customFormat="true" ht="18.75" hidden="false" customHeight="false" outlineLevel="0" collapsed="false">
      <c r="A12" s="422"/>
      <c r="B12" s="422"/>
      <c r="C12" s="422"/>
      <c r="D12" s="442"/>
      <c r="E12" s="431" t="s">
        <v>549</v>
      </c>
      <c r="F12" s="432" t="s">
        <v>549</v>
      </c>
      <c r="G12" s="432" t="s">
        <v>549</v>
      </c>
      <c r="H12" s="433" t="s">
        <v>549</v>
      </c>
      <c r="I12" s="433" t="s">
        <v>549</v>
      </c>
      <c r="J12" s="432"/>
      <c r="K12" s="434"/>
      <c r="L12" s="426"/>
    </row>
    <row r="13" s="437" customFormat="true" ht="18.75" hidden="false" customHeight="false" outlineLevel="0" collapsed="false">
      <c r="A13" s="452" t="n">
        <v>1</v>
      </c>
      <c r="B13" s="484" t="s">
        <v>619</v>
      </c>
      <c r="C13" s="468" t="s">
        <v>620</v>
      </c>
      <c r="D13" s="488" t="s">
        <v>621</v>
      </c>
      <c r="E13" s="487" t="n">
        <v>50000</v>
      </c>
      <c r="F13" s="487" t="n">
        <v>50000</v>
      </c>
      <c r="G13" s="487" t="n">
        <v>50000</v>
      </c>
      <c r="H13" s="487" t="n">
        <v>50000</v>
      </c>
      <c r="I13" s="487" t="n">
        <v>50000</v>
      </c>
      <c r="J13" s="494" t="s">
        <v>103</v>
      </c>
      <c r="K13" s="484" t="s">
        <v>622</v>
      </c>
      <c r="L13" s="488" t="s">
        <v>580</v>
      </c>
    </row>
    <row r="14" s="437" customFormat="true" ht="18.75" hidden="false" customHeight="false" outlineLevel="0" collapsed="false">
      <c r="A14" s="452"/>
      <c r="B14" s="484" t="s">
        <v>623</v>
      </c>
      <c r="C14" s="468" t="s">
        <v>624</v>
      </c>
      <c r="D14" s="495" t="s">
        <v>625</v>
      </c>
      <c r="E14" s="452"/>
      <c r="F14" s="452"/>
      <c r="G14" s="452"/>
      <c r="H14" s="452"/>
      <c r="I14" s="452"/>
      <c r="J14" s="468" t="s">
        <v>626</v>
      </c>
      <c r="K14" s="484" t="s">
        <v>627</v>
      </c>
      <c r="L14" s="454"/>
    </row>
    <row r="15" s="437" customFormat="true" ht="18.75" hidden="false" customHeight="false" outlineLevel="0" collapsed="false">
      <c r="A15" s="452"/>
      <c r="B15" s="484" t="s">
        <v>628</v>
      </c>
      <c r="C15" s="468" t="s">
        <v>629</v>
      </c>
      <c r="D15" s="495"/>
      <c r="E15" s="452"/>
      <c r="F15" s="452"/>
      <c r="G15" s="452"/>
      <c r="H15" s="452"/>
      <c r="I15" s="452"/>
      <c r="J15" s="468" t="s">
        <v>561</v>
      </c>
      <c r="K15" s="411"/>
      <c r="L15" s="454"/>
    </row>
    <row r="16" s="437" customFormat="true" ht="18.75" hidden="false" customHeight="false" outlineLevel="0" collapsed="false">
      <c r="A16" s="443" t="n">
        <v>2</v>
      </c>
      <c r="B16" s="446" t="s">
        <v>630</v>
      </c>
      <c r="C16" s="446" t="s">
        <v>620</v>
      </c>
      <c r="D16" s="451" t="s">
        <v>621</v>
      </c>
      <c r="E16" s="496" t="n">
        <v>30000</v>
      </c>
      <c r="F16" s="496" t="n">
        <v>30000</v>
      </c>
      <c r="G16" s="496" t="n">
        <v>30000</v>
      </c>
      <c r="H16" s="496" t="n">
        <v>30000</v>
      </c>
      <c r="I16" s="496" t="n">
        <v>30000</v>
      </c>
      <c r="J16" s="497" t="s">
        <v>103</v>
      </c>
      <c r="K16" s="446" t="s">
        <v>622</v>
      </c>
      <c r="L16" s="451" t="s">
        <v>580</v>
      </c>
    </row>
    <row r="17" s="437" customFormat="true" ht="18.75" hidden="false" customHeight="false" outlineLevel="0" collapsed="false">
      <c r="A17" s="454"/>
      <c r="B17" s="468" t="s">
        <v>627</v>
      </c>
      <c r="C17" s="468" t="s">
        <v>624</v>
      </c>
      <c r="D17" s="498" t="s">
        <v>625</v>
      </c>
      <c r="E17" s="454"/>
      <c r="F17" s="454"/>
      <c r="G17" s="454"/>
      <c r="H17" s="454"/>
      <c r="I17" s="454"/>
      <c r="J17" s="468" t="s">
        <v>626</v>
      </c>
      <c r="K17" s="484" t="s">
        <v>627</v>
      </c>
      <c r="L17" s="454"/>
    </row>
    <row r="18" s="437" customFormat="true" ht="18.75" hidden="false" customHeight="false" outlineLevel="0" collapsed="false">
      <c r="A18" s="471"/>
      <c r="B18" s="471"/>
      <c r="C18" s="499" t="s">
        <v>629</v>
      </c>
      <c r="D18" s="471"/>
      <c r="E18" s="471"/>
      <c r="F18" s="471"/>
      <c r="G18" s="471"/>
      <c r="H18" s="471"/>
      <c r="I18" s="471"/>
      <c r="J18" s="468" t="s">
        <v>561</v>
      </c>
      <c r="K18" s="470"/>
      <c r="L18" s="471"/>
    </row>
    <row r="19" s="267" customFormat="true" ht="18.75" hidden="false" customHeight="false" outlineLevel="0" collapsed="false">
      <c r="A19" s="294" t="n">
        <v>3</v>
      </c>
      <c r="B19" s="258" t="s">
        <v>631</v>
      </c>
      <c r="C19" s="259" t="s">
        <v>632</v>
      </c>
      <c r="D19" s="294" t="s">
        <v>621</v>
      </c>
      <c r="E19" s="500" t="n">
        <v>100000</v>
      </c>
      <c r="F19" s="500" t="n">
        <v>100000</v>
      </c>
      <c r="G19" s="500" t="n">
        <v>100000</v>
      </c>
      <c r="H19" s="500" t="n">
        <v>100000</v>
      </c>
      <c r="I19" s="500" t="n">
        <v>100000</v>
      </c>
      <c r="J19" s="374" t="s">
        <v>103</v>
      </c>
      <c r="K19" s="258" t="s">
        <v>633</v>
      </c>
      <c r="L19" s="294" t="s">
        <v>580</v>
      </c>
    </row>
    <row r="20" s="267" customFormat="true" ht="18.75" hidden="false" customHeight="false" outlineLevel="0" collapsed="false">
      <c r="A20" s="383"/>
      <c r="C20" s="270" t="s">
        <v>634</v>
      </c>
      <c r="D20" s="352" t="s">
        <v>625</v>
      </c>
      <c r="E20" s="383"/>
      <c r="G20" s="290"/>
      <c r="H20" s="290"/>
      <c r="I20" s="290"/>
      <c r="J20" s="270" t="s">
        <v>626</v>
      </c>
      <c r="K20" s="269" t="s">
        <v>635</v>
      </c>
      <c r="L20" s="290"/>
    </row>
    <row r="21" s="267" customFormat="true" ht="18.75" hidden="false" customHeight="false" outlineLevel="0" collapsed="false">
      <c r="A21" s="289"/>
      <c r="B21" s="310"/>
      <c r="C21" s="278" t="s">
        <v>636</v>
      </c>
      <c r="D21" s="501"/>
      <c r="E21" s="502"/>
      <c r="F21" s="354"/>
      <c r="G21" s="334"/>
      <c r="H21" s="334"/>
      <c r="I21" s="334"/>
      <c r="J21" s="270" t="s">
        <v>561</v>
      </c>
      <c r="K21" s="299" t="s">
        <v>636</v>
      </c>
      <c r="L21" s="310"/>
    </row>
    <row r="22" s="267" customFormat="true" ht="18.75" hidden="false" customHeight="false" outlineLevel="0" collapsed="false">
      <c r="A22" s="294" t="n">
        <v>4</v>
      </c>
      <c r="B22" s="259" t="s">
        <v>637</v>
      </c>
      <c r="C22" s="259" t="s">
        <v>577</v>
      </c>
      <c r="D22" s="503" t="s">
        <v>638</v>
      </c>
      <c r="E22" s="329" t="n">
        <v>200000</v>
      </c>
      <c r="F22" s="329" t="n">
        <v>200000</v>
      </c>
      <c r="G22" s="329" t="n">
        <v>200000</v>
      </c>
      <c r="H22" s="329" t="n">
        <v>200000</v>
      </c>
      <c r="I22" s="329" t="n">
        <v>200000</v>
      </c>
      <c r="J22" s="374" t="s">
        <v>103</v>
      </c>
      <c r="K22" s="258" t="s">
        <v>437</v>
      </c>
      <c r="L22" s="294" t="s">
        <v>580</v>
      </c>
    </row>
    <row r="23" s="267" customFormat="true" ht="18.75" hidden="false" customHeight="false" outlineLevel="0" collapsed="false">
      <c r="A23" s="383"/>
      <c r="B23" s="269" t="s">
        <v>639</v>
      </c>
      <c r="C23" s="290" t="s">
        <v>597</v>
      </c>
      <c r="D23" s="271" t="s">
        <v>640</v>
      </c>
      <c r="E23" s="504"/>
      <c r="F23" s="504"/>
      <c r="G23" s="504"/>
      <c r="H23" s="504"/>
      <c r="I23" s="504"/>
      <c r="J23" s="270" t="s">
        <v>626</v>
      </c>
      <c r="K23" s="269" t="s">
        <v>641</v>
      </c>
      <c r="L23" s="290"/>
    </row>
    <row r="24" s="267" customFormat="true" ht="18.75" hidden="false" customHeight="false" outlineLevel="0" collapsed="false">
      <c r="A24" s="289"/>
      <c r="B24" s="280"/>
      <c r="C24" s="310"/>
      <c r="D24" s="289"/>
      <c r="E24" s="404"/>
      <c r="F24" s="404"/>
      <c r="G24" s="404"/>
      <c r="H24" s="404"/>
      <c r="I24" s="404"/>
      <c r="J24" s="278" t="s">
        <v>561</v>
      </c>
      <c r="K24" s="299" t="s">
        <v>642</v>
      </c>
      <c r="L24" s="310"/>
    </row>
    <row r="25" s="478" customFormat="true" ht="18.75" hidden="false" customHeight="false" outlineLevel="0" collapsed="false">
      <c r="A25" s="5"/>
      <c r="D25" s="5"/>
      <c r="E25" s="505"/>
      <c r="F25" s="505"/>
      <c r="G25" s="505"/>
      <c r="H25" s="505"/>
      <c r="I25" s="505"/>
      <c r="J25" s="437"/>
    </row>
    <row r="26" customFormat="false" ht="18.75" hidden="false" customHeight="true" outlineLevel="0" collapsed="false">
      <c r="A26" s="220" t="s">
        <v>643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9" s="437" customFormat="true" ht="18.75" hidden="false" customHeight="false" outlineLevel="0" collapsed="false">
      <c r="A29" s="482"/>
      <c r="E29" s="482"/>
      <c r="K29" s="412" t="s">
        <v>542</v>
      </c>
      <c r="L29" s="5"/>
    </row>
    <row r="30" s="437" customFormat="true" ht="18.75" hidden="false" customHeight="false" outlineLevel="0" collapsed="false">
      <c r="A30" s="417" t="s">
        <v>573</v>
      </c>
      <c r="B30" s="411"/>
      <c r="C30" s="411"/>
      <c r="D30" s="419"/>
      <c r="E30" s="419"/>
      <c r="F30" s="419"/>
      <c r="G30" s="419"/>
      <c r="H30" s="419"/>
      <c r="I30" s="419"/>
      <c r="J30" s="492"/>
      <c r="K30" s="419"/>
      <c r="L30" s="420"/>
    </row>
    <row r="31" s="437" customFormat="true" ht="18.75" hidden="false" customHeight="false" outlineLevel="0" collapsed="false">
      <c r="A31" s="493" t="s">
        <v>617</v>
      </c>
      <c r="B31" s="493"/>
      <c r="C31" s="493"/>
      <c r="D31" s="411"/>
      <c r="E31" s="411"/>
      <c r="F31" s="411"/>
      <c r="G31" s="411"/>
      <c r="H31" s="411"/>
      <c r="I31" s="411"/>
      <c r="J31" s="470"/>
      <c r="K31" s="411"/>
      <c r="L31" s="411"/>
    </row>
    <row r="32" s="437" customFormat="true" ht="18.75" hidden="false" customHeight="true" outlineLevel="0" collapsed="false">
      <c r="A32" s="422" t="s">
        <v>89</v>
      </c>
      <c r="B32" s="422" t="s">
        <v>90</v>
      </c>
      <c r="C32" s="422" t="s">
        <v>91</v>
      </c>
      <c r="D32" s="442" t="s">
        <v>618</v>
      </c>
      <c r="E32" s="424" t="s">
        <v>13</v>
      </c>
      <c r="F32" s="424"/>
      <c r="G32" s="424"/>
      <c r="H32" s="424"/>
      <c r="I32" s="424"/>
      <c r="J32" s="423" t="s">
        <v>93</v>
      </c>
      <c r="K32" s="425" t="s">
        <v>94</v>
      </c>
      <c r="L32" s="426" t="s">
        <v>95</v>
      </c>
    </row>
    <row r="33" s="437" customFormat="true" ht="18.75" hidden="false" customHeight="false" outlineLevel="0" collapsed="false">
      <c r="A33" s="422"/>
      <c r="B33" s="422"/>
      <c r="C33" s="422"/>
      <c r="D33" s="442"/>
      <c r="E33" s="428" t="n">
        <v>2566</v>
      </c>
      <c r="F33" s="423" t="n">
        <v>2567</v>
      </c>
      <c r="G33" s="423" t="n">
        <v>2568</v>
      </c>
      <c r="H33" s="429" t="n">
        <v>2569</v>
      </c>
      <c r="I33" s="429" t="n">
        <v>2570</v>
      </c>
      <c r="J33" s="427" t="s">
        <v>420</v>
      </c>
      <c r="K33" s="414" t="s">
        <v>98</v>
      </c>
      <c r="L33" s="426"/>
    </row>
    <row r="34" s="437" customFormat="true" ht="18.75" hidden="false" customHeight="false" outlineLevel="0" collapsed="false">
      <c r="A34" s="422"/>
      <c r="B34" s="422"/>
      <c r="C34" s="422"/>
      <c r="D34" s="442"/>
      <c r="E34" s="431" t="s">
        <v>549</v>
      </c>
      <c r="F34" s="432" t="s">
        <v>549</v>
      </c>
      <c r="G34" s="432" t="s">
        <v>549</v>
      </c>
      <c r="H34" s="433" t="s">
        <v>549</v>
      </c>
      <c r="I34" s="433" t="s">
        <v>549</v>
      </c>
      <c r="J34" s="432"/>
      <c r="K34" s="434"/>
      <c r="L34" s="426"/>
    </row>
    <row r="35" s="437" customFormat="true" ht="18.75" hidden="false" customHeight="false" outlineLevel="0" collapsed="false">
      <c r="A35" s="443" t="n">
        <v>5</v>
      </c>
      <c r="B35" s="446" t="s">
        <v>644</v>
      </c>
      <c r="C35" s="446" t="s">
        <v>645</v>
      </c>
      <c r="D35" s="506" t="s">
        <v>638</v>
      </c>
      <c r="E35" s="496" t="n">
        <v>20000</v>
      </c>
      <c r="F35" s="496" t="n">
        <v>20000</v>
      </c>
      <c r="G35" s="496" t="n">
        <v>20000</v>
      </c>
      <c r="H35" s="496" t="n">
        <v>20000</v>
      </c>
      <c r="I35" s="496" t="n">
        <v>20000</v>
      </c>
      <c r="J35" s="446" t="s">
        <v>626</v>
      </c>
      <c r="K35" s="444" t="s">
        <v>646</v>
      </c>
      <c r="L35" s="451" t="s">
        <v>580</v>
      </c>
    </row>
    <row r="36" s="437" customFormat="true" ht="18.75" hidden="false" customHeight="false" outlineLevel="0" collapsed="false">
      <c r="A36" s="452"/>
      <c r="B36" s="468" t="s">
        <v>647</v>
      </c>
      <c r="C36" s="468" t="s">
        <v>648</v>
      </c>
      <c r="D36" s="507" t="s">
        <v>649</v>
      </c>
      <c r="E36" s="508"/>
      <c r="F36" s="509"/>
      <c r="G36" s="509"/>
      <c r="H36" s="508"/>
      <c r="I36" s="508"/>
      <c r="J36" s="468" t="s">
        <v>561</v>
      </c>
      <c r="K36" s="453" t="s">
        <v>650</v>
      </c>
      <c r="L36" s="454"/>
    </row>
    <row r="37" s="437" customFormat="true" ht="18.75" hidden="false" customHeight="false" outlineLevel="0" collapsed="false">
      <c r="A37" s="452"/>
      <c r="B37" s="468" t="s">
        <v>651</v>
      </c>
      <c r="C37" s="454"/>
      <c r="D37" s="452"/>
      <c r="E37" s="508"/>
      <c r="F37" s="509"/>
      <c r="G37" s="509"/>
      <c r="H37" s="508"/>
      <c r="I37" s="508"/>
      <c r="J37" s="454"/>
      <c r="K37" s="453" t="s">
        <v>652</v>
      </c>
      <c r="L37" s="454"/>
    </row>
    <row r="38" s="437" customFormat="true" ht="18.75" hidden="false" customHeight="false" outlineLevel="0" collapsed="false">
      <c r="A38" s="469"/>
      <c r="B38" s="470" t="s">
        <v>653</v>
      </c>
      <c r="C38" s="471"/>
      <c r="D38" s="490"/>
      <c r="E38" s="510"/>
      <c r="F38" s="511"/>
      <c r="G38" s="510"/>
      <c r="H38" s="510"/>
      <c r="I38" s="510"/>
      <c r="J38" s="471"/>
      <c r="K38" s="470"/>
      <c r="L38" s="471"/>
    </row>
    <row r="39" customFormat="false" ht="18.75" hidden="false" customHeight="true" outlineLevel="0" collapsed="false">
      <c r="A39" s="443" t="n">
        <v>6</v>
      </c>
      <c r="B39" s="444" t="s">
        <v>654</v>
      </c>
      <c r="C39" s="446" t="s">
        <v>655</v>
      </c>
      <c r="D39" s="512" t="s">
        <v>656</v>
      </c>
      <c r="E39" s="496" t="n">
        <v>50000</v>
      </c>
      <c r="F39" s="513" t="n">
        <v>50000</v>
      </c>
      <c r="G39" s="496" t="n">
        <v>50000</v>
      </c>
      <c r="H39" s="496" t="n">
        <v>50000</v>
      </c>
      <c r="I39" s="496" t="n">
        <v>50000</v>
      </c>
      <c r="J39" s="514" t="s">
        <v>558</v>
      </c>
      <c r="K39" s="444" t="s">
        <v>657</v>
      </c>
      <c r="L39" s="451" t="s">
        <v>580</v>
      </c>
    </row>
    <row r="40" customFormat="false" ht="18.75" hidden="false" customHeight="false" outlineLevel="0" collapsed="false">
      <c r="A40" s="452"/>
      <c r="B40" s="484" t="s">
        <v>658</v>
      </c>
      <c r="C40" s="468" t="s">
        <v>659</v>
      </c>
      <c r="D40" s="512"/>
      <c r="E40" s="508"/>
      <c r="F40" s="515"/>
      <c r="G40" s="508"/>
      <c r="H40" s="508"/>
      <c r="I40" s="508"/>
      <c r="J40" s="488" t="s">
        <v>660</v>
      </c>
      <c r="K40" s="453" t="s">
        <v>661</v>
      </c>
      <c r="L40" s="452"/>
    </row>
    <row r="41" customFormat="false" ht="18.75" hidden="false" customHeight="false" outlineLevel="0" collapsed="false">
      <c r="A41" s="452"/>
      <c r="C41" s="454"/>
      <c r="D41" s="512"/>
      <c r="E41" s="508"/>
      <c r="F41" s="516"/>
      <c r="G41" s="508"/>
      <c r="H41" s="508"/>
      <c r="I41" s="508"/>
      <c r="J41" s="488" t="s">
        <v>90</v>
      </c>
      <c r="K41" s="484" t="s">
        <v>662</v>
      </c>
      <c r="L41" s="454"/>
    </row>
    <row r="42" customFormat="false" ht="18.75" hidden="false" customHeight="false" outlineLevel="0" collapsed="false">
      <c r="A42" s="452"/>
      <c r="C42" s="454"/>
      <c r="D42" s="512"/>
      <c r="E42" s="508"/>
      <c r="F42" s="515"/>
      <c r="G42" s="508"/>
      <c r="H42" s="508"/>
      <c r="I42" s="508"/>
      <c r="J42" s="454"/>
      <c r="K42" s="484" t="s">
        <v>663</v>
      </c>
      <c r="L42" s="452"/>
    </row>
    <row r="43" customFormat="false" ht="18.75" hidden="false" customHeight="true" outlineLevel="0" collapsed="false">
      <c r="A43" s="443" t="n">
        <v>7</v>
      </c>
      <c r="B43" s="444" t="s">
        <v>664</v>
      </c>
      <c r="C43" s="446" t="s">
        <v>655</v>
      </c>
      <c r="D43" s="512" t="s">
        <v>656</v>
      </c>
      <c r="E43" s="496" t="n">
        <v>50000</v>
      </c>
      <c r="F43" s="513" t="n">
        <v>50000</v>
      </c>
      <c r="G43" s="496" t="n">
        <v>50000</v>
      </c>
      <c r="H43" s="496" t="n">
        <v>50000</v>
      </c>
      <c r="I43" s="496" t="n">
        <v>50000</v>
      </c>
      <c r="J43" s="514" t="s">
        <v>558</v>
      </c>
      <c r="K43" s="444" t="s">
        <v>657</v>
      </c>
      <c r="L43" s="451" t="s">
        <v>580</v>
      </c>
    </row>
    <row r="44" customFormat="false" ht="18.75" hidden="false" customHeight="false" outlineLevel="0" collapsed="false">
      <c r="A44" s="452"/>
      <c r="B44" s="453" t="s">
        <v>665</v>
      </c>
      <c r="C44" s="468" t="s">
        <v>659</v>
      </c>
      <c r="D44" s="512"/>
      <c r="E44" s="454"/>
      <c r="F44" s="437"/>
      <c r="G44" s="454"/>
      <c r="H44" s="454"/>
      <c r="I44" s="454"/>
      <c r="J44" s="488" t="s">
        <v>660</v>
      </c>
      <c r="K44" s="453" t="s">
        <v>661</v>
      </c>
      <c r="L44" s="452"/>
    </row>
    <row r="45" customFormat="false" ht="18.75" hidden="false" customHeight="false" outlineLevel="0" collapsed="false">
      <c r="A45" s="452"/>
      <c r="C45" s="454"/>
      <c r="D45" s="512"/>
      <c r="E45" s="454"/>
      <c r="G45" s="454"/>
      <c r="H45" s="454"/>
      <c r="I45" s="454"/>
      <c r="J45" s="488" t="s">
        <v>90</v>
      </c>
      <c r="K45" s="484" t="s">
        <v>662</v>
      </c>
      <c r="L45" s="454"/>
    </row>
    <row r="46" customFormat="false" ht="18.75" hidden="false" customHeight="false" outlineLevel="0" collapsed="false">
      <c r="A46" s="469"/>
      <c r="B46" s="470"/>
      <c r="C46" s="471"/>
      <c r="D46" s="512"/>
      <c r="E46" s="471"/>
      <c r="F46" s="470"/>
      <c r="G46" s="471"/>
      <c r="H46" s="471"/>
      <c r="I46" s="471"/>
      <c r="J46" s="471"/>
      <c r="K46" s="517" t="s">
        <v>663</v>
      </c>
      <c r="L46" s="469"/>
    </row>
    <row r="47" s="111" customFormat="true" ht="18.75" hidden="false" customHeight="true" outlineLevel="0" collapsed="false">
      <c r="A47" s="294" t="n">
        <v>8</v>
      </c>
      <c r="B47" s="258" t="s">
        <v>666</v>
      </c>
      <c r="C47" s="259" t="s">
        <v>563</v>
      </c>
      <c r="D47" s="518" t="s">
        <v>667</v>
      </c>
      <c r="E47" s="262" t="n">
        <v>200000</v>
      </c>
      <c r="F47" s="261" t="n">
        <v>200000</v>
      </c>
      <c r="G47" s="262" t="n">
        <v>200000</v>
      </c>
      <c r="H47" s="262" t="n">
        <v>200000</v>
      </c>
      <c r="I47" s="262" t="n">
        <v>200000</v>
      </c>
      <c r="J47" s="519" t="s">
        <v>558</v>
      </c>
      <c r="K47" s="518" t="s">
        <v>668</v>
      </c>
      <c r="L47" s="294" t="s">
        <v>580</v>
      </c>
    </row>
    <row r="48" s="111" customFormat="true" ht="18.75" hidden="false" customHeight="false" outlineLevel="0" collapsed="false">
      <c r="A48" s="290"/>
      <c r="B48" s="269" t="s">
        <v>669</v>
      </c>
      <c r="C48" s="270" t="s">
        <v>670</v>
      </c>
      <c r="D48" s="518"/>
      <c r="E48" s="290"/>
      <c r="F48" s="267"/>
      <c r="G48" s="290"/>
      <c r="H48" s="290"/>
      <c r="I48" s="290"/>
      <c r="J48" s="286" t="s">
        <v>660</v>
      </c>
      <c r="K48" s="518"/>
      <c r="L48" s="383"/>
    </row>
    <row r="49" s="111" customFormat="true" ht="18.75" hidden="false" customHeight="false" outlineLevel="0" collapsed="false">
      <c r="A49" s="310"/>
      <c r="B49" s="299" t="s">
        <v>671</v>
      </c>
      <c r="C49" s="310"/>
      <c r="D49" s="518"/>
      <c r="E49" s="310"/>
      <c r="F49" s="280"/>
      <c r="G49" s="310"/>
      <c r="H49" s="310"/>
      <c r="I49" s="310"/>
      <c r="J49" s="289" t="s">
        <v>90</v>
      </c>
      <c r="K49" s="518"/>
      <c r="L49" s="310"/>
    </row>
    <row r="50" s="479" customFormat="true" ht="18.75" hidden="false" customHeight="false" outlineLevel="0" collapsed="false">
      <c r="A50" s="478"/>
      <c r="B50" s="478"/>
      <c r="C50" s="478"/>
      <c r="D50" s="520"/>
      <c r="E50" s="478"/>
      <c r="F50" s="478"/>
      <c r="G50" s="478"/>
      <c r="H50" s="478"/>
      <c r="I50" s="478"/>
      <c r="J50" s="5"/>
      <c r="K50" s="520"/>
      <c r="L50" s="478"/>
    </row>
    <row r="51" s="479" customFormat="true" ht="18.75" hidden="false" customHeight="false" outlineLevel="0" collapsed="false">
      <c r="A51" s="478"/>
      <c r="B51" s="478"/>
      <c r="C51" s="478"/>
      <c r="D51" s="520"/>
      <c r="E51" s="478"/>
      <c r="F51" s="478"/>
      <c r="G51" s="478"/>
      <c r="H51" s="478"/>
      <c r="I51" s="478"/>
      <c r="J51" s="5"/>
      <c r="K51" s="520"/>
      <c r="L51" s="478"/>
    </row>
    <row r="52" s="437" customFormat="true" ht="18.75" hidden="false" customHeight="false" outlineLevel="0" collapsed="false">
      <c r="A52" s="220" t="s">
        <v>672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s="437" customFormat="true" ht="18.75" hidden="false" customHeight="false" outlineLevel="0" collapsed="false">
      <c r="A53" s="482"/>
      <c r="D53" s="482"/>
      <c r="E53" s="515"/>
      <c r="F53" s="515"/>
      <c r="G53" s="515"/>
      <c r="H53" s="515"/>
      <c r="I53" s="515"/>
      <c r="K53" s="521"/>
    </row>
    <row r="54" s="437" customFormat="true" ht="18.75" hidden="false" customHeight="false" outlineLevel="0" collapsed="false">
      <c r="A54" s="482"/>
      <c r="D54" s="482"/>
      <c r="E54" s="515" t="n">
        <f aca="false">SUM(E13+E16+E19+E22+E35+E39+E43+E47)</f>
        <v>700000</v>
      </c>
      <c r="F54" s="515" t="n">
        <f aca="false">SUM(F13+F16+F19+F22+F35+F39+F43+F47)</f>
        <v>700000</v>
      </c>
      <c r="G54" s="515" t="n">
        <f aca="false">SUM(G13+G16+G19+G22+G35+G39+G43+G47)</f>
        <v>700000</v>
      </c>
      <c r="H54" s="515" t="n">
        <f aca="false">SUM(H13+H16+H19+H22+H35+H39+H43+H47)</f>
        <v>700000</v>
      </c>
      <c r="I54" s="515" t="n">
        <f aca="false">SUM(I13+I16+I19+I22+I35+I39+I43+I47)</f>
        <v>700000</v>
      </c>
      <c r="K54" s="521"/>
    </row>
    <row r="55" s="437" customFormat="true" ht="18.75" hidden="false" customHeight="false" outlineLevel="0" collapsed="false">
      <c r="A55" s="482"/>
      <c r="D55" s="482"/>
      <c r="E55" s="482"/>
      <c r="L55" s="5"/>
    </row>
    <row r="56" s="437" customFormat="true" ht="18.75" hidden="false" customHeight="false" outlineLevel="0" collapsed="false">
      <c r="A56" s="482"/>
      <c r="D56" s="482"/>
      <c r="E56" s="515"/>
      <c r="F56" s="515"/>
      <c r="G56" s="515"/>
      <c r="H56" s="515"/>
      <c r="I56" s="515"/>
    </row>
    <row r="57" s="437" customFormat="true" ht="18.75" hidden="false" customHeight="false" outlineLevel="0" collapsed="false">
      <c r="A57" s="482"/>
      <c r="D57" s="482"/>
      <c r="E57" s="515"/>
      <c r="F57" s="515"/>
      <c r="G57" s="515"/>
      <c r="H57" s="515"/>
      <c r="I57" s="515"/>
    </row>
    <row r="58" s="437" customFormat="true" ht="18.75" hidden="false" customHeight="false" outlineLevel="0" collapsed="false">
      <c r="A58" s="482"/>
      <c r="C58" s="453" t="s">
        <v>673</v>
      </c>
      <c r="D58" s="482"/>
      <c r="E58" s="483"/>
      <c r="F58" s="483"/>
      <c r="G58" s="483"/>
      <c r="H58" s="483"/>
      <c r="I58" s="483"/>
      <c r="L58" s="482"/>
    </row>
  </sheetData>
  <mergeCells count="25">
    <mergeCell ref="A3:L3"/>
    <mergeCell ref="A4:L4"/>
    <mergeCell ref="A5:L5"/>
    <mergeCell ref="A6:L6"/>
    <mergeCell ref="A7:L7"/>
    <mergeCell ref="A9:D9"/>
    <mergeCell ref="A10:A12"/>
    <mergeCell ref="B10:B12"/>
    <mergeCell ref="C10:C12"/>
    <mergeCell ref="D10:D12"/>
    <mergeCell ref="E10:I10"/>
    <mergeCell ref="L10:L12"/>
    <mergeCell ref="A26:L26"/>
    <mergeCell ref="A31:C31"/>
    <mergeCell ref="A32:A34"/>
    <mergeCell ref="B32:B34"/>
    <mergeCell ref="C32:C34"/>
    <mergeCell ref="D32:D34"/>
    <mergeCell ref="E32:I32"/>
    <mergeCell ref="L32:L34"/>
    <mergeCell ref="D39:D42"/>
    <mergeCell ref="D43:D46"/>
    <mergeCell ref="D47:D49"/>
    <mergeCell ref="K47:K49"/>
    <mergeCell ref="A52:L5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L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6.25"/>
    <col collapsed="false" customWidth="true" hidden="false" outlineLevel="0" max="3" min="3" style="411" width="16.86"/>
    <col collapsed="false" customWidth="true" hidden="false" outlineLevel="0" max="4" min="4" style="411" width="11.12"/>
    <col collapsed="false" customWidth="true" hidden="false" outlineLevel="0" max="5" min="5" style="411" width="8.86"/>
    <col collapsed="false" customWidth="true" hidden="false" outlineLevel="0" max="6" min="6" style="411" width="9.36"/>
    <col collapsed="false" customWidth="true" hidden="false" outlineLevel="0" max="7" min="7" style="411" width="9.12"/>
    <col collapsed="false" customWidth="true" hidden="false" outlineLevel="0" max="8" min="8" style="411" width="8.12"/>
    <col collapsed="false" customWidth="true" hidden="false" outlineLevel="0" max="9" min="9" style="411" width="8.49"/>
    <col collapsed="false" customWidth="true" hidden="false" outlineLevel="0" max="10" min="10" style="411" width="8.75"/>
    <col collapsed="false" customWidth="true" hidden="false" outlineLevel="0" max="11" min="11" style="411" width="14.99"/>
    <col collapsed="false" customWidth="true" hidden="false" outlineLevel="0" max="12" min="12" style="411" width="9.49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1" s="437" customFormat="true" ht="18.75" hidden="false" customHeight="false" outlineLevel="0" collapsed="false">
      <c r="A1" s="482"/>
      <c r="D1" s="482"/>
      <c r="E1" s="515"/>
      <c r="F1" s="515"/>
      <c r="G1" s="515"/>
      <c r="H1" s="515"/>
      <c r="I1" s="515"/>
    </row>
    <row r="3" s="437" customFormat="true" ht="18.75" hidden="false" customHeight="false" outlineLevel="0" collapsed="false">
      <c r="A3" s="482"/>
      <c r="D3" s="482"/>
      <c r="E3" s="482"/>
      <c r="K3" s="412" t="s">
        <v>542</v>
      </c>
      <c r="L3" s="5"/>
    </row>
    <row r="4" customFormat="false" ht="18.75" hidden="false" customHeight="false" outlineLevel="0" collapsed="false">
      <c r="A4" s="414" t="s">
        <v>81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570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customFormat="fals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</row>
    <row r="7" s="417" customFormat="true" ht="18.75" hidden="false" customHeight="false" outlineLevel="0" collapsed="false">
      <c r="A7" s="415" t="s">
        <v>571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21" customFormat="true" ht="18.75" hidden="false" customHeight="false" outlineLevel="0" collapsed="false">
      <c r="A8" s="415" t="s">
        <v>572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s="524" customFormat="true" ht="18.75" hidden="false" customHeight="false" outlineLevel="0" collapsed="false">
      <c r="A9" s="417" t="s">
        <v>573</v>
      </c>
      <c r="B9" s="111"/>
      <c r="C9" s="111"/>
      <c r="D9" s="522"/>
      <c r="E9" s="522"/>
      <c r="F9" s="522"/>
      <c r="G9" s="522"/>
      <c r="H9" s="522"/>
      <c r="I9" s="522"/>
      <c r="J9" s="522"/>
      <c r="K9" s="522"/>
      <c r="L9" s="523"/>
    </row>
    <row r="10" s="524" customFormat="true" ht="18.75" hidden="false" customHeight="false" outlineLevel="0" collapsed="false">
      <c r="A10" s="525" t="s">
        <v>674</v>
      </c>
      <c r="B10" s="525"/>
      <c r="C10" s="525"/>
      <c r="D10" s="525"/>
      <c r="E10" s="111"/>
      <c r="F10" s="111"/>
      <c r="G10" s="111"/>
      <c r="H10" s="111"/>
      <c r="I10" s="111"/>
      <c r="J10" s="111"/>
      <c r="K10" s="111"/>
      <c r="L10" s="111"/>
    </row>
    <row r="11" s="267" customFormat="true" ht="18.75" hidden="false" customHeight="true" outlineLevel="0" collapsed="false">
      <c r="A11" s="242" t="s">
        <v>89</v>
      </c>
      <c r="B11" s="242" t="s">
        <v>90</v>
      </c>
      <c r="C11" s="242" t="s">
        <v>91</v>
      </c>
      <c r="D11" s="243" t="s">
        <v>92</v>
      </c>
      <c r="E11" s="244" t="s">
        <v>13</v>
      </c>
      <c r="F11" s="244"/>
      <c r="G11" s="244"/>
      <c r="H11" s="244"/>
      <c r="I11" s="244"/>
      <c r="J11" s="243" t="s">
        <v>93</v>
      </c>
      <c r="K11" s="526" t="s">
        <v>94</v>
      </c>
      <c r="L11" s="426" t="s">
        <v>95</v>
      </c>
    </row>
    <row r="12" s="267" customFormat="true" ht="18.75" hidden="false" customHeight="false" outlineLevel="0" collapsed="false">
      <c r="A12" s="242"/>
      <c r="B12" s="242"/>
      <c r="C12" s="242"/>
      <c r="D12" s="247" t="s">
        <v>675</v>
      </c>
      <c r="E12" s="248" t="n">
        <v>2566</v>
      </c>
      <c r="F12" s="345" t="n">
        <v>2567</v>
      </c>
      <c r="G12" s="243" t="n">
        <v>2568</v>
      </c>
      <c r="H12" s="249" t="n">
        <v>2569</v>
      </c>
      <c r="I12" s="249" t="n">
        <v>2570</v>
      </c>
      <c r="J12" s="247" t="s">
        <v>420</v>
      </c>
      <c r="K12" s="236" t="s">
        <v>98</v>
      </c>
      <c r="L12" s="426"/>
    </row>
    <row r="13" s="267" customFormat="true" ht="18.75" hidden="false" customHeight="false" outlineLevel="0" collapsed="false">
      <c r="A13" s="242"/>
      <c r="B13" s="242"/>
      <c r="C13" s="242"/>
      <c r="D13" s="527" t="s">
        <v>676</v>
      </c>
      <c r="E13" s="253" t="s">
        <v>99</v>
      </c>
      <c r="F13" s="253" t="s">
        <v>99</v>
      </c>
      <c r="G13" s="252" t="s">
        <v>99</v>
      </c>
      <c r="H13" s="254" t="s">
        <v>99</v>
      </c>
      <c r="I13" s="254" t="s">
        <v>99</v>
      </c>
      <c r="J13" s="252"/>
      <c r="K13" s="528"/>
      <c r="L13" s="426"/>
    </row>
    <row r="14" s="267" customFormat="true" ht="18" hidden="false" customHeight="true" outlineLevel="0" collapsed="false">
      <c r="A14" s="383" t="n">
        <v>1</v>
      </c>
      <c r="B14" s="347" t="s">
        <v>677</v>
      </c>
      <c r="C14" s="270" t="s">
        <v>678</v>
      </c>
      <c r="D14" s="271" t="s">
        <v>679</v>
      </c>
      <c r="E14" s="529" t="n">
        <v>20000</v>
      </c>
      <c r="F14" s="298" t="n">
        <v>20000</v>
      </c>
      <c r="G14" s="284" t="n">
        <v>20000</v>
      </c>
      <c r="H14" s="284" t="n">
        <v>20000</v>
      </c>
      <c r="I14" s="284" t="n">
        <v>20000</v>
      </c>
      <c r="J14" s="530" t="s">
        <v>680</v>
      </c>
      <c r="K14" s="269" t="s">
        <v>681</v>
      </c>
      <c r="L14" s="366" t="s">
        <v>555</v>
      </c>
    </row>
    <row r="15" s="267" customFormat="true" ht="18.75" hidden="false" customHeight="false" outlineLevel="0" collapsed="false">
      <c r="A15" s="383"/>
      <c r="B15" s="347" t="s">
        <v>682</v>
      </c>
      <c r="C15" s="270" t="s">
        <v>683</v>
      </c>
      <c r="D15" s="350" t="s">
        <v>393</v>
      </c>
      <c r="E15" s="383"/>
      <c r="F15" s="111"/>
      <c r="G15" s="290"/>
      <c r="H15" s="290"/>
      <c r="I15" s="290"/>
      <c r="J15" s="270" t="s">
        <v>684</v>
      </c>
      <c r="K15" s="111"/>
      <c r="L15" s="286" t="s">
        <v>559</v>
      </c>
    </row>
    <row r="16" s="267" customFormat="true" ht="18.75" hidden="false" customHeight="false" outlineLevel="0" collapsed="false">
      <c r="A16" s="289"/>
      <c r="B16" s="280"/>
      <c r="C16" s="310"/>
      <c r="D16" s="501"/>
      <c r="E16" s="502"/>
      <c r="F16" s="354"/>
      <c r="G16" s="334"/>
      <c r="H16" s="334"/>
      <c r="I16" s="334"/>
      <c r="J16" s="310"/>
      <c r="K16" s="280"/>
      <c r="L16" s="310"/>
    </row>
    <row r="17" s="267" customFormat="true" ht="20.25" hidden="false" customHeight="true" outlineLevel="0" collapsed="false">
      <c r="A17" s="294" t="n">
        <v>2</v>
      </c>
      <c r="B17" s="258" t="s">
        <v>685</v>
      </c>
      <c r="C17" s="259" t="s">
        <v>678</v>
      </c>
      <c r="D17" s="503" t="s">
        <v>679</v>
      </c>
      <c r="E17" s="500" t="n">
        <v>40000</v>
      </c>
      <c r="F17" s="261" t="n">
        <v>40000</v>
      </c>
      <c r="G17" s="262" t="n">
        <v>40000</v>
      </c>
      <c r="H17" s="262" t="n">
        <v>40000</v>
      </c>
      <c r="I17" s="262" t="n">
        <v>40000</v>
      </c>
      <c r="J17" s="374" t="s">
        <v>680</v>
      </c>
      <c r="K17" s="258" t="s">
        <v>681</v>
      </c>
      <c r="L17" s="373" t="s">
        <v>555</v>
      </c>
    </row>
    <row r="18" s="267" customFormat="true" ht="18.75" hidden="false" customHeight="false" outlineLevel="0" collapsed="false">
      <c r="A18" s="383"/>
      <c r="B18" s="269" t="s">
        <v>686</v>
      </c>
      <c r="C18" s="270" t="s">
        <v>683</v>
      </c>
      <c r="D18" s="271" t="s">
        <v>393</v>
      </c>
      <c r="E18" s="383"/>
      <c r="G18" s="290"/>
      <c r="H18" s="290"/>
      <c r="I18" s="290"/>
      <c r="J18" s="270" t="s">
        <v>684</v>
      </c>
      <c r="L18" s="286" t="s">
        <v>559</v>
      </c>
    </row>
    <row r="19" s="267" customFormat="true" ht="18.75" hidden="false" customHeight="false" outlineLevel="0" collapsed="false">
      <c r="A19" s="289"/>
      <c r="B19" s="280"/>
      <c r="C19" s="310"/>
      <c r="D19" s="501"/>
      <c r="E19" s="502"/>
      <c r="F19" s="354"/>
      <c r="G19" s="334"/>
      <c r="H19" s="334"/>
      <c r="I19" s="334"/>
      <c r="J19" s="310"/>
      <c r="K19" s="280"/>
      <c r="L19" s="310"/>
    </row>
    <row r="23" s="437" customFormat="true" ht="18.75" hidden="false" customHeight="false" outlineLevel="0" collapsed="false"/>
    <row r="24" s="437" customFormat="true" ht="18.75" hidden="false" customHeight="false" outlineLevel="0" collapsed="false"/>
    <row r="25" s="437" customFormat="true" ht="18.75" hidden="false" customHeight="false" outlineLevel="0" collapsed="false">
      <c r="A25" s="220" t="s">
        <v>687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</row>
    <row r="26" s="437" customFormat="true" ht="18.75" hidden="false" customHeight="false" outlineLevel="0" collapsed="false">
      <c r="A26" s="482"/>
      <c r="C26" s="453" t="s">
        <v>688</v>
      </c>
      <c r="D26" s="482"/>
      <c r="E26" s="483" t="n">
        <f aca="false">SUM(E14+E17)</f>
        <v>60000</v>
      </c>
      <c r="F26" s="483" t="n">
        <f aca="false">SUM(F14+F17)</f>
        <v>60000</v>
      </c>
      <c r="G26" s="483" t="n">
        <f aca="false">SUM(G14+G17)</f>
        <v>60000</v>
      </c>
      <c r="H26" s="483" t="n">
        <f aca="false">SUM(H14+H17)</f>
        <v>60000</v>
      </c>
      <c r="I26" s="483" t="n">
        <f aca="false">SUM(I14+I17)</f>
        <v>60000</v>
      </c>
      <c r="L26" s="482"/>
    </row>
  </sheetData>
  <mergeCells count="12">
    <mergeCell ref="A4:L4"/>
    <mergeCell ref="A5:L5"/>
    <mergeCell ref="A6:L6"/>
    <mergeCell ref="A7:L7"/>
    <mergeCell ref="A8:L8"/>
    <mergeCell ref="A10:D10"/>
    <mergeCell ref="A11:A13"/>
    <mergeCell ref="B11:B13"/>
    <mergeCell ref="C11:C13"/>
    <mergeCell ref="E11:I11"/>
    <mergeCell ref="L11:L13"/>
    <mergeCell ref="A25:L25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26" activeCellId="0" sqref="A26:L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4.86"/>
    <col collapsed="false" customWidth="true" hidden="false" outlineLevel="0" max="3" min="3" style="411" width="17.99"/>
    <col collapsed="false" customWidth="true" hidden="false" outlineLevel="0" max="4" min="4" style="411" width="9.36"/>
    <col collapsed="false" customWidth="true" hidden="false" outlineLevel="0" max="5" min="5" style="411" width="9.49"/>
    <col collapsed="false" customWidth="true" hidden="false" outlineLevel="0" max="6" min="6" style="411" width="9.36"/>
    <col collapsed="false" customWidth="true" hidden="false" outlineLevel="0" max="9" min="7" style="411" width="9.12"/>
    <col collapsed="false" customWidth="true" hidden="false" outlineLevel="0" max="10" min="10" style="411" width="8.75"/>
    <col collapsed="false" customWidth="true" hidden="false" outlineLevel="0" max="11" min="11" style="411" width="15.37"/>
    <col collapsed="false" customWidth="true" hidden="false" outlineLevel="0" max="12" min="12" style="411" width="9.49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1" s="437" customFormat="true" ht="18.75" hidden="false" customHeight="false" outlineLevel="0" collapsed="false">
      <c r="A1" s="482"/>
      <c r="D1" s="482"/>
      <c r="E1" s="482"/>
      <c r="K1" s="412" t="s">
        <v>542</v>
      </c>
      <c r="L1" s="482"/>
    </row>
    <row r="2" customFormat="false" ht="18.75" hidden="false" customHeight="false" outlineLevel="0" collapsed="false">
      <c r="A2" s="414" t="s">
        <v>8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8.75" hidden="false" customHeight="false" outlineLevel="0" collapsed="false">
      <c r="A3" s="414" t="s">
        <v>543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8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s="417" customFormat="true" ht="18.75" hidden="false" customHeight="false" outlineLevel="0" collapsed="false">
      <c r="A5" s="415" t="s">
        <v>571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</row>
    <row r="6" s="421" customFormat="true" ht="18.75" hidden="false" customHeight="false" outlineLevel="0" collapsed="false">
      <c r="A6" s="415" t="s">
        <v>572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92" customFormat="true" ht="18.75" hidden="false" customHeight="false" outlineLevel="0" collapsed="false">
      <c r="A7" s="417" t="s">
        <v>573</v>
      </c>
      <c r="B7" s="411"/>
      <c r="C7" s="411"/>
      <c r="D7" s="419"/>
      <c r="E7" s="419"/>
      <c r="F7" s="419"/>
      <c r="G7" s="419"/>
      <c r="H7" s="419"/>
      <c r="I7" s="419"/>
      <c r="J7" s="419"/>
      <c r="K7" s="419"/>
      <c r="L7" s="420"/>
    </row>
    <row r="8" s="492" customFormat="true" ht="18.75" hidden="false" customHeight="false" outlineLevel="0" collapsed="false">
      <c r="A8" s="493" t="s">
        <v>689</v>
      </c>
      <c r="B8" s="493"/>
      <c r="C8" s="493"/>
      <c r="D8" s="493"/>
      <c r="E8" s="411"/>
      <c r="F8" s="411"/>
      <c r="G8" s="411"/>
      <c r="H8" s="411"/>
      <c r="I8" s="411"/>
      <c r="J8" s="411"/>
      <c r="K8" s="411"/>
      <c r="L8" s="411"/>
    </row>
    <row r="9" s="437" customFormat="true" ht="18.75" hidden="false" customHeight="true" outlineLevel="0" collapsed="false">
      <c r="A9" s="422" t="s">
        <v>89</v>
      </c>
      <c r="B9" s="422" t="s">
        <v>90</v>
      </c>
      <c r="C9" s="422" t="s">
        <v>91</v>
      </c>
      <c r="D9" s="442" t="s">
        <v>690</v>
      </c>
      <c r="E9" s="424" t="s">
        <v>13</v>
      </c>
      <c r="F9" s="424"/>
      <c r="G9" s="424"/>
      <c r="H9" s="424"/>
      <c r="I9" s="424"/>
      <c r="J9" s="423" t="s">
        <v>93</v>
      </c>
      <c r="K9" s="425" t="s">
        <v>94</v>
      </c>
      <c r="L9" s="426" t="s">
        <v>95</v>
      </c>
    </row>
    <row r="10" s="437" customFormat="true" ht="18.75" hidden="false" customHeight="false" outlineLevel="0" collapsed="false">
      <c r="A10" s="422"/>
      <c r="B10" s="422"/>
      <c r="C10" s="422"/>
      <c r="D10" s="442"/>
      <c r="E10" s="428" t="n">
        <v>2566</v>
      </c>
      <c r="F10" s="531" t="n">
        <v>2567</v>
      </c>
      <c r="G10" s="423" t="n">
        <v>2568</v>
      </c>
      <c r="H10" s="429" t="n">
        <v>2569</v>
      </c>
      <c r="I10" s="429" t="n">
        <v>2570</v>
      </c>
      <c r="J10" s="427" t="s">
        <v>420</v>
      </c>
      <c r="K10" s="414" t="s">
        <v>98</v>
      </c>
      <c r="L10" s="426"/>
    </row>
    <row r="11" s="437" customFormat="true" ht="18.75" hidden="false" customHeight="false" outlineLevel="0" collapsed="false">
      <c r="A11" s="422"/>
      <c r="B11" s="422"/>
      <c r="C11" s="422"/>
      <c r="D11" s="442"/>
      <c r="E11" s="431" t="s">
        <v>549</v>
      </c>
      <c r="F11" s="431" t="s">
        <v>549</v>
      </c>
      <c r="G11" s="432" t="s">
        <v>549</v>
      </c>
      <c r="H11" s="433" t="s">
        <v>549</v>
      </c>
      <c r="I11" s="433" t="s">
        <v>549</v>
      </c>
      <c r="J11" s="432"/>
      <c r="K11" s="434"/>
      <c r="L11" s="426"/>
    </row>
    <row r="12" s="111" customFormat="true" ht="18.75" hidden="false" customHeight="true" outlineLevel="0" collapsed="false">
      <c r="A12" s="294" t="n">
        <v>1</v>
      </c>
      <c r="B12" s="258" t="s">
        <v>691</v>
      </c>
      <c r="C12" s="259" t="s">
        <v>692</v>
      </c>
      <c r="D12" s="532" t="s">
        <v>693</v>
      </c>
      <c r="E12" s="262" t="n">
        <v>20000</v>
      </c>
      <c r="F12" s="261" t="n">
        <v>20000</v>
      </c>
      <c r="G12" s="262" t="n">
        <v>20000</v>
      </c>
      <c r="H12" s="262" t="n">
        <v>20000</v>
      </c>
      <c r="I12" s="262" t="n">
        <v>20000</v>
      </c>
      <c r="J12" s="374" t="s">
        <v>553</v>
      </c>
      <c r="K12" s="533" t="s">
        <v>694</v>
      </c>
      <c r="L12" s="294" t="s">
        <v>555</v>
      </c>
    </row>
    <row r="13" s="111" customFormat="true" ht="18.75" hidden="false" customHeight="false" outlineLevel="0" collapsed="false">
      <c r="A13" s="383"/>
      <c r="B13" s="269" t="s">
        <v>695</v>
      </c>
      <c r="C13" s="270" t="s">
        <v>696</v>
      </c>
      <c r="D13" s="532"/>
      <c r="E13" s="284"/>
      <c r="F13" s="298"/>
      <c r="G13" s="284"/>
      <c r="H13" s="284"/>
      <c r="I13" s="284"/>
      <c r="J13" s="270" t="s">
        <v>558</v>
      </c>
      <c r="K13" s="372" t="s">
        <v>697</v>
      </c>
      <c r="L13" s="286" t="s">
        <v>559</v>
      </c>
    </row>
    <row r="14" s="111" customFormat="true" ht="18.75" hidden="false" customHeight="false" outlineLevel="0" collapsed="false">
      <c r="A14" s="383"/>
      <c r="B14" s="269" t="s">
        <v>698</v>
      </c>
      <c r="C14" s="270" t="s">
        <v>699</v>
      </c>
      <c r="D14" s="532"/>
      <c r="E14" s="284"/>
      <c r="F14" s="298"/>
      <c r="G14" s="284"/>
      <c r="H14" s="333"/>
      <c r="I14" s="333"/>
      <c r="J14" s="270" t="s">
        <v>561</v>
      </c>
      <c r="K14" s="372" t="s">
        <v>700</v>
      </c>
      <c r="L14" s="290"/>
    </row>
    <row r="15" s="111" customFormat="true" ht="18.75" hidden="false" customHeight="false" outlineLevel="0" collapsed="false">
      <c r="A15" s="383"/>
      <c r="B15" s="267"/>
      <c r="C15" s="270" t="s">
        <v>701</v>
      </c>
      <c r="D15" s="532"/>
      <c r="E15" s="284"/>
      <c r="F15" s="298"/>
      <c r="G15" s="284"/>
      <c r="H15" s="284"/>
      <c r="I15" s="284"/>
      <c r="J15" s="284"/>
      <c r="K15" s="290"/>
      <c r="L15" s="383"/>
    </row>
    <row r="16" s="437" customFormat="true" ht="18.75" hidden="false" customHeight="true" outlineLevel="0" collapsed="false">
      <c r="A16" s="443" t="n">
        <v>2</v>
      </c>
      <c r="B16" s="444" t="s">
        <v>702</v>
      </c>
      <c r="C16" s="446" t="s">
        <v>703</v>
      </c>
      <c r="D16" s="512" t="s">
        <v>704</v>
      </c>
      <c r="E16" s="514" t="n">
        <v>10000</v>
      </c>
      <c r="F16" s="534" t="n">
        <v>10000</v>
      </c>
      <c r="G16" s="514" t="n">
        <v>10000</v>
      </c>
      <c r="H16" s="514" t="n">
        <v>10000</v>
      </c>
      <c r="I16" s="514" t="n">
        <v>10000</v>
      </c>
      <c r="J16" s="497" t="s">
        <v>705</v>
      </c>
      <c r="K16" s="444" t="s">
        <v>706</v>
      </c>
      <c r="L16" s="294" t="s">
        <v>707</v>
      </c>
    </row>
    <row r="17" s="437" customFormat="true" ht="18.75" hidden="false" customHeight="false" outlineLevel="0" collapsed="false">
      <c r="A17" s="452"/>
      <c r="B17" s="453" t="s">
        <v>708</v>
      </c>
      <c r="C17" s="468" t="s">
        <v>709</v>
      </c>
      <c r="D17" s="512"/>
      <c r="E17" s="452"/>
      <c r="G17" s="454"/>
      <c r="H17" s="454"/>
      <c r="I17" s="454"/>
      <c r="J17" s="468" t="s">
        <v>710</v>
      </c>
      <c r="K17" s="453" t="s">
        <v>393</v>
      </c>
      <c r="L17" s="488" t="s">
        <v>711</v>
      </c>
    </row>
    <row r="18" s="437" customFormat="true" ht="18.75" hidden="false" customHeight="false" outlineLevel="0" collapsed="false">
      <c r="A18" s="469"/>
      <c r="B18" s="470"/>
      <c r="C18" s="471"/>
      <c r="D18" s="512"/>
      <c r="E18" s="535"/>
      <c r="F18" s="536"/>
      <c r="G18" s="537"/>
      <c r="H18" s="537"/>
      <c r="I18" s="537"/>
      <c r="J18" s="499" t="s">
        <v>561</v>
      </c>
      <c r="K18" s="470"/>
      <c r="L18" s="471"/>
    </row>
    <row r="19" s="437" customFormat="true" ht="18.75" hidden="false" customHeight="true" outlineLevel="0" collapsed="false">
      <c r="A19" s="443" t="n">
        <v>3</v>
      </c>
      <c r="B19" s="446" t="s">
        <v>712</v>
      </c>
      <c r="C19" s="446" t="s">
        <v>713</v>
      </c>
      <c r="D19" s="512" t="s">
        <v>714</v>
      </c>
      <c r="E19" s="538" t="n">
        <v>50000</v>
      </c>
      <c r="F19" s="539" t="n">
        <v>50000</v>
      </c>
      <c r="G19" s="486" t="n">
        <v>50000</v>
      </c>
      <c r="H19" s="540" t="n">
        <v>50000</v>
      </c>
      <c r="I19" s="540" t="n">
        <v>50000</v>
      </c>
      <c r="J19" s="514" t="s">
        <v>626</v>
      </c>
      <c r="K19" s="450" t="s">
        <v>694</v>
      </c>
      <c r="L19" s="451" t="s">
        <v>707</v>
      </c>
    </row>
    <row r="20" s="437" customFormat="true" ht="18.75" hidden="false" customHeight="false" outlineLevel="0" collapsed="false">
      <c r="A20" s="452"/>
      <c r="B20" s="468" t="s">
        <v>715</v>
      </c>
      <c r="C20" s="468" t="s">
        <v>716</v>
      </c>
      <c r="D20" s="512"/>
      <c r="E20" s="487"/>
      <c r="F20" s="541"/>
      <c r="G20" s="487"/>
      <c r="H20" s="487"/>
      <c r="I20" s="487"/>
      <c r="J20" s="468" t="s">
        <v>561</v>
      </c>
      <c r="K20" s="456" t="s">
        <v>697</v>
      </c>
      <c r="L20" s="488" t="s">
        <v>711</v>
      </c>
    </row>
    <row r="21" s="437" customFormat="true" ht="18.75" hidden="false" customHeight="false" outlineLevel="0" collapsed="false">
      <c r="A21" s="469"/>
      <c r="B21" s="471"/>
      <c r="C21" s="499" t="s">
        <v>701</v>
      </c>
      <c r="D21" s="512"/>
      <c r="E21" s="469"/>
      <c r="F21" s="470"/>
      <c r="G21" s="471"/>
      <c r="H21" s="542"/>
      <c r="I21" s="542"/>
      <c r="J21" s="471"/>
      <c r="K21" s="517" t="s">
        <v>700</v>
      </c>
      <c r="L21" s="469"/>
    </row>
    <row r="22" s="437" customFormat="true" ht="18.75" hidden="false" customHeight="true" outlineLevel="0" collapsed="false">
      <c r="A22" s="443" t="n">
        <v>4</v>
      </c>
      <c r="B22" s="444" t="s">
        <v>717</v>
      </c>
      <c r="C22" s="446" t="s">
        <v>718</v>
      </c>
      <c r="D22" s="512" t="s">
        <v>714</v>
      </c>
      <c r="E22" s="543" t="n">
        <v>20000</v>
      </c>
      <c r="F22" s="544" t="n">
        <v>20000</v>
      </c>
      <c r="G22" s="543" t="n">
        <v>20000</v>
      </c>
      <c r="H22" s="543" t="n">
        <v>20000</v>
      </c>
      <c r="I22" s="543" t="n">
        <v>20000</v>
      </c>
      <c r="J22" s="514" t="s">
        <v>626</v>
      </c>
      <c r="K22" s="444" t="s">
        <v>714</v>
      </c>
      <c r="L22" s="451" t="s">
        <v>707</v>
      </c>
    </row>
    <row r="23" s="437" customFormat="true" ht="18.75" hidden="false" customHeight="false" outlineLevel="0" collapsed="false">
      <c r="A23" s="469"/>
      <c r="B23" s="470" t="s">
        <v>719</v>
      </c>
      <c r="C23" s="499" t="s">
        <v>720</v>
      </c>
      <c r="D23" s="512"/>
      <c r="E23" s="545"/>
      <c r="F23" s="470"/>
      <c r="G23" s="471"/>
      <c r="H23" s="471"/>
      <c r="I23" s="471"/>
      <c r="J23" s="499" t="s">
        <v>561</v>
      </c>
      <c r="K23" s="470" t="s">
        <v>721</v>
      </c>
      <c r="L23" s="546" t="s">
        <v>711</v>
      </c>
    </row>
    <row r="24" s="437" customFormat="true" ht="18.75" hidden="false" customHeight="false" outlineLevel="0" collapsed="false">
      <c r="A24" s="482"/>
      <c r="D24" s="547"/>
      <c r="E24" s="457"/>
      <c r="L24" s="482"/>
    </row>
    <row r="25" s="437" customFormat="true" ht="18.75" hidden="false" customHeight="false" outlineLevel="0" collapsed="false">
      <c r="A25" s="482"/>
      <c r="D25" s="547"/>
      <c r="E25" s="457"/>
      <c r="L25" s="482"/>
    </row>
    <row r="26" s="437" customFormat="true" ht="18.75" hidden="false" customHeight="true" outlineLevel="0" collapsed="false">
      <c r="A26" s="220" t="s">
        <v>722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s="437" customFormat="true" ht="18.75" hidden="false" customHeight="false" outlineLevel="0" collapsed="false">
      <c r="A27" s="482"/>
      <c r="D27" s="548"/>
      <c r="E27" s="541"/>
      <c r="F27" s="549"/>
      <c r="G27" s="549"/>
      <c r="H27" s="549"/>
      <c r="I27" s="549"/>
      <c r="J27" s="549"/>
      <c r="K27" s="412" t="s">
        <v>542</v>
      </c>
      <c r="L27" s="5"/>
    </row>
    <row r="28" s="492" customFormat="true" ht="18.75" hidden="false" customHeight="false" outlineLevel="0" collapsed="false">
      <c r="A28" s="417" t="s">
        <v>573</v>
      </c>
      <c r="B28" s="411"/>
      <c r="C28" s="411"/>
      <c r="D28" s="419"/>
      <c r="E28" s="419"/>
      <c r="F28" s="419"/>
      <c r="G28" s="419"/>
      <c r="H28" s="419"/>
      <c r="I28" s="419"/>
      <c r="J28" s="419"/>
      <c r="K28" s="419"/>
      <c r="L28" s="5"/>
    </row>
    <row r="29" s="492" customFormat="true" ht="18.75" hidden="false" customHeight="true" outlineLevel="0" collapsed="false">
      <c r="A29" s="525" t="s">
        <v>723</v>
      </c>
      <c r="B29" s="525"/>
      <c r="C29" s="525"/>
      <c r="D29" s="525"/>
      <c r="E29" s="411"/>
      <c r="F29" s="411"/>
      <c r="G29" s="411"/>
      <c r="H29" s="411"/>
      <c r="I29" s="411"/>
      <c r="J29" s="411"/>
      <c r="K29" s="411"/>
      <c r="L29" s="411"/>
    </row>
    <row r="30" s="437" customFormat="true" ht="18.75" hidden="false" customHeight="true" outlineLevel="0" collapsed="false">
      <c r="A30" s="422" t="s">
        <v>89</v>
      </c>
      <c r="B30" s="422" t="s">
        <v>90</v>
      </c>
      <c r="C30" s="422" t="s">
        <v>91</v>
      </c>
      <c r="D30" s="442" t="s">
        <v>690</v>
      </c>
      <c r="E30" s="424" t="s">
        <v>13</v>
      </c>
      <c r="F30" s="424"/>
      <c r="G30" s="424"/>
      <c r="H30" s="424"/>
      <c r="I30" s="424"/>
      <c r="J30" s="423" t="s">
        <v>93</v>
      </c>
      <c r="K30" s="425" t="s">
        <v>94</v>
      </c>
      <c r="L30" s="426" t="s">
        <v>95</v>
      </c>
    </row>
    <row r="31" s="437" customFormat="true" ht="18.75" hidden="false" customHeight="false" outlineLevel="0" collapsed="false">
      <c r="A31" s="422"/>
      <c r="B31" s="422"/>
      <c r="C31" s="422"/>
      <c r="D31" s="442"/>
      <c r="E31" s="428" t="n">
        <v>2566</v>
      </c>
      <c r="F31" s="531" t="n">
        <v>2567</v>
      </c>
      <c r="G31" s="423" t="n">
        <v>2568</v>
      </c>
      <c r="H31" s="429" t="n">
        <v>2569</v>
      </c>
      <c r="I31" s="429" t="n">
        <v>2570</v>
      </c>
      <c r="J31" s="427" t="s">
        <v>420</v>
      </c>
      <c r="K31" s="414" t="s">
        <v>98</v>
      </c>
      <c r="L31" s="426"/>
    </row>
    <row r="32" s="437" customFormat="true" ht="18.75" hidden="false" customHeight="false" outlineLevel="0" collapsed="false">
      <c r="A32" s="422"/>
      <c r="B32" s="422"/>
      <c r="C32" s="422"/>
      <c r="D32" s="442"/>
      <c r="E32" s="431" t="s">
        <v>549</v>
      </c>
      <c r="F32" s="431" t="s">
        <v>549</v>
      </c>
      <c r="G32" s="252" t="s">
        <v>99</v>
      </c>
      <c r="H32" s="433" t="s">
        <v>549</v>
      </c>
      <c r="I32" s="433" t="s">
        <v>549</v>
      </c>
      <c r="J32" s="432"/>
      <c r="K32" s="434"/>
      <c r="L32" s="426"/>
    </row>
    <row r="33" s="437" customFormat="true" ht="18.75" hidden="false" customHeight="true" outlineLevel="0" collapsed="false">
      <c r="A33" s="443" t="n">
        <v>5</v>
      </c>
      <c r="B33" s="444" t="s">
        <v>724</v>
      </c>
      <c r="C33" s="446" t="s">
        <v>725</v>
      </c>
      <c r="D33" s="550" t="s">
        <v>726</v>
      </c>
      <c r="E33" s="538" t="n">
        <v>30000</v>
      </c>
      <c r="F33" s="539" t="n">
        <v>30000</v>
      </c>
      <c r="G33" s="486" t="n">
        <v>30000</v>
      </c>
      <c r="H33" s="540" t="n">
        <v>30000</v>
      </c>
      <c r="I33" s="540" t="n">
        <v>30000</v>
      </c>
      <c r="J33" s="514" t="s">
        <v>626</v>
      </c>
      <c r="K33" s="446" t="s">
        <v>727</v>
      </c>
      <c r="L33" s="451" t="s">
        <v>707</v>
      </c>
    </row>
    <row r="34" s="437" customFormat="true" ht="18.75" hidden="false" customHeight="false" outlineLevel="0" collapsed="false">
      <c r="A34" s="452"/>
      <c r="B34" s="453" t="s">
        <v>728</v>
      </c>
      <c r="C34" s="468" t="s">
        <v>729</v>
      </c>
      <c r="D34" s="550"/>
      <c r="E34" s="487"/>
      <c r="F34" s="541"/>
      <c r="G34" s="487"/>
      <c r="H34" s="487"/>
      <c r="I34" s="487"/>
      <c r="J34" s="468" t="s">
        <v>561</v>
      </c>
      <c r="K34" s="468" t="s">
        <v>730</v>
      </c>
      <c r="L34" s="488" t="s">
        <v>711</v>
      </c>
    </row>
    <row r="35" s="437" customFormat="true" ht="18.75" hidden="false" customHeight="false" outlineLevel="0" collapsed="false">
      <c r="A35" s="452"/>
      <c r="C35" s="468" t="s">
        <v>731</v>
      </c>
      <c r="D35" s="550"/>
      <c r="E35" s="452"/>
      <c r="G35" s="454"/>
      <c r="H35" s="454"/>
      <c r="I35" s="454"/>
      <c r="J35" s="454"/>
      <c r="K35" s="468" t="s">
        <v>731</v>
      </c>
      <c r="L35" s="452"/>
    </row>
    <row r="36" s="437" customFormat="true" ht="18.75" hidden="false" customHeight="false" outlineLevel="0" collapsed="false">
      <c r="A36" s="471"/>
      <c r="B36" s="471"/>
      <c r="C36" s="499" t="s">
        <v>732</v>
      </c>
      <c r="D36" s="550"/>
      <c r="E36" s="535"/>
      <c r="F36" s="551"/>
      <c r="G36" s="535"/>
      <c r="H36" s="535"/>
      <c r="I36" s="535"/>
      <c r="J36" s="552"/>
      <c r="K36" s="499" t="s">
        <v>732</v>
      </c>
      <c r="L36" s="471"/>
    </row>
    <row r="37" s="437" customFormat="true" ht="18.75" hidden="false" customHeight="true" outlineLevel="0" collapsed="false">
      <c r="A37" s="443" t="n">
        <v>6</v>
      </c>
      <c r="B37" s="444" t="s">
        <v>733</v>
      </c>
      <c r="C37" s="446" t="s">
        <v>734</v>
      </c>
      <c r="D37" s="512" t="s">
        <v>704</v>
      </c>
      <c r="E37" s="447" t="n">
        <v>20000</v>
      </c>
      <c r="F37" s="448" t="n">
        <v>20000</v>
      </c>
      <c r="G37" s="447" t="n">
        <v>20000</v>
      </c>
      <c r="H37" s="447" t="n">
        <v>20000</v>
      </c>
      <c r="I37" s="447" t="n">
        <v>20000</v>
      </c>
      <c r="J37" s="514" t="s">
        <v>626</v>
      </c>
      <c r="K37" s="444" t="s">
        <v>437</v>
      </c>
      <c r="L37" s="451" t="s">
        <v>707</v>
      </c>
    </row>
    <row r="38" s="437" customFormat="true" ht="18.75" hidden="false" customHeight="false" outlineLevel="0" collapsed="false">
      <c r="A38" s="452"/>
      <c r="B38" s="453" t="s">
        <v>735</v>
      </c>
      <c r="C38" s="468" t="s">
        <v>736</v>
      </c>
      <c r="D38" s="512"/>
      <c r="E38" s="452"/>
      <c r="G38" s="454"/>
      <c r="H38" s="454"/>
      <c r="I38" s="454"/>
      <c r="J38" s="468" t="s">
        <v>561</v>
      </c>
      <c r="K38" s="453" t="s">
        <v>737</v>
      </c>
      <c r="L38" s="488" t="s">
        <v>711</v>
      </c>
    </row>
    <row r="39" s="437" customFormat="true" ht="18.75" hidden="false" customHeight="false" outlineLevel="0" collapsed="false">
      <c r="A39" s="452"/>
      <c r="B39" s="453" t="s">
        <v>738</v>
      </c>
      <c r="C39" s="468" t="s">
        <v>739</v>
      </c>
      <c r="D39" s="512"/>
      <c r="E39" s="487"/>
      <c r="F39" s="549"/>
      <c r="G39" s="494"/>
      <c r="H39" s="494"/>
      <c r="I39" s="494"/>
      <c r="J39" s="494"/>
      <c r="L39" s="454"/>
    </row>
    <row r="40" s="437" customFormat="true" ht="18.75" hidden="false" customHeight="false" outlineLevel="0" collapsed="false">
      <c r="A40" s="452"/>
      <c r="B40" s="453" t="s">
        <v>740</v>
      </c>
      <c r="C40" s="468" t="s">
        <v>741</v>
      </c>
      <c r="D40" s="512"/>
      <c r="E40" s="452"/>
      <c r="G40" s="454"/>
      <c r="H40" s="454"/>
      <c r="I40" s="454"/>
      <c r="J40" s="454"/>
      <c r="L40" s="452"/>
    </row>
    <row r="41" s="437" customFormat="true" ht="18.75" hidden="false" customHeight="false" outlineLevel="0" collapsed="false">
      <c r="A41" s="469"/>
      <c r="B41" s="470" t="s">
        <v>742</v>
      </c>
      <c r="C41" s="499" t="s">
        <v>743</v>
      </c>
      <c r="D41" s="512"/>
      <c r="E41" s="535"/>
      <c r="F41" s="551"/>
      <c r="G41" s="535"/>
      <c r="H41" s="535"/>
      <c r="I41" s="535"/>
      <c r="J41" s="535"/>
      <c r="K41" s="470"/>
      <c r="L41" s="469"/>
    </row>
    <row r="42" s="111" customFormat="true" ht="18.75" hidden="false" customHeight="true" outlineLevel="0" collapsed="false">
      <c r="A42" s="294" t="n">
        <v>7</v>
      </c>
      <c r="B42" s="347" t="s">
        <v>744</v>
      </c>
      <c r="C42" s="259" t="s">
        <v>745</v>
      </c>
      <c r="D42" s="518" t="s">
        <v>593</v>
      </c>
      <c r="E42" s="504" t="n">
        <v>50000</v>
      </c>
      <c r="F42" s="553" t="n">
        <v>50000</v>
      </c>
      <c r="G42" s="329" t="n">
        <v>50000</v>
      </c>
      <c r="H42" s="504" t="n">
        <v>50000</v>
      </c>
      <c r="I42" s="504" t="n">
        <v>50000</v>
      </c>
      <c r="J42" s="554" t="s">
        <v>553</v>
      </c>
      <c r="K42" s="347" t="s">
        <v>746</v>
      </c>
      <c r="L42" s="286" t="s">
        <v>580</v>
      </c>
    </row>
    <row r="43" s="111" customFormat="true" ht="18.75" hidden="false" customHeight="false" outlineLevel="0" collapsed="false">
      <c r="A43" s="383"/>
      <c r="B43" s="347" t="s">
        <v>658</v>
      </c>
      <c r="C43" s="270" t="s">
        <v>747</v>
      </c>
      <c r="D43" s="518"/>
      <c r="E43" s="504"/>
      <c r="F43" s="553"/>
      <c r="G43" s="504"/>
      <c r="H43" s="504"/>
      <c r="I43" s="504"/>
      <c r="J43" s="286" t="s">
        <v>748</v>
      </c>
      <c r="K43" s="347" t="s">
        <v>749</v>
      </c>
      <c r="L43" s="383"/>
    </row>
    <row r="44" s="111" customFormat="true" ht="18.75" hidden="false" customHeight="false" outlineLevel="0" collapsed="false">
      <c r="A44" s="383"/>
      <c r="C44" s="270" t="s">
        <v>750</v>
      </c>
      <c r="D44" s="518"/>
      <c r="E44" s="504"/>
      <c r="F44" s="553"/>
      <c r="G44" s="404"/>
      <c r="H44" s="504"/>
      <c r="I44" s="504"/>
      <c r="J44" s="286" t="s">
        <v>751</v>
      </c>
      <c r="K44" s="347" t="s">
        <v>752</v>
      </c>
      <c r="L44" s="290"/>
    </row>
    <row r="45" customFormat="false" ht="18.75" hidden="false" customHeight="true" outlineLevel="0" collapsed="false">
      <c r="A45" s="443" t="n">
        <v>8</v>
      </c>
      <c r="B45" s="444" t="s">
        <v>753</v>
      </c>
      <c r="C45" s="446" t="s">
        <v>754</v>
      </c>
      <c r="D45" s="512" t="s">
        <v>755</v>
      </c>
      <c r="E45" s="486" t="n">
        <v>30000</v>
      </c>
      <c r="F45" s="555" t="n">
        <v>30000</v>
      </c>
      <c r="G45" s="555" t="n">
        <v>30000</v>
      </c>
      <c r="H45" s="486" t="n">
        <v>30000</v>
      </c>
      <c r="I45" s="486" t="n">
        <v>30000</v>
      </c>
      <c r="J45" s="514" t="s">
        <v>558</v>
      </c>
      <c r="K45" s="444" t="s">
        <v>756</v>
      </c>
      <c r="L45" s="451" t="s">
        <v>580</v>
      </c>
    </row>
    <row r="46" customFormat="false" ht="18.75" hidden="false" customHeight="false" outlineLevel="0" collapsed="false">
      <c r="A46" s="452"/>
      <c r="B46" s="484" t="s">
        <v>757</v>
      </c>
      <c r="C46" s="468" t="s">
        <v>758</v>
      </c>
      <c r="D46" s="512"/>
      <c r="E46" s="454"/>
      <c r="F46" s="437"/>
      <c r="G46" s="454"/>
      <c r="H46" s="454"/>
      <c r="I46" s="454"/>
      <c r="J46" s="488" t="s">
        <v>660</v>
      </c>
      <c r="K46" s="457" t="s">
        <v>749</v>
      </c>
      <c r="L46" s="452"/>
    </row>
    <row r="47" customFormat="false" ht="18.75" hidden="false" customHeight="false" outlineLevel="0" collapsed="false">
      <c r="A47" s="452"/>
      <c r="C47" s="468" t="s">
        <v>759</v>
      </c>
      <c r="D47" s="512"/>
      <c r="E47" s="454"/>
      <c r="F47" s="437"/>
      <c r="G47" s="454"/>
      <c r="H47" s="454"/>
      <c r="I47" s="454"/>
      <c r="J47" s="488" t="s">
        <v>90</v>
      </c>
      <c r="K47" s="484" t="s">
        <v>752</v>
      </c>
      <c r="L47" s="454"/>
    </row>
    <row r="48" customFormat="false" ht="18.75" hidden="false" customHeight="false" outlineLevel="0" collapsed="false">
      <c r="A48" s="452"/>
      <c r="C48" s="468" t="s">
        <v>760</v>
      </c>
      <c r="D48" s="512"/>
      <c r="E48" s="454"/>
      <c r="F48" s="437"/>
      <c r="G48" s="454"/>
      <c r="H48" s="454"/>
      <c r="I48" s="454"/>
      <c r="J48" s="454"/>
      <c r="K48" s="482"/>
      <c r="L48" s="454"/>
    </row>
    <row r="49" customFormat="false" ht="18.75" hidden="false" customHeight="false" outlineLevel="0" collapsed="false">
      <c r="A49" s="469"/>
      <c r="B49" s="470"/>
      <c r="C49" s="499" t="s">
        <v>761</v>
      </c>
      <c r="D49" s="512"/>
      <c r="E49" s="471"/>
      <c r="F49" s="470"/>
      <c r="G49" s="556"/>
      <c r="H49" s="471"/>
      <c r="I49" s="471"/>
      <c r="J49" s="471"/>
      <c r="K49" s="490"/>
      <c r="L49" s="471"/>
    </row>
    <row r="50" customFormat="false" ht="18.75" hidden="false" customHeight="false" outlineLevel="0" collapsed="false">
      <c r="A50" s="482"/>
      <c r="B50" s="437"/>
      <c r="C50" s="437"/>
      <c r="D50" s="547"/>
      <c r="E50" s="437"/>
      <c r="F50" s="437"/>
      <c r="G50" s="437"/>
      <c r="H50" s="437"/>
      <c r="I50" s="437"/>
      <c r="J50" s="437"/>
      <c r="K50" s="482"/>
      <c r="L50" s="437"/>
    </row>
    <row r="51" customFormat="false" ht="18.75" hidden="false" customHeight="false" outlineLevel="0" collapsed="false">
      <c r="A51" s="482"/>
      <c r="B51" s="437"/>
      <c r="C51" s="437"/>
      <c r="D51" s="547"/>
      <c r="E51" s="437"/>
      <c r="F51" s="437"/>
      <c r="G51" s="437"/>
      <c r="H51" s="437"/>
      <c r="I51" s="437"/>
      <c r="J51" s="437"/>
      <c r="K51" s="482"/>
      <c r="L51" s="437"/>
    </row>
    <row r="52" s="437" customFormat="true" ht="18.75" hidden="false" customHeight="false" outlineLevel="0" collapsed="false">
      <c r="A52" s="220" t="s">
        <v>762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s="437" customFormat="true" ht="18.75" hidden="false" customHeight="false" outlineLevel="0" collapsed="false">
      <c r="E53" s="483" t="n">
        <f aca="false">SUM(E12+E16+E19+E22+E33+E37+E42+E45)</f>
        <v>230000</v>
      </c>
      <c r="F53" s="483" t="n">
        <f aca="false">SUM(F12+F16+F19+F22+F33+F37+F42+F45)</f>
        <v>230000</v>
      </c>
      <c r="G53" s="483" t="n">
        <f aca="false">SUM(G12+G16+G19+G22+G33+G37+G42+G45)</f>
        <v>230000</v>
      </c>
      <c r="H53" s="483" t="n">
        <f aca="false">SUM(H12+H16+H19+H22+H33+H37+H42+H45)</f>
        <v>230000</v>
      </c>
      <c r="I53" s="483" t="n">
        <f aca="false">SUM(I12+I16+I19+I22+I33+I37+I42+I45)</f>
        <v>230000</v>
      </c>
    </row>
    <row r="54" s="437" customFormat="true" ht="18.75" hidden="false" customHeight="false" outlineLevel="0" collapsed="false"/>
    <row r="55" s="437" customFormat="true" ht="18.75" hidden="false" customHeight="false" outlineLevel="0" collapsed="false"/>
    <row r="56" s="437" customFormat="true" ht="18.75" hidden="false" customHeight="false" outlineLevel="0" collapsed="false"/>
    <row r="57" s="437" customFormat="true" ht="18.75" hidden="false" customHeight="false" outlineLevel="0" collapsed="false"/>
    <row r="58" s="437" customFormat="true" ht="18.75" hidden="false" customHeight="false" outlineLevel="0" collapsed="false"/>
    <row r="59" s="437" customFormat="true" ht="18.75" hidden="false" customHeight="false" outlineLevel="0" collapsed="false"/>
    <row r="60" s="437" customFormat="true" ht="18.75" hidden="false" customHeight="false" outlineLevel="0" collapsed="false"/>
    <row r="61" s="437" customFormat="true" ht="18.75" hidden="false" customHeight="false" outlineLevel="0" collapsed="false"/>
    <row r="62" s="437" customFormat="true" ht="18.75" hidden="false" customHeight="false" outlineLevel="0" collapsed="false">
      <c r="A62" s="482"/>
      <c r="E62" s="482"/>
    </row>
    <row r="63" s="437" customFormat="true" ht="18.75" hidden="false" customHeight="false" outlineLevel="0" collapsed="false">
      <c r="A63" s="482"/>
      <c r="C63" s="453" t="s">
        <v>763</v>
      </c>
      <c r="D63" s="482"/>
      <c r="E63" s="483"/>
      <c r="F63" s="483"/>
      <c r="G63" s="483"/>
      <c r="H63" s="483"/>
      <c r="I63" s="483"/>
      <c r="L63" s="482"/>
    </row>
  </sheetData>
  <mergeCells count="29">
    <mergeCell ref="A2:L2"/>
    <mergeCell ref="A3:L3"/>
    <mergeCell ref="A4:L4"/>
    <mergeCell ref="A5:L5"/>
    <mergeCell ref="A6:L6"/>
    <mergeCell ref="A8:D8"/>
    <mergeCell ref="A9:A11"/>
    <mergeCell ref="B9:B11"/>
    <mergeCell ref="C9:C11"/>
    <mergeCell ref="D9:D11"/>
    <mergeCell ref="E9:I9"/>
    <mergeCell ref="L9:L11"/>
    <mergeCell ref="D12:D15"/>
    <mergeCell ref="D16:D18"/>
    <mergeCell ref="D19:D21"/>
    <mergeCell ref="D22:D23"/>
    <mergeCell ref="A26:L26"/>
    <mergeCell ref="A29:D29"/>
    <mergeCell ref="A30:A32"/>
    <mergeCell ref="B30:B32"/>
    <mergeCell ref="C30:C32"/>
    <mergeCell ref="D30:D32"/>
    <mergeCell ref="E30:I30"/>
    <mergeCell ref="L30:L32"/>
    <mergeCell ref="D33:D36"/>
    <mergeCell ref="D37:D41"/>
    <mergeCell ref="D42:D44"/>
    <mergeCell ref="D45:D49"/>
    <mergeCell ref="A52:L5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8.12"/>
    <col collapsed="false" customWidth="true" hidden="false" outlineLevel="0" max="3" min="3" style="411" width="17.75"/>
    <col collapsed="false" customWidth="true" hidden="false" outlineLevel="0" max="4" min="4" style="411" width="16.49"/>
    <col collapsed="false" customWidth="true" hidden="false" outlineLevel="0" max="5" min="5" style="411" width="9.25"/>
    <col collapsed="false" customWidth="true" hidden="false" outlineLevel="0" max="6" min="6" style="411" width="9.75"/>
    <col collapsed="false" customWidth="true" hidden="false" outlineLevel="0" max="7" min="7" style="411" width="9.12"/>
    <col collapsed="false" customWidth="false" hidden="false" outlineLevel="0" max="9" min="8" style="411" width="8.99"/>
    <col collapsed="false" customWidth="true" hidden="false" outlineLevel="0" max="10" min="10" style="411" width="8.75"/>
    <col collapsed="false" customWidth="true" hidden="false" outlineLevel="0" max="11" min="11" style="411" width="15.12"/>
    <col collapsed="false" customWidth="true" hidden="false" outlineLevel="0" max="12" min="12" style="411" width="9.49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1" s="437" customFormat="true" ht="18.75" hidden="false" customHeight="false" outlineLevel="0" collapsed="false">
      <c r="K1" s="412" t="s">
        <v>542</v>
      </c>
      <c r="L1" s="5"/>
    </row>
    <row r="2" customFormat="false" ht="18.75" hidden="false" customHeight="false" outlineLevel="0" collapsed="false">
      <c r="A2" s="414" t="s">
        <v>8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8.75" hidden="false" customHeight="false" outlineLevel="0" collapsed="false">
      <c r="A3" s="414" t="s">
        <v>543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8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s="417" customFormat="true" ht="18.75" hidden="false" customHeight="false" outlineLevel="0" collapsed="false">
      <c r="A5" s="415" t="s">
        <v>571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</row>
    <row r="6" s="421" customFormat="true" ht="18.75" hidden="false" customHeight="false" outlineLevel="0" collapsed="false">
      <c r="A6" s="415" t="s">
        <v>572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92" customFormat="true" ht="18.75" hidden="false" customHeight="false" outlineLevel="0" collapsed="false">
      <c r="A7" s="417" t="s">
        <v>573</v>
      </c>
      <c r="B7" s="411"/>
      <c r="C7" s="411"/>
      <c r="D7" s="419"/>
      <c r="E7" s="419"/>
      <c r="F7" s="419"/>
      <c r="G7" s="419"/>
      <c r="H7" s="419"/>
      <c r="I7" s="419"/>
      <c r="K7" s="419"/>
      <c r="L7" s="5"/>
    </row>
    <row r="8" s="492" customFormat="true" ht="18.75" hidden="false" customHeight="false" outlineLevel="0" collapsed="false">
      <c r="A8" s="493" t="s">
        <v>764</v>
      </c>
      <c r="B8" s="493"/>
      <c r="C8" s="493"/>
      <c r="D8" s="493"/>
      <c r="E8" s="411"/>
      <c r="F8" s="411"/>
      <c r="G8" s="411"/>
      <c r="H8" s="411"/>
      <c r="I8" s="411"/>
      <c r="J8" s="470"/>
      <c r="K8" s="411"/>
      <c r="L8" s="411"/>
    </row>
    <row r="9" s="437" customFormat="true" ht="18.75" hidden="false" customHeight="true" outlineLevel="0" collapsed="false">
      <c r="A9" s="422" t="s">
        <v>89</v>
      </c>
      <c r="B9" s="422" t="s">
        <v>90</v>
      </c>
      <c r="C9" s="422" t="s">
        <v>91</v>
      </c>
      <c r="D9" s="423" t="s">
        <v>92</v>
      </c>
      <c r="E9" s="424" t="s">
        <v>13</v>
      </c>
      <c r="F9" s="424"/>
      <c r="G9" s="424"/>
      <c r="H9" s="424"/>
      <c r="I9" s="424"/>
      <c r="J9" s="423" t="s">
        <v>93</v>
      </c>
      <c r="K9" s="442" t="s">
        <v>765</v>
      </c>
      <c r="L9" s="426" t="s">
        <v>95</v>
      </c>
    </row>
    <row r="10" s="437" customFormat="true" ht="18.75" hidden="false" customHeight="false" outlineLevel="0" collapsed="false">
      <c r="A10" s="422"/>
      <c r="B10" s="422"/>
      <c r="C10" s="422"/>
      <c r="D10" s="427" t="s">
        <v>548</v>
      </c>
      <c r="E10" s="428" t="n">
        <v>2566</v>
      </c>
      <c r="F10" s="423" t="n">
        <v>2567</v>
      </c>
      <c r="G10" s="429" t="n">
        <v>2568</v>
      </c>
      <c r="H10" s="429" t="n">
        <v>2569</v>
      </c>
      <c r="I10" s="429" t="n">
        <v>2570</v>
      </c>
      <c r="J10" s="427" t="s">
        <v>420</v>
      </c>
      <c r="K10" s="442"/>
      <c r="L10" s="426"/>
    </row>
    <row r="11" s="437" customFormat="true" ht="18.75" hidden="false" customHeight="false" outlineLevel="0" collapsed="false">
      <c r="A11" s="422"/>
      <c r="B11" s="422"/>
      <c r="C11" s="422"/>
      <c r="D11" s="430"/>
      <c r="E11" s="431" t="s">
        <v>549</v>
      </c>
      <c r="F11" s="432" t="s">
        <v>549</v>
      </c>
      <c r="G11" s="433" t="s">
        <v>549</v>
      </c>
      <c r="H11" s="433" t="s">
        <v>549</v>
      </c>
      <c r="I11" s="433" t="s">
        <v>549</v>
      </c>
      <c r="J11" s="432"/>
      <c r="K11" s="442"/>
      <c r="L11" s="426"/>
    </row>
    <row r="12" s="437" customFormat="true" ht="18.75" hidden="false" customHeight="true" outlineLevel="0" collapsed="false">
      <c r="A12" s="443" t="n">
        <v>1</v>
      </c>
      <c r="B12" s="484" t="s">
        <v>766</v>
      </c>
      <c r="C12" s="446" t="s">
        <v>767</v>
      </c>
      <c r="D12" s="451" t="s">
        <v>768</v>
      </c>
      <c r="E12" s="447" t="n">
        <v>50000</v>
      </c>
      <c r="F12" s="447" t="n">
        <v>50000</v>
      </c>
      <c r="G12" s="447" t="n">
        <v>50000</v>
      </c>
      <c r="H12" s="447" t="n">
        <v>50000</v>
      </c>
      <c r="I12" s="447" t="n">
        <v>50000</v>
      </c>
      <c r="J12" s="487" t="s">
        <v>626</v>
      </c>
      <c r="K12" s="557" t="s">
        <v>769</v>
      </c>
      <c r="L12" s="488" t="s">
        <v>770</v>
      </c>
    </row>
    <row r="13" s="437" customFormat="true" ht="18.75" hidden="false" customHeight="false" outlineLevel="0" collapsed="false">
      <c r="A13" s="452"/>
      <c r="B13" s="484" t="s">
        <v>771</v>
      </c>
      <c r="C13" s="468" t="s">
        <v>772</v>
      </c>
      <c r="D13" s="558" t="s">
        <v>773</v>
      </c>
      <c r="E13" s="455"/>
      <c r="F13" s="411"/>
      <c r="G13" s="454"/>
      <c r="H13" s="454"/>
      <c r="I13" s="454"/>
      <c r="J13" s="468" t="s">
        <v>561</v>
      </c>
      <c r="K13" s="557"/>
      <c r="L13" s="452"/>
    </row>
    <row r="14" s="437" customFormat="true" ht="18.75" hidden="false" customHeight="false" outlineLevel="0" collapsed="false">
      <c r="A14" s="469"/>
      <c r="B14" s="470" t="s">
        <v>774</v>
      </c>
      <c r="C14" s="499" t="s">
        <v>775</v>
      </c>
      <c r="D14" s="559" t="s">
        <v>776</v>
      </c>
      <c r="E14" s="545"/>
      <c r="F14" s="470"/>
      <c r="G14" s="471"/>
      <c r="H14" s="471"/>
      <c r="I14" s="471"/>
      <c r="J14" s="517"/>
      <c r="K14" s="557"/>
      <c r="L14" s="471"/>
    </row>
    <row r="15" s="437" customFormat="true" ht="18.75" hidden="false" customHeight="false" outlineLevel="0" collapsed="false">
      <c r="A15" s="443" t="n">
        <v>2</v>
      </c>
      <c r="B15" s="444" t="s">
        <v>777</v>
      </c>
      <c r="C15" s="446" t="s">
        <v>778</v>
      </c>
      <c r="D15" s="451" t="s">
        <v>779</v>
      </c>
      <c r="E15" s="447" t="n">
        <v>10000</v>
      </c>
      <c r="F15" s="448" t="n">
        <v>10000</v>
      </c>
      <c r="G15" s="447" t="n">
        <v>10000</v>
      </c>
      <c r="H15" s="447" t="n">
        <v>10000</v>
      </c>
      <c r="I15" s="447" t="n">
        <v>10000</v>
      </c>
      <c r="J15" s="514" t="s">
        <v>626</v>
      </c>
      <c r="K15" s="560" t="s">
        <v>780</v>
      </c>
      <c r="L15" s="451" t="s">
        <v>770</v>
      </c>
    </row>
    <row r="16" s="437" customFormat="true" ht="18.75" hidden="false" customHeight="false" outlineLevel="0" collapsed="false">
      <c r="A16" s="452"/>
      <c r="B16" s="453" t="s">
        <v>781</v>
      </c>
      <c r="C16" s="468" t="s">
        <v>782</v>
      </c>
      <c r="D16" s="457" t="s">
        <v>783</v>
      </c>
      <c r="E16" s="455"/>
      <c r="G16" s="454"/>
      <c r="H16" s="454"/>
      <c r="I16" s="454"/>
      <c r="J16" s="468" t="s">
        <v>561</v>
      </c>
      <c r="K16" s="457" t="s">
        <v>784</v>
      </c>
      <c r="L16" s="452"/>
    </row>
    <row r="17" s="437" customFormat="true" ht="18.75" hidden="false" customHeight="false" outlineLevel="0" collapsed="false">
      <c r="A17" s="469"/>
      <c r="B17" s="470" t="s">
        <v>785</v>
      </c>
      <c r="C17" s="471"/>
      <c r="D17" s="561" t="s">
        <v>786</v>
      </c>
      <c r="E17" s="473"/>
      <c r="F17" s="474"/>
      <c r="G17" s="473"/>
      <c r="H17" s="473"/>
      <c r="I17" s="473"/>
      <c r="J17" s="473"/>
      <c r="K17" s="561" t="s">
        <v>786</v>
      </c>
      <c r="L17" s="469"/>
    </row>
    <row r="18" s="437" customFormat="true" ht="18.75" hidden="false" customHeight="false" outlineLevel="0" collapsed="false">
      <c r="A18" s="443" t="n">
        <v>3</v>
      </c>
      <c r="B18" s="444" t="s">
        <v>787</v>
      </c>
      <c r="C18" s="445" t="s">
        <v>788</v>
      </c>
      <c r="D18" s="451" t="s">
        <v>779</v>
      </c>
      <c r="E18" s="562" t="n">
        <v>10000</v>
      </c>
      <c r="F18" s="563" t="n">
        <v>10000</v>
      </c>
      <c r="G18" s="562" t="n">
        <v>10000</v>
      </c>
      <c r="H18" s="563" t="n">
        <v>10000</v>
      </c>
      <c r="I18" s="562" t="n">
        <v>10000</v>
      </c>
      <c r="J18" s="564" t="s">
        <v>626</v>
      </c>
      <c r="K18" s="450" t="s">
        <v>789</v>
      </c>
      <c r="L18" s="446" t="s">
        <v>770</v>
      </c>
    </row>
    <row r="19" s="437" customFormat="true" ht="18.75" hidden="false" customHeight="false" outlineLevel="0" collapsed="false">
      <c r="A19" s="452"/>
      <c r="B19" s="453" t="s">
        <v>790</v>
      </c>
      <c r="C19" s="468" t="s">
        <v>791</v>
      </c>
      <c r="D19" s="457" t="s">
        <v>792</v>
      </c>
      <c r="E19" s="455"/>
      <c r="F19" s="565"/>
      <c r="G19" s="455"/>
      <c r="H19" s="566"/>
      <c r="I19" s="566"/>
      <c r="J19" s="456" t="s">
        <v>561</v>
      </c>
      <c r="K19" s="460" t="s">
        <v>793</v>
      </c>
      <c r="L19" s="454"/>
    </row>
    <row r="20" s="437" customFormat="true" ht="18.75" hidden="false" customHeight="false" outlineLevel="0" collapsed="false">
      <c r="A20" s="452"/>
      <c r="B20" s="453" t="s">
        <v>794</v>
      </c>
      <c r="C20" s="454"/>
      <c r="D20" s="495"/>
      <c r="E20" s="452"/>
      <c r="F20" s="495"/>
      <c r="G20" s="452"/>
      <c r="H20" s="567"/>
      <c r="I20" s="567"/>
      <c r="J20" s="568"/>
      <c r="K20" s="456" t="s">
        <v>795</v>
      </c>
      <c r="L20" s="452"/>
    </row>
    <row r="21" s="492" customFormat="true" ht="18.75" hidden="false" customHeight="false" outlineLevel="0" collapsed="false">
      <c r="A21" s="443" t="n">
        <v>4</v>
      </c>
      <c r="B21" s="444" t="s">
        <v>796</v>
      </c>
      <c r="C21" s="446" t="s">
        <v>797</v>
      </c>
      <c r="D21" s="451" t="s">
        <v>798</v>
      </c>
      <c r="E21" s="562" t="n">
        <v>5000</v>
      </c>
      <c r="F21" s="562" t="n">
        <v>5000</v>
      </c>
      <c r="G21" s="562" t="n">
        <v>5000</v>
      </c>
      <c r="H21" s="562" t="n">
        <v>5000</v>
      </c>
      <c r="I21" s="562" t="n">
        <v>5000</v>
      </c>
      <c r="J21" s="514" t="s">
        <v>626</v>
      </c>
      <c r="K21" s="450" t="s">
        <v>789</v>
      </c>
      <c r="L21" s="451" t="s">
        <v>770</v>
      </c>
    </row>
    <row r="22" s="492" customFormat="true" ht="18.75" hidden="false" customHeight="false" outlineLevel="0" collapsed="false">
      <c r="A22" s="452"/>
      <c r="B22" s="453" t="s">
        <v>799</v>
      </c>
      <c r="C22" s="468" t="s">
        <v>800</v>
      </c>
      <c r="D22" s="507" t="s">
        <v>792</v>
      </c>
      <c r="E22" s="458"/>
      <c r="F22" s="569"/>
      <c r="G22" s="458"/>
      <c r="H22" s="566"/>
      <c r="I22" s="566"/>
      <c r="J22" s="468" t="s">
        <v>561</v>
      </c>
      <c r="K22" s="460" t="s">
        <v>793</v>
      </c>
      <c r="L22" s="452"/>
    </row>
    <row r="23" s="492" customFormat="true" ht="18.75" hidden="false" customHeight="false" outlineLevel="0" collapsed="false">
      <c r="A23" s="469"/>
      <c r="B23" s="470"/>
      <c r="C23" s="499" t="s">
        <v>801</v>
      </c>
      <c r="D23" s="469"/>
      <c r="E23" s="473"/>
      <c r="F23" s="474"/>
      <c r="G23" s="473"/>
      <c r="H23" s="567"/>
      <c r="I23" s="567"/>
      <c r="J23" s="473"/>
      <c r="K23" s="517" t="s">
        <v>795</v>
      </c>
      <c r="L23" s="469"/>
    </row>
    <row r="24" s="437" customFormat="true" ht="18.75" hidden="false" customHeight="false" outlineLevel="0" collapsed="false">
      <c r="A24" s="482"/>
      <c r="C24" s="570"/>
      <c r="D24" s="482"/>
      <c r="E24" s="457"/>
    </row>
    <row r="25" s="437" customFormat="true" ht="18.75" hidden="false" customHeight="false" outlineLevel="0" collapsed="false">
      <c r="A25" s="482"/>
      <c r="C25" s="570"/>
      <c r="D25" s="482"/>
      <c r="E25" s="457"/>
    </row>
    <row r="26" s="437" customFormat="true" ht="18.75" hidden="false" customHeight="true" outlineLevel="0" collapsed="false">
      <c r="A26" s="220" t="s">
        <v>802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s="437" customFormat="true" ht="18.75" hidden="false" customHeight="false" outlineLevel="0" collapsed="false">
      <c r="A27" s="482"/>
      <c r="E27" s="482"/>
      <c r="K27" s="412" t="s">
        <v>542</v>
      </c>
      <c r="L27" s="5"/>
    </row>
    <row r="28" s="492" customFormat="true" ht="18.75" hidden="false" customHeight="false" outlineLevel="0" collapsed="false">
      <c r="A28" s="417" t="s">
        <v>573</v>
      </c>
      <c r="B28" s="411"/>
      <c r="C28" s="411"/>
      <c r="D28" s="419"/>
      <c r="E28" s="419"/>
      <c r="F28" s="419"/>
      <c r="G28" s="419"/>
      <c r="H28" s="419"/>
      <c r="I28" s="419"/>
      <c r="J28" s="419"/>
      <c r="K28" s="419"/>
      <c r="L28" s="5"/>
    </row>
    <row r="29" s="492" customFormat="true" ht="18.75" hidden="false" customHeight="true" outlineLevel="0" collapsed="false">
      <c r="A29" s="493" t="s">
        <v>803</v>
      </c>
      <c r="B29" s="493"/>
      <c r="C29" s="493"/>
      <c r="D29" s="493"/>
      <c r="E29" s="411"/>
      <c r="F29" s="411"/>
      <c r="G29" s="411"/>
      <c r="H29" s="411"/>
      <c r="I29" s="411"/>
      <c r="J29" s="411"/>
      <c r="K29" s="411"/>
      <c r="L29" s="411"/>
    </row>
    <row r="30" s="437" customFormat="true" ht="18.75" hidden="false" customHeight="true" outlineLevel="0" collapsed="false">
      <c r="A30" s="422" t="s">
        <v>89</v>
      </c>
      <c r="B30" s="422" t="s">
        <v>90</v>
      </c>
      <c r="C30" s="422" t="s">
        <v>91</v>
      </c>
      <c r="D30" s="423" t="s">
        <v>92</v>
      </c>
      <c r="E30" s="424" t="s">
        <v>13</v>
      </c>
      <c r="F30" s="424"/>
      <c r="G30" s="424"/>
      <c r="H30" s="424"/>
      <c r="I30" s="424"/>
      <c r="J30" s="423" t="s">
        <v>93</v>
      </c>
      <c r="K30" s="425" t="s">
        <v>94</v>
      </c>
      <c r="L30" s="426" t="s">
        <v>95</v>
      </c>
    </row>
    <row r="31" s="437" customFormat="true" ht="18.75" hidden="false" customHeight="false" outlineLevel="0" collapsed="false">
      <c r="A31" s="422"/>
      <c r="B31" s="422"/>
      <c r="C31" s="422"/>
      <c r="D31" s="427" t="s">
        <v>548</v>
      </c>
      <c r="E31" s="428" t="n">
        <v>2566</v>
      </c>
      <c r="F31" s="423" t="n">
        <v>2567</v>
      </c>
      <c r="G31" s="429" t="n">
        <v>2568</v>
      </c>
      <c r="H31" s="429" t="n">
        <v>2569</v>
      </c>
      <c r="I31" s="429" t="n">
        <v>2570</v>
      </c>
      <c r="J31" s="427" t="s">
        <v>420</v>
      </c>
      <c r="K31" s="414" t="s">
        <v>98</v>
      </c>
      <c r="L31" s="426"/>
    </row>
    <row r="32" s="437" customFormat="true" ht="18" hidden="false" customHeight="true" outlineLevel="0" collapsed="false">
      <c r="A32" s="422"/>
      <c r="B32" s="422"/>
      <c r="C32" s="422"/>
      <c r="D32" s="430"/>
      <c r="E32" s="431" t="s">
        <v>549</v>
      </c>
      <c r="F32" s="432" t="s">
        <v>549</v>
      </c>
      <c r="G32" s="433" t="s">
        <v>549</v>
      </c>
      <c r="H32" s="433" t="s">
        <v>549</v>
      </c>
      <c r="I32" s="433" t="s">
        <v>549</v>
      </c>
      <c r="J32" s="432"/>
      <c r="K32" s="434"/>
      <c r="L32" s="426"/>
    </row>
    <row r="33" s="437" customFormat="true" ht="18.75" hidden="false" customHeight="false" outlineLevel="0" collapsed="false">
      <c r="A33" s="443" t="n">
        <v>5</v>
      </c>
      <c r="B33" s="444" t="s">
        <v>804</v>
      </c>
      <c r="C33" s="446" t="s">
        <v>805</v>
      </c>
      <c r="D33" s="451" t="s">
        <v>806</v>
      </c>
      <c r="E33" s="447" t="n">
        <v>40000</v>
      </c>
      <c r="F33" s="448" t="n">
        <v>40000</v>
      </c>
      <c r="G33" s="447" t="n">
        <v>40000</v>
      </c>
      <c r="H33" s="447" t="n">
        <v>40000</v>
      </c>
      <c r="I33" s="447" t="n">
        <v>40000</v>
      </c>
      <c r="J33" s="514" t="s">
        <v>626</v>
      </c>
      <c r="K33" s="450" t="s">
        <v>807</v>
      </c>
      <c r="L33" s="451" t="s">
        <v>770</v>
      </c>
    </row>
    <row r="34" s="437" customFormat="true" ht="18.75" hidden="false" customHeight="false" outlineLevel="0" collapsed="false">
      <c r="A34" s="452"/>
      <c r="B34" s="453" t="s">
        <v>808</v>
      </c>
      <c r="C34" s="571" t="s">
        <v>809</v>
      </c>
      <c r="D34" s="482"/>
      <c r="E34" s="455"/>
      <c r="G34" s="454"/>
      <c r="H34" s="454"/>
      <c r="I34" s="454"/>
      <c r="J34" s="468" t="s">
        <v>561</v>
      </c>
      <c r="K34" s="453" t="s">
        <v>810</v>
      </c>
      <c r="L34" s="454"/>
    </row>
    <row r="35" s="437" customFormat="true" ht="18.75" hidden="false" customHeight="false" outlineLevel="0" collapsed="false">
      <c r="A35" s="469"/>
      <c r="B35" s="470" t="s">
        <v>811</v>
      </c>
      <c r="C35" s="572"/>
      <c r="D35" s="490"/>
      <c r="E35" s="545"/>
      <c r="F35" s="470"/>
      <c r="G35" s="471"/>
      <c r="H35" s="471"/>
      <c r="I35" s="471"/>
      <c r="J35" s="471"/>
      <c r="K35" s="470"/>
      <c r="L35" s="471"/>
    </row>
    <row r="36" s="492" customFormat="true" ht="18.75" hidden="false" customHeight="false" outlineLevel="0" collapsed="false">
      <c r="A36" s="443" t="n">
        <v>6</v>
      </c>
      <c r="B36" s="444" t="s">
        <v>812</v>
      </c>
      <c r="C36" s="446" t="s">
        <v>813</v>
      </c>
      <c r="D36" s="506" t="s">
        <v>814</v>
      </c>
      <c r="E36" s="447" t="n">
        <v>10000</v>
      </c>
      <c r="F36" s="573" t="n">
        <v>10000</v>
      </c>
      <c r="G36" s="447" t="n">
        <v>10000</v>
      </c>
      <c r="H36" s="574" t="n">
        <v>10000</v>
      </c>
      <c r="I36" s="574" t="n">
        <v>10000</v>
      </c>
      <c r="J36" s="514" t="s">
        <v>626</v>
      </c>
      <c r="K36" s="575" t="s">
        <v>815</v>
      </c>
      <c r="L36" s="451" t="s">
        <v>770</v>
      </c>
    </row>
    <row r="37" s="492" customFormat="true" ht="18.75" hidden="false" customHeight="false" outlineLevel="0" collapsed="false">
      <c r="A37" s="452"/>
      <c r="B37" s="453" t="s">
        <v>816</v>
      </c>
      <c r="C37" s="468" t="s">
        <v>817</v>
      </c>
      <c r="D37" s="452"/>
      <c r="E37" s="458"/>
      <c r="F37" s="459"/>
      <c r="G37" s="458"/>
      <c r="H37" s="576"/>
      <c r="I37" s="576"/>
      <c r="J37" s="468" t="s">
        <v>561</v>
      </c>
      <c r="K37" s="577" t="s">
        <v>818</v>
      </c>
      <c r="L37" s="452"/>
    </row>
    <row r="38" s="437" customFormat="true" ht="18.75" hidden="false" customHeight="false" outlineLevel="0" collapsed="false">
      <c r="A38" s="443" t="n">
        <v>7</v>
      </c>
      <c r="B38" s="446" t="s">
        <v>819</v>
      </c>
      <c r="C38" s="446" t="s">
        <v>820</v>
      </c>
      <c r="D38" s="451" t="s">
        <v>821</v>
      </c>
      <c r="E38" s="543" t="n">
        <v>30000</v>
      </c>
      <c r="F38" s="544" t="n">
        <v>30000</v>
      </c>
      <c r="G38" s="543" t="n">
        <v>30000</v>
      </c>
      <c r="H38" s="543" t="n">
        <v>30000</v>
      </c>
      <c r="I38" s="543" t="n">
        <v>30000</v>
      </c>
      <c r="J38" s="514" t="s">
        <v>626</v>
      </c>
      <c r="K38" s="450" t="s">
        <v>706</v>
      </c>
      <c r="L38" s="451" t="s">
        <v>770</v>
      </c>
    </row>
    <row r="39" s="437" customFormat="true" ht="18.75" hidden="false" customHeight="false" outlineLevel="0" collapsed="false">
      <c r="A39" s="469"/>
      <c r="B39" s="499" t="s">
        <v>822</v>
      </c>
      <c r="C39" s="499" t="s">
        <v>822</v>
      </c>
      <c r="D39" s="469"/>
      <c r="E39" s="469"/>
      <c r="F39" s="470"/>
      <c r="G39" s="471"/>
      <c r="H39" s="471"/>
      <c r="I39" s="471"/>
      <c r="J39" s="499" t="s">
        <v>561</v>
      </c>
      <c r="K39" s="517" t="s">
        <v>393</v>
      </c>
      <c r="L39" s="469"/>
    </row>
    <row r="40" s="437" customFormat="true" ht="18.75" hidden="false" customHeight="false" outlineLevel="0" collapsed="false">
      <c r="A40" s="443" t="n">
        <v>8</v>
      </c>
      <c r="B40" s="444" t="s">
        <v>823</v>
      </c>
      <c r="C40" s="446" t="s">
        <v>824</v>
      </c>
      <c r="D40" s="446" t="s">
        <v>825</v>
      </c>
      <c r="E40" s="447" t="n">
        <v>30000</v>
      </c>
      <c r="F40" s="573" t="n">
        <v>30000</v>
      </c>
      <c r="G40" s="447" t="n">
        <v>30000</v>
      </c>
      <c r="H40" s="447" t="n">
        <v>30000</v>
      </c>
      <c r="I40" s="447" t="n">
        <v>30000</v>
      </c>
      <c r="J40" s="514" t="s">
        <v>626</v>
      </c>
      <c r="K40" s="560" t="s">
        <v>826</v>
      </c>
      <c r="L40" s="451" t="s">
        <v>827</v>
      </c>
    </row>
    <row r="41" s="437" customFormat="true" ht="18.75" hidden="false" customHeight="false" outlineLevel="0" collapsed="false">
      <c r="A41" s="452"/>
      <c r="B41" s="453" t="s">
        <v>828</v>
      </c>
      <c r="C41" s="468" t="s">
        <v>829</v>
      </c>
      <c r="D41" s="468" t="s">
        <v>829</v>
      </c>
      <c r="E41" s="458"/>
      <c r="F41" s="459"/>
      <c r="G41" s="458"/>
      <c r="H41" s="458"/>
      <c r="I41" s="458"/>
      <c r="J41" s="468" t="s">
        <v>561</v>
      </c>
      <c r="K41" s="460" t="s">
        <v>830</v>
      </c>
      <c r="L41" s="452"/>
    </row>
    <row r="42" s="437" customFormat="true" ht="18.75" hidden="false" customHeight="false" outlineLevel="0" collapsed="false">
      <c r="A42" s="469"/>
      <c r="B42" s="470" t="s">
        <v>831</v>
      </c>
      <c r="C42" s="499" t="s">
        <v>826</v>
      </c>
      <c r="D42" s="499" t="s">
        <v>826</v>
      </c>
      <c r="E42" s="473"/>
      <c r="F42" s="474"/>
      <c r="G42" s="473"/>
      <c r="H42" s="473"/>
      <c r="I42" s="473"/>
      <c r="J42" s="473"/>
      <c r="K42" s="517" t="s">
        <v>832</v>
      </c>
      <c r="L42" s="469"/>
    </row>
    <row r="43" s="437" customFormat="true" ht="18.75" hidden="false" customHeight="false" outlineLevel="0" collapsed="false">
      <c r="A43" s="443" t="n">
        <v>9</v>
      </c>
      <c r="B43" s="444" t="s">
        <v>833</v>
      </c>
      <c r="C43" s="446" t="s">
        <v>834</v>
      </c>
      <c r="D43" s="485" t="s">
        <v>835</v>
      </c>
      <c r="E43" s="447" t="n">
        <v>50000</v>
      </c>
      <c r="F43" s="448" t="n">
        <v>50000</v>
      </c>
      <c r="G43" s="447" t="n">
        <v>50000</v>
      </c>
      <c r="H43" s="447" t="n">
        <v>50000</v>
      </c>
      <c r="I43" s="447" t="n">
        <v>50000</v>
      </c>
      <c r="J43" s="578" t="s">
        <v>558</v>
      </c>
      <c r="K43" s="450" t="s">
        <v>606</v>
      </c>
      <c r="L43" s="451" t="s">
        <v>770</v>
      </c>
    </row>
    <row r="44" s="437" customFormat="true" ht="18.75" hidden="false" customHeight="false" outlineLevel="0" collapsed="false">
      <c r="A44" s="452"/>
      <c r="B44" s="453" t="s">
        <v>836</v>
      </c>
      <c r="C44" s="571" t="s">
        <v>837</v>
      </c>
      <c r="D44" s="457" t="s">
        <v>837</v>
      </c>
      <c r="E44" s="455"/>
      <c r="G44" s="454"/>
      <c r="H44" s="454"/>
      <c r="I44" s="454"/>
      <c r="J44" s="468" t="s">
        <v>660</v>
      </c>
      <c r="L44" s="452"/>
    </row>
    <row r="45" s="437" customFormat="true" ht="18.75" hidden="false" customHeight="false" outlineLevel="0" collapsed="false">
      <c r="A45" s="452"/>
      <c r="B45" s="453" t="s">
        <v>838</v>
      </c>
      <c r="C45" s="571" t="s">
        <v>839</v>
      </c>
      <c r="D45" s="457" t="s">
        <v>839</v>
      </c>
      <c r="E45" s="455"/>
      <c r="G45" s="454"/>
      <c r="H45" s="454"/>
      <c r="I45" s="454"/>
      <c r="J45" s="468" t="s">
        <v>840</v>
      </c>
      <c r="L45" s="452"/>
    </row>
    <row r="46" s="437" customFormat="true" ht="18.75" hidden="false" customHeight="false" outlineLevel="0" collapsed="false">
      <c r="A46" s="452"/>
      <c r="B46" s="453" t="s">
        <v>841</v>
      </c>
      <c r="C46" s="571"/>
      <c r="D46" s="457"/>
      <c r="E46" s="455"/>
      <c r="G46" s="454"/>
      <c r="H46" s="454"/>
      <c r="I46" s="454"/>
      <c r="J46" s="454"/>
      <c r="L46" s="452"/>
    </row>
    <row r="47" s="437" customFormat="true" ht="18.75" hidden="false" customHeight="false" outlineLevel="0" collapsed="false">
      <c r="A47" s="469"/>
      <c r="B47" s="470" t="s">
        <v>842</v>
      </c>
      <c r="C47" s="471"/>
      <c r="D47" s="472"/>
      <c r="E47" s="545"/>
      <c r="F47" s="470"/>
      <c r="G47" s="471"/>
      <c r="H47" s="471"/>
      <c r="I47" s="471"/>
      <c r="J47" s="471"/>
      <c r="K47" s="490"/>
      <c r="L47" s="471"/>
    </row>
    <row r="48" s="437" customFormat="true" ht="18.75" hidden="false" customHeight="false" outlineLevel="0" collapsed="false">
      <c r="A48" s="482"/>
      <c r="E48" s="459"/>
      <c r="F48" s="459"/>
      <c r="G48" s="459"/>
      <c r="H48" s="459"/>
      <c r="I48" s="459"/>
      <c r="J48" s="459"/>
      <c r="L48" s="482"/>
    </row>
    <row r="49" s="437" customFormat="true" ht="18.75" hidden="false" customHeight="false" outlineLevel="0" collapsed="false">
      <c r="A49" s="482"/>
      <c r="E49" s="459"/>
      <c r="F49" s="459"/>
      <c r="G49" s="459"/>
      <c r="H49" s="459"/>
      <c r="I49" s="459"/>
      <c r="J49" s="459"/>
      <c r="L49" s="482"/>
    </row>
    <row r="50" s="437" customFormat="true" ht="18.75" hidden="false" customHeight="false" outlineLevel="0" collapsed="false">
      <c r="A50" s="482"/>
      <c r="E50" s="459"/>
      <c r="F50" s="459"/>
      <c r="G50" s="459"/>
      <c r="H50" s="459"/>
      <c r="I50" s="459"/>
      <c r="J50" s="459"/>
      <c r="L50" s="482"/>
    </row>
    <row r="51" s="437" customFormat="true" ht="18.75" hidden="false" customHeight="false" outlineLevel="0" collapsed="false">
      <c r="A51" s="482"/>
      <c r="E51" s="459"/>
      <c r="F51" s="459"/>
      <c r="G51" s="459"/>
      <c r="H51" s="459"/>
      <c r="I51" s="459"/>
      <c r="J51" s="459"/>
      <c r="L51" s="482"/>
    </row>
    <row r="52" s="437" customFormat="true" ht="18.75" hidden="false" customHeight="false" outlineLevel="0" collapsed="false">
      <c r="A52" s="220" t="s">
        <v>843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s="437" customFormat="true" ht="18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s="437" customFormat="true" ht="18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s="437" customFormat="true" ht="18.75" hidden="false" customHeight="false" outlineLevel="0" collapsed="false">
      <c r="A55" s="482"/>
      <c r="C55" s="453" t="s">
        <v>844</v>
      </c>
      <c r="D55" s="482"/>
      <c r="E55" s="483" t="n">
        <f aca="false">SUM(E12+E15+E18+E21+E33+E36+E38+E40+E43)</f>
        <v>235000</v>
      </c>
      <c r="F55" s="483" t="n">
        <f aca="false">SUM(F12+F15+F18+F21+F33+F36+F38+F40+F43)</f>
        <v>235000</v>
      </c>
      <c r="G55" s="483" t="n">
        <f aca="false">SUM(G12+G15+G18+G21+G33+G36+G38+G40+G43)</f>
        <v>235000</v>
      </c>
      <c r="H55" s="483" t="n">
        <f aca="false">SUM(H12+H15+H18+H21+H33+H36+H38+H40+H43)</f>
        <v>235000</v>
      </c>
      <c r="I55" s="483" t="n">
        <f aca="false">SUM(I12+I15+I18+I21+I33+I36+I38+I40+I43)</f>
        <v>235000</v>
      </c>
      <c r="L55" s="482"/>
    </row>
  </sheetData>
  <mergeCells count="21">
    <mergeCell ref="A2:L2"/>
    <mergeCell ref="A3:L3"/>
    <mergeCell ref="A4:L4"/>
    <mergeCell ref="A5:L5"/>
    <mergeCell ref="A6:L6"/>
    <mergeCell ref="A8:D8"/>
    <mergeCell ref="A9:A11"/>
    <mergeCell ref="B9:B11"/>
    <mergeCell ref="C9:C11"/>
    <mergeCell ref="E9:I9"/>
    <mergeCell ref="K9:K11"/>
    <mergeCell ref="L9:L11"/>
    <mergeCell ref="K12:K14"/>
    <mergeCell ref="A26:L26"/>
    <mergeCell ref="A29:D29"/>
    <mergeCell ref="A30:A32"/>
    <mergeCell ref="B30:B32"/>
    <mergeCell ref="C30:C32"/>
    <mergeCell ref="E30:I30"/>
    <mergeCell ref="L30:L32"/>
    <mergeCell ref="A52:L5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H172" activeCellId="0" sqref="H1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7.12"/>
    <col collapsed="false" customWidth="true" hidden="false" outlineLevel="0" max="3" min="3" style="411" width="15.62"/>
    <col collapsed="false" customWidth="true" hidden="false" outlineLevel="0" max="4" min="4" style="411" width="16.49"/>
    <col collapsed="false" customWidth="true" hidden="false" outlineLevel="0" max="9" min="5" style="411" width="9.36"/>
    <col collapsed="false" customWidth="true" hidden="false" outlineLevel="0" max="10" min="10" style="411" width="8.75"/>
    <col collapsed="false" customWidth="true" hidden="false" outlineLevel="0" max="11" min="11" style="411" width="15.37"/>
    <col collapsed="false" customWidth="true" hidden="false" outlineLevel="0" max="12" min="12" style="411" width="9.49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1" s="492" customFormat="true" ht="18.75" hidden="false" customHeight="false" outlineLevel="0" collapsed="false">
      <c r="A1" s="482"/>
      <c r="B1" s="437"/>
      <c r="C1" s="437"/>
      <c r="D1" s="437"/>
      <c r="E1" s="482"/>
      <c r="F1" s="482"/>
      <c r="G1" s="482"/>
      <c r="H1" s="579"/>
      <c r="I1" s="579"/>
      <c r="J1" s="482"/>
      <c r="K1" s="412" t="s">
        <v>542</v>
      </c>
      <c r="L1" s="5"/>
    </row>
    <row r="2" customFormat="false" ht="18.75" hidden="false" customHeight="false" outlineLevel="0" collapsed="false">
      <c r="A2" s="414" t="s">
        <v>8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8.75" hidden="false" customHeight="false" outlineLevel="0" collapsed="false">
      <c r="A3" s="414" t="s">
        <v>543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8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s="417" customFormat="true" ht="18.75" hidden="false" customHeight="false" outlineLevel="0" collapsed="false">
      <c r="A5" s="415" t="s">
        <v>571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</row>
    <row r="6" s="421" customFormat="true" ht="18.75" hidden="false" customHeight="false" outlineLevel="0" collapsed="false">
      <c r="A6" s="415" t="s">
        <v>572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267" customFormat="true" ht="18.75" hidden="false" customHeight="false" outlineLevel="0" collapsed="false">
      <c r="A7" s="417" t="s">
        <v>573</v>
      </c>
      <c r="B7" s="111"/>
      <c r="C7" s="111"/>
      <c r="D7" s="522"/>
      <c r="E7" s="522"/>
      <c r="F7" s="522"/>
      <c r="G7" s="522"/>
      <c r="H7" s="522"/>
      <c r="I7" s="522"/>
      <c r="J7" s="522"/>
      <c r="L7" s="5"/>
    </row>
    <row r="8" s="267" customFormat="true" ht="18.75" hidden="false" customHeight="false" outlineLevel="0" collapsed="false">
      <c r="A8" s="525" t="s">
        <v>845</v>
      </c>
      <c r="B8" s="525"/>
      <c r="C8" s="525"/>
      <c r="D8" s="525"/>
      <c r="E8" s="111"/>
      <c r="F8" s="111"/>
      <c r="G8" s="111"/>
      <c r="H8" s="111"/>
      <c r="I8" s="111"/>
      <c r="J8" s="111"/>
      <c r="K8" s="111"/>
      <c r="L8" s="111"/>
    </row>
    <row r="9" s="267" customFormat="tru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243" t="s">
        <v>92</v>
      </c>
      <c r="E9" s="244" t="s">
        <v>13</v>
      </c>
      <c r="F9" s="244"/>
      <c r="G9" s="244"/>
      <c r="H9" s="244"/>
      <c r="I9" s="244"/>
      <c r="J9" s="243" t="s">
        <v>93</v>
      </c>
      <c r="K9" s="526" t="s">
        <v>94</v>
      </c>
      <c r="L9" s="426" t="s">
        <v>95</v>
      </c>
    </row>
    <row r="10" s="267" customFormat="true" ht="18.75" hidden="false" customHeight="false" outlineLevel="0" collapsed="false">
      <c r="A10" s="242"/>
      <c r="B10" s="242"/>
      <c r="C10" s="242"/>
      <c r="D10" s="247" t="s">
        <v>96</v>
      </c>
      <c r="E10" s="248" t="n">
        <v>2566</v>
      </c>
      <c r="F10" s="243" t="n">
        <v>2567</v>
      </c>
      <c r="G10" s="249" t="n">
        <v>2568</v>
      </c>
      <c r="H10" s="249" t="n">
        <v>2569</v>
      </c>
      <c r="I10" s="249" t="n">
        <v>2570</v>
      </c>
      <c r="J10" s="247" t="s">
        <v>420</v>
      </c>
      <c r="K10" s="236" t="s">
        <v>98</v>
      </c>
      <c r="L10" s="426"/>
    </row>
    <row r="11" s="267" customFormat="true" ht="18.75" hidden="false" customHeight="false" outlineLevel="0" collapsed="false">
      <c r="A11" s="242"/>
      <c r="B11" s="242"/>
      <c r="C11" s="242"/>
      <c r="D11" s="328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2"/>
      <c r="K11" s="528"/>
      <c r="L11" s="426"/>
    </row>
    <row r="12" s="437" customFormat="true" ht="18.75" hidden="false" customHeight="false" outlineLevel="0" collapsed="false">
      <c r="A12" s="443" t="n">
        <v>1</v>
      </c>
      <c r="B12" s="444" t="s">
        <v>846</v>
      </c>
      <c r="C12" s="446" t="s">
        <v>847</v>
      </c>
      <c r="D12" s="580" t="s">
        <v>848</v>
      </c>
      <c r="E12" s="514" t="n">
        <v>10000</v>
      </c>
      <c r="F12" s="539" t="n">
        <v>10000</v>
      </c>
      <c r="G12" s="486" t="n">
        <v>10000</v>
      </c>
      <c r="H12" s="486" t="n">
        <v>10000</v>
      </c>
      <c r="I12" s="486" t="n">
        <v>10000</v>
      </c>
      <c r="J12" s="578" t="s">
        <v>553</v>
      </c>
      <c r="K12" s="581" t="s">
        <v>849</v>
      </c>
      <c r="L12" s="451" t="s">
        <v>770</v>
      </c>
    </row>
    <row r="13" s="437" customFormat="true" ht="18.75" hidden="false" customHeight="false" outlineLevel="0" collapsed="false">
      <c r="A13" s="452"/>
      <c r="B13" s="453" t="s">
        <v>850</v>
      </c>
      <c r="C13" s="468" t="s">
        <v>851</v>
      </c>
      <c r="D13" s="488" t="s">
        <v>852</v>
      </c>
      <c r="E13" s="458"/>
      <c r="F13" s="459"/>
      <c r="G13" s="458"/>
      <c r="H13" s="458"/>
      <c r="I13" s="458"/>
      <c r="J13" s="468" t="s">
        <v>748</v>
      </c>
      <c r="K13" s="460" t="s">
        <v>853</v>
      </c>
      <c r="L13" s="452"/>
    </row>
    <row r="14" s="437" customFormat="true" ht="18.75" hidden="false" customHeight="false" outlineLevel="0" collapsed="false">
      <c r="A14" s="452"/>
      <c r="B14" s="453" t="s">
        <v>854</v>
      </c>
      <c r="C14" s="468" t="s">
        <v>855</v>
      </c>
      <c r="D14" s="482"/>
      <c r="E14" s="455"/>
      <c r="G14" s="454"/>
      <c r="H14" s="454"/>
      <c r="I14" s="454"/>
      <c r="J14" s="468" t="s">
        <v>751</v>
      </c>
      <c r="K14" s="482"/>
      <c r="L14" s="452"/>
    </row>
    <row r="15" s="437" customFormat="true" ht="18.75" hidden="false" customHeight="false" outlineLevel="0" collapsed="false">
      <c r="A15" s="443" t="n">
        <v>2</v>
      </c>
      <c r="B15" s="444" t="s">
        <v>856</v>
      </c>
      <c r="C15" s="446" t="s">
        <v>857</v>
      </c>
      <c r="D15" s="506" t="s">
        <v>858</v>
      </c>
      <c r="E15" s="514" t="n">
        <v>10000</v>
      </c>
      <c r="F15" s="539" t="n">
        <v>10000</v>
      </c>
      <c r="G15" s="486" t="n">
        <v>10000</v>
      </c>
      <c r="H15" s="486" t="n">
        <v>10000</v>
      </c>
      <c r="I15" s="486" t="n">
        <v>10000</v>
      </c>
      <c r="J15" s="578" t="s">
        <v>553</v>
      </c>
      <c r="K15" s="444" t="s">
        <v>859</v>
      </c>
      <c r="L15" s="451" t="s">
        <v>770</v>
      </c>
    </row>
    <row r="16" s="437" customFormat="true" ht="18.75" hidden="false" customHeight="false" outlineLevel="0" collapsed="false">
      <c r="A16" s="452"/>
      <c r="B16" s="437" t="s">
        <v>860</v>
      </c>
      <c r="C16" s="582" t="s">
        <v>861</v>
      </c>
      <c r="D16" s="452"/>
      <c r="E16" s="458"/>
      <c r="F16" s="459"/>
      <c r="G16" s="458"/>
      <c r="H16" s="458"/>
      <c r="I16" s="458"/>
      <c r="J16" s="468" t="s">
        <v>748</v>
      </c>
      <c r="K16" s="568"/>
      <c r="L16" s="452"/>
    </row>
    <row r="17" s="437" customFormat="true" ht="18.75" hidden="false" customHeight="false" outlineLevel="0" collapsed="false">
      <c r="A17" s="452"/>
      <c r="B17" s="411"/>
      <c r="C17" s="571"/>
      <c r="D17" s="558"/>
      <c r="E17" s="455"/>
      <c r="G17" s="454"/>
      <c r="H17" s="454"/>
      <c r="I17" s="454"/>
      <c r="J17" s="468" t="s">
        <v>751</v>
      </c>
      <c r="L17" s="452"/>
    </row>
    <row r="18" s="524" customFormat="true" ht="18.75" hidden="false" customHeight="false" outlineLevel="0" collapsed="false">
      <c r="A18" s="294" t="n">
        <v>3</v>
      </c>
      <c r="B18" s="258" t="s">
        <v>862</v>
      </c>
      <c r="C18" s="259" t="s">
        <v>863</v>
      </c>
      <c r="D18" s="503" t="s">
        <v>864</v>
      </c>
      <c r="E18" s="500" t="n">
        <v>700000</v>
      </c>
      <c r="F18" s="583" t="n">
        <v>700000</v>
      </c>
      <c r="G18" s="500" t="n">
        <v>700000</v>
      </c>
      <c r="H18" s="500" t="n">
        <v>700000</v>
      </c>
      <c r="I18" s="500" t="n">
        <v>700000</v>
      </c>
      <c r="J18" s="584" t="s">
        <v>553</v>
      </c>
      <c r="K18" s="258" t="s">
        <v>865</v>
      </c>
      <c r="L18" s="294" t="s">
        <v>770</v>
      </c>
    </row>
    <row r="19" s="524" customFormat="true" ht="18.75" hidden="false" customHeight="false" outlineLevel="0" collapsed="false">
      <c r="A19" s="383"/>
      <c r="B19" s="269" t="s">
        <v>866</v>
      </c>
      <c r="C19" s="270" t="s">
        <v>867</v>
      </c>
      <c r="D19" s="286" t="s">
        <v>868</v>
      </c>
      <c r="E19" s="585"/>
      <c r="F19" s="586"/>
      <c r="G19" s="585"/>
      <c r="H19" s="585"/>
      <c r="I19" s="585"/>
      <c r="J19" s="270" t="s">
        <v>748</v>
      </c>
      <c r="K19" s="587" t="s">
        <v>869</v>
      </c>
      <c r="L19" s="383"/>
    </row>
    <row r="20" s="524" customFormat="true" ht="18.75" hidden="false" customHeight="false" outlineLevel="0" collapsed="false">
      <c r="A20" s="289"/>
      <c r="B20" s="299" t="s">
        <v>870</v>
      </c>
      <c r="C20" s="588"/>
      <c r="D20" s="279" t="s">
        <v>409</v>
      </c>
      <c r="E20" s="367"/>
      <c r="F20" s="280"/>
      <c r="G20" s="310"/>
      <c r="H20" s="310"/>
      <c r="I20" s="310"/>
      <c r="J20" s="278" t="s">
        <v>751</v>
      </c>
      <c r="K20" s="280"/>
      <c r="L20" s="289"/>
    </row>
    <row r="21" customFormat="false" ht="18.75" hidden="false" customHeight="false" outlineLevel="0" collapsed="false">
      <c r="A21" s="443" t="n">
        <v>4</v>
      </c>
      <c r="B21" s="444" t="s">
        <v>871</v>
      </c>
      <c r="C21" s="446" t="s">
        <v>872</v>
      </c>
      <c r="D21" s="506" t="s">
        <v>873</v>
      </c>
      <c r="E21" s="496" t="n">
        <v>5000</v>
      </c>
      <c r="F21" s="589" t="n">
        <v>5000</v>
      </c>
      <c r="G21" s="496" t="n">
        <v>5000</v>
      </c>
      <c r="H21" s="496" t="n">
        <v>5000</v>
      </c>
      <c r="I21" s="496" t="n">
        <v>5000</v>
      </c>
      <c r="J21" s="514" t="s">
        <v>553</v>
      </c>
      <c r="K21" s="444" t="s">
        <v>874</v>
      </c>
      <c r="L21" s="451" t="s">
        <v>770</v>
      </c>
    </row>
    <row r="22" customFormat="false" ht="18.75" hidden="false" customHeight="false" outlineLevel="0" collapsed="false">
      <c r="A22" s="454"/>
      <c r="B22" s="453" t="s">
        <v>875</v>
      </c>
      <c r="C22" s="468" t="s">
        <v>876</v>
      </c>
      <c r="D22" s="507" t="s">
        <v>451</v>
      </c>
      <c r="E22" s="454"/>
      <c r="F22" s="437"/>
      <c r="G22" s="454"/>
      <c r="H22" s="454"/>
      <c r="I22" s="454"/>
      <c r="J22" s="488" t="s">
        <v>748</v>
      </c>
      <c r="K22" s="437"/>
      <c r="L22" s="454"/>
    </row>
    <row r="23" customFormat="false" ht="18.75" hidden="false" customHeight="false" outlineLevel="0" collapsed="false">
      <c r="A23" s="471"/>
      <c r="B23" s="470"/>
      <c r="C23" s="471"/>
      <c r="D23" s="490"/>
      <c r="E23" s="471"/>
      <c r="F23" s="470"/>
      <c r="G23" s="471"/>
      <c r="H23" s="471"/>
      <c r="I23" s="471"/>
      <c r="J23" s="546" t="s">
        <v>751</v>
      </c>
      <c r="K23" s="470"/>
      <c r="L23" s="471"/>
    </row>
    <row r="24" s="591" customFormat="true" ht="18.75" hidden="false" customHeight="false" outlineLevel="0" collapsed="false">
      <c r="A24" s="5"/>
      <c r="B24" s="478"/>
      <c r="C24" s="590"/>
      <c r="D24" s="5"/>
      <c r="E24" s="480"/>
      <c r="F24" s="478"/>
      <c r="G24" s="478"/>
      <c r="H24" s="478"/>
      <c r="I24" s="478"/>
      <c r="J24" s="478"/>
      <c r="K24" s="478"/>
      <c r="L24" s="5"/>
    </row>
    <row r="25" s="591" customFormat="true" ht="18.75" hidden="false" customHeight="false" outlineLevel="0" collapsed="false">
      <c r="A25" s="5"/>
      <c r="B25" s="478"/>
      <c r="C25" s="590"/>
      <c r="D25" s="5"/>
      <c r="E25" s="480"/>
      <c r="F25" s="478"/>
      <c r="G25" s="478"/>
      <c r="H25" s="478"/>
      <c r="I25" s="478"/>
      <c r="J25" s="478"/>
      <c r="K25" s="478"/>
      <c r="L25" s="5"/>
    </row>
    <row r="26" s="591" customFormat="true" ht="18.75" hidden="false" customHeight="true" outlineLevel="0" collapsed="false">
      <c r="A26" s="220" t="s">
        <v>877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s="492" customFormat="true" ht="18.75" hidden="false" customHeight="false" outlineLevel="0" collapsed="false">
      <c r="A27" s="482"/>
      <c r="B27" s="437"/>
      <c r="C27" s="437"/>
      <c r="D27" s="457"/>
      <c r="E27" s="459"/>
      <c r="F27" s="459"/>
      <c r="G27" s="459"/>
      <c r="H27" s="459"/>
      <c r="I27" s="459"/>
      <c r="J27" s="459"/>
      <c r="K27" s="412" t="s">
        <v>542</v>
      </c>
      <c r="L27" s="5"/>
    </row>
    <row r="28" s="492" customFormat="true" ht="18.75" hidden="false" customHeight="false" outlineLevel="0" collapsed="false">
      <c r="A28" s="417" t="s">
        <v>573</v>
      </c>
      <c r="B28" s="411"/>
      <c r="C28" s="411"/>
      <c r="D28" s="592"/>
      <c r="E28" s="419"/>
      <c r="F28" s="419"/>
      <c r="G28" s="419"/>
      <c r="H28" s="419"/>
      <c r="I28" s="419"/>
      <c r="J28" s="419"/>
      <c r="K28" s="558"/>
    </row>
    <row r="29" s="492" customFormat="true" ht="18.75" hidden="false" customHeight="true" outlineLevel="0" collapsed="false">
      <c r="A29" s="525" t="s">
        <v>845</v>
      </c>
      <c r="B29" s="525"/>
      <c r="C29" s="525"/>
      <c r="D29" s="525"/>
      <c r="E29" s="411"/>
      <c r="F29" s="411"/>
      <c r="G29" s="411"/>
      <c r="H29" s="411"/>
      <c r="I29" s="411"/>
      <c r="J29" s="411"/>
      <c r="K29" s="411"/>
      <c r="L29" s="411"/>
    </row>
    <row r="30" s="492" customFormat="true" ht="18.75" hidden="false" customHeight="true" outlineLevel="0" collapsed="false">
      <c r="A30" s="422" t="s">
        <v>89</v>
      </c>
      <c r="B30" s="422" t="s">
        <v>90</v>
      </c>
      <c r="C30" s="422" t="s">
        <v>91</v>
      </c>
      <c r="D30" s="423" t="s">
        <v>92</v>
      </c>
      <c r="E30" s="424" t="s">
        <v>13</v>
      </c>
      <c r="F30" s="424"/>
      <c r="G30" s="424"/>
      <c r="H30" s="424"/>
      <c r="I30" s="424"/>
      <c r="J30" s="423" t="s">
        <v>93</v>
      </c>
      <c r="K30" s="425" t="s">
        <v>94</v>
      </c>
      <c r="L30" s="426" t="s">
        <v>95</v>
      </c>
    </row>
    <row r="31" s="492" customFormat="true" ht="18.75" hidden="false" customHeight="false" outlineLevel="0" collapsed="false">
      <c r="A31" s="422"/>
      <c r="B31" s="422"/>
      <c r="C31" s="422"/>
      <c r="D31" s="427" t="s">
        <v>548</v>
      </c>
      <c r="E31" s="248" t="n">
        <v>2566</v>
      </c>
      <c r="F31" s="243" t="n">
        <v>2567</v>
      </c>
      <c r="G31" s="249" t="n">
        <v>2568</v>
      </c>
      <c r="H31" s="249" t="n">
        <v>2569</v>
      </c>
      <c r="I31" s="249" t="n">
        <v>2570</v>
      </c>
      <c r="J31" s="427" t="s">
        <v>420</v>
      </c>
      <c r="K31" s="414" t="s">
        <v>98</v>
      </c>
      <c r="L31" s="426"/>
    </row>
    <row r="32" s="492" customFormat="true" ht="18.75" hidden="false" customHeight="false" outlineLevel="0" collapsed="false">
      <c r="A32" s="422"/>
      <c r="B32" s="422"/>
      <c r="C32" s="422"/>
      <c r="D32" s="430"/>
      <c r="E32" s="431" t="s">
        <v>549</v>
      </c>
      <c r="F32" s="432" t="s">
        <v>549</v>
      </c>
      <c r="G32" s="254" t="s">
        <v>99</v>
      </c>
      <c r="H32" s="433" t="s">
        <v>549</v>
      </c>
      <c r="I32" s="433" t="s">
        <v>549</v>
      </c>
      <c r="J32" s="432"/>
      <c r="K32" s="434"/>
      <c r="L32" s="426"/>
    </row>
    <row r="33" s="437" customFormat="true" ht="18.75" hidden="false" customHeight="false" outlineLevel="0" collapsed="false">
      <c r="A33" s="452" t="n">
        <v>5</v>
      </c>
      <c r="B33" s="468" t="s">
        <v>878</v>
      </c>
      <c r="C33" s="468" t="s">
        <v>879</v>
      </c>
      <c r="D33" s="507" t="s">
        <v>873</v>
      </c>
      <c r="E33" s="496" t="n">
        <v>5000</v>
      </c>
      <c r="F33" s="589" t="n">
        <v>5000</v>
      </c>
      <c r="G33" s="496" t="n">
        <v>5000</v>
      </c>
      <c r="H33" s="496" t="n">
        <v>5000</v>
      </c>
      <c r="I33" s="496" t="n">
        <v>5000</v>
      </c>
      <c r="J33" s="514" t="s">
        <v>553</v>
      </c>
      <c r="K33" s="444" t="s">
        <v>880</v>
      </c>
      <c r="L33" s="451" t="s">
        <v>770</v>
      </c>
    </row>
    <row r="34" s="437" customFormat="true" ht="18.75" hidden="false" customHeight="false" outlineLevel="0" collapsed="false">
      <c r="A34" s="452"/>
      <c r="B34" s="411"/>
      <c r="C34" s="468" t="s">
        <v>881</v>
      </c>
      <c r="D34" s="507" t="s">
        <v>451</v>
      </c>
      <c r="E34" s="452"/>
      <c r="G34" s="454"/>
      <c r="H34" s="454"/>
      <c r="I34" s="454"/>
      <c r="J34" s="488" t="s">
        <v>748</v>
      </c>
      <c r="K34" s="453" t="s">
        <v>882</v>
      </c>
      <c r="L34" s="454"/>
    </row>
    <row r="35" s="437" customFormat="true" ht="18.75" hidden="false" customHeight="false" outlineLevel="0" collapsed="false">
      <c r="A35" s="469"/>
      <c r="B35" s="470"/>
      <c r="C35" s="471"/>
      <c r="D35" s="490"/>
      <c r="E35" s="469"/>
      <c r="F35" s="470"/>
      <c r="G35" s="471"/>
      <c r="H35" s="471"/>
      <c r="I35" s="471"/>
      <c r="J35" s="488" t="s">
        <v>751</v>
      </c>
      <c r="K35" s="470"/>
      <c r="L35" s="471"/>
    </row>
    <row r="36" s="437" customFormat="true" ht="18.75" hidden="false" customHeight="false" outlineLevel="0" collapsed="false">
      <c r="A36" s="443" t="n">
        <v>6</v>
      </c>
      <c r="B36" s="446" t="s">
        <v>883</v>
      </c>
      <c r="C36" s="446" t="s">
        <v>884</v>
      </c>
      <c r="D36" s="506" t="s">
        <v>873</v>
      </c>
      <c r="E36" s="496" t="n">
        <v>5000</v>
      </c>
      <c r="F36" s="589" t="n">
        <v>5000</v>
      </c>
      <c r="G36" s="496" t="n">
        <v>5000</v>
      </c>
      <c r="H36" s="496" t="n">
        <v>5000</v>
      </c>
      <c r="I36" s="496" t="n">
        <v>5000</v>
      </c>
      <c r="J36" s="497" t="s">
        <v>705</v>
      </c>
      <c r="K36" s="444" t="s">
        <v>885</v>
      </c>
      <c r="L36" s="451" t="s">
        <v>770</v>
      </c>
    </row>
    <row r="37" s="437" customFormat="true" ht="18.75" hidden="false" customHeight="false" outlineLevel="0" collapsed="false">
      <c r="A37" s="454"/>
      <c r="B37" s="468" t="s">
        <v>886</v>
      </c>
      <c r="C37" s="468" t="s">
        <v>887</v>
      </c>
      <c r="D37" s="507" t="s">
        <v>451</v>
      </c>
      <c r="E37" s="454"/>
      <c r="G37" s="454"/>
      <c r="H37" s="454"/>
      <c r="I37" s="454"/>
      <c r="J37" s="468" t="s">
        <v>710</v>
      </c>
      <c r="K37" s="484" t="s">
        <v>888</v>
      </c>
      <c r="L37" s="454"/>
    </row>
    <row r="38" s="437" customFormat="true" ht="18.75" hidden="false" customHeight="false" outlineLevel="0" collapsed="false">
      <c r="A38" s="454"/>
      <c r="B38" s="468" t="s">
        <v>889</v>
      </c>
      <c r="C38" s="468" t="s">
        <v>890</v>
      </c>
      <c r="D38" s="454"/>
      <c r="E38" s="454"/>
      <c r="G38" s="454"/>
      <c r="H38" s="454"/>
      <c r="I38" s="454"/>
      <c r="J38" s="468" t="s">
        <v>561</v>
      </c>
      <c r="K38" s="484" t="s">
        <v>891</v>
      </c>
      <c r="L38" s="454"/>
    </row>
    <row r="39" s="437" customFormat="true" ht="18.75" hidden="false" customHeight="false" outlineLevel="0" collapsed="false">
      <c r="A39" s="471"/>
      <c r="B39" s="471"/>
      <c r="C39" s="499" t="s">
        <v>892</v>
      </c>
      <c r="D39" s="469"/>
      <c r="E39" s="510"/>
      <c r="F39" s="511"/>
      <c r="G39" s="510"/>
      <c r="H39" s="510"/>
      <c r="I39" s="510"/>
      <c r="J39" s="510"/>
      <c r="K39" s="517" t="s">
        <v>893</v>
      </c>
      <c r="L39" s="469"/>
    </row>
    <row r="40" s="267" customFormat="true" ht="18.75" hidden="false" customHeight="false" outlineLevel="0" collapsed="false">
      <c r="A40" s="383" t="n">
        <v>7</v>
      </c>
      <c r="B40" s="347" t="s">
        <v>894</v>
      </c>
      <c r="C40" s="270" t="s">
        <v>895</v>
      </c>
      <c r="D40" s="271" t="s">
        <v>873</v>
      </c>
      <c r="E40" s="529" t="n">
        <v>5000</v>
      </c>
      <c r="F40" s="298" t="n">
        <v>5000</v>
      </c>
      <c r="G40" s="262" t="n">
        <v>5000</v>
      </c>
      <c r="H40" s="406" t="n">
        <v>5000</v>
      </c>
      <c r="I40" s="406" t="n">
        <v>5000</v>
      </c>
      <c r="J40" s="519" t="s">
        <v>553</v>
      </c>
      <c r="K40" s="347" t="s">
        <v>896</v>
      </c>
      <c r="L40" s="286" t="s">
        <v>770</v>
      </c>
    </row>
    <row r="41" s="267" customFormat="true" ht="18.75" hidden="false" customHeight="false" outlineLevel="0" collapsed="false">
      <c r="A41" s="383"/>
      <c r="B41" s="269" t="s">
        <v>897</v>
      </c>
      <c r="C41" s="270" t="s">
        <v>898</v>
      </c>
      <c r="D41" s="271" t="s">
        <v>451</v>
      </c>
      <c r="E41" s="383"/>
      <c r="G41" s="290"/>
      <c r="H41" s="290"/>
      <c r="I41" s="290"/>
      <c r="J41" s="286" t="s">
        <v>748</v>
      </c>
      <c r="K41" s="325"/>
      <c r="L41" s="290"/>
    </row>
    <row r="42" s="267" customFormat="true" ht="18.75" hidden="false" customHeight="false" outlineLevel="0" collapsed="false">
      <c r="A42" s="289"/>
      <c r="B42" s="310"/>
      <c r="C42" s="310"/>
      <c r="D42" s="501"/>
      <c r="E42" s="502"/>
      <c r="F42" s="354"/>
      <c r="G42" s="334"/>
      <c r="H42" s="334"/>
      <c r="I42" s="334"/>
      <c r="J42" s="286" t="s">
        <v>751</v>
      </c>
      <c r="K42" s="301"/>
      <c r="L42" s="310"/>
    </row>
    <row r="43" s="267" customFormat="true" ht="18.75" hidden="false" customHeight="false" outlineLevel="0" collapsed="false">
      <c r="A43" s="294" t="n">
        <v>8</v>
      </c>
      <c r="B43" s="259" t="s">
        <v>899</v>
      </c>
      <c r="C43" s="259" t="s">
        <v>577</v>
      </c>
      <c r="D43" s="294" t="s">
        <v>704</v>
      </c>
      <c r="E43" s="371" t="n">
        <v>10000</v>
      </c>
      <c r="F43" s="298" t="n">
        <v>10000</v>
      </c>
      <c r="G43" s="284" t="n">
        <v>10000</v>
      </c>
      <c r="H43" s="262" t="n">
        <v>10000</v>
      </c>
      <c r="I43" s="262" t="n">
        <v>10000</v>
      </c>
      <c r="J43" s="514" t="s">
        <v>553</v>
      </c>
      <c r="K43" s="347" t="s">
        <v>900</v>
      </c>
      <c r="L43" s="286" t="s">
        <v>770</v>
      </c>
    </row>
    <row r="44" s="267" customFormat="true" ht="18.75" hidden="false" customHeight="false" outlineLevel="0" collapsed="false">
      <c r="A44" s="383"/>
      <c r="B44" s="347" t="s">
        <v>901</v>
      </c>
      <c r="C44" s="270" t="s">
        <v>902</v>
      </c>
      <c r="D44" s="232"/>
      <c r="E44" s="288"/>
      <c r="F44" s="111"/>
      <c r="G44" s="290"/>
      <c r="H44" s="290"/>
      <c r="I44" s="290"/>
      <c r="J44" s="488" t="s">
        <v>748</v>
      </c>
      <c r="K44" s="347" t="s">
        <v>393</v>
      </c>
      <c r="L44" s="290"/>
    </row>
    <row r="45" s="267" customFormat="true" ht="18.75" hidden="false" customHeight="false" outlineLevel="0" collapsed="false">
      <c r="A45" s="289"/>
      <c r="B45" s="280"/>
      <c r="C45" s="278" t="s">
        <v>393</v>
      </c>
      <c r="D45" s="279"/>
      <c r="E45" s="367"/>
      <c r="F45" s="280"/>
      <c r="G45" s="310"/>
      <c r="H45" s="310"/>
      <c r="I45" s="310"/>
      <c r="J45" s="488" t="s">
        <v>751</v>
      </c>
      <c r="K45" s="280"/>
      <c r="L45" s="310"/>
    </row>
    <row r="46" s="437" customFormat="true" ht="18.75" hidden="false" customHeight="false" outlineLevel="0" collapsed="false">
      <c r="A46" s="443" t="n">
        <v>9</v>
      </c>
      <c r="B46" s="593" t="s">
        <v>903</v>
      </c>
      <c r="C46" s="593" t="s">
        <v>904</v>
      </c>
      <c r="D46" s="580" t="s">
        <v>798</v>
      </c>
      <c r="E46" s="594" t="n">
        <v>10000</v>
      </c>
      <c r="F46" s="594" t="n">
        <v>10000</v>
      </c>
      <c r="G46" s="594" t="n">
        <v>10000</v>
      </c>
      <c r="H46" s="594" t="n">
        <v>10000</v>
      </c>
      <c r="I46" s="594" t="n">
        <v>10000</v>
      </c>
      <c r="J46" s="514" t="s">
        <v>553</v>
      </c>
      <c r="K46" s="593" t="s">
        <v>905</v>
      </c>
      <c r="L46" s="451" t="s">
        <v>770</v>
      </c>
    </row>
    <row r="47" s="437" customFormat="true" ht="18" hidden="false" customHeight="true" outlineLevel="0" collapsed="false">
      <c r="A47" s="454"/>
      <c r="B47" s="595" t="s">
        <v>906</v>
      </c>
      <c r="C47" s="595" t="s">
        <v>907</v>
      </c>
      <c r="D47" s="595"/>
      <c r="E47" s="595"/>
      <c r="F47" s="595"/>
      <c r="G47" s="595"/>
      <c r="H47" s="595"/>
      <c r="I47" s="595"/>
      <c r="J47" s="488" t="s">
        <v>748</v>
      </c>
      <c r="K47" s="595" t="s">
        <v>737</v>
      </c>
      <c r="L47" s="452"/>
    </row>
    <row r="48" s="492" customFormat="true" ht="18.75" hidden="false" customHeight="false" outlineLevel="0" collapsed="false">
      <c r="A48" s="469"/>
      <c r="B48" s="556"/>
      <c r="C48" s="596" t="s">
        <v>908</v>
      </c>
      <c r="D48" s="597"/>
      <c r="E48" s="556"/>
      <c r="F48" s="556"/>
      <c r="G48" s="556"/>
      <c r="H48" s="556"/>
      <c r="I48" s="556"/>
      <c r="J48" s="546" t="s">
        <v>751</v>
      </c>
      <c r="K48" s="556"/>
      <c r="L48" s="598"/>
    </row>
    <row r="49" s="492" customFormat="true" ht="18.75" hidden="false" customHeight="false" outlineLevel="0" collapsed="false">
      <c r="A49" s="443" t="n">
        <v>10</v>
      </c>
      <c r="B49" s="453" t="s">
        <v>909</v>
      </c>
      <c r="C49" s="468" t="s">
        <v>910</v>
      </c>
      <c r="D49" s="488" t="s">
        <v>911</v>
      </c>
      <c r="E49" s="599" t="n">
        <v>5000</v>
      </c>
      <c r="F49" s="599" t="n">
        <v>5000</v>
      </c>
      <c r="G49" s="599" t="n">
        <v>5000</v>
      </c>
      <c r="H49" s="599" t="n">
        <v>5000</v>
      </c>
      <c r="I49" s="599" t="n">
        <v>5000</v>
      </c>
      <c r="J49" s="600" t="s">
        <v>553</v>
      </c>
      <c r="K49" s="456" t="s">
        <v>912</v>
      </c>
      <c r="L49" s="488" t="s">
        <v>770</v>
      </c>
    </row>
    <row r="50" s="492" customFormat="true" ht="18.75" hidden="false" customHeight="false" outlineLevel="0" collapsed="false">
      <c r="A50" s="469"/>
      <c r="B50" s="596" t="s">
        <v>913</v>
      </c>
      <c r="C50" s="471"/>
      <c r="D50" s="559" t="s">
        <v>914</v>
      </c>
      <c r="E50" s="471"/>
      <c r="F50" s="470"/>
      <c r="G50" s="471"/>
      <c r="H50" s="471"/>
      <c r="I50" s="471"/>
      <c r="J50" s="499" t="s">
        <v>865</v>
      </c>
      <c r="K50" s="470" t="s">
        <v>915</v>
      </c>
      <c r="L50" s="469"/>
    </row>
    <row r="51" s="437" customFormat="true" ht="18.75" hidden="false" customHeight="false" outlineLevel="0" collapsed="false">
      <c r="D51" s="579"/>
      <c r="E51" s="515"/>
      <c r="F51" s="515"/>
      <c r="G51" s="515"/>
      <c r="H51" s="515"/>
      <c r="I51" s="515"/>
      <c r="J51" s="515"/>
      <c r="L51" s="482"/>
    </row>
    <row r="52" s="492" customFormat="true" ht="18.75" hidden="false" customHeight="false" outlineLevel="0" collapsed="false">
      <c r="A52" s="220" t="s">
        <v>916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s="492" customFormat="true" ht="18.75" hidden="false" customHeight="false" outlineLevel="0" collapsed="false">
      <c r="A53" s="482"/>
      <c r="B53" s="437"/>
      <c r="C53" s="437"/>
      <c r="D53" s="437"/>
      <c r="E53" s="437"/>
      <c r="F53" s="437"/>
      <c r="G53" s="437"/>
      <c r="H53" s="437"/>
      <c r="I53" s="437"/>
      <c r="J53" s="437"/>
      <c r="K53" s="412" t="s">
        <v>542</v>
      </c>
      <c r="L53" s="5"/>
    </row>
    <row r="54" s="492" customFormat="true" ht="18.75" hidden="false" customHeight="false" outlineLevel="0" collapsed="false">
      <c r="A54" s="417" t="s">
        <v>573</v>
      </c>
      <c r="B54" s="411"/>
      <c r="C54" s="411"/>
      <c r="D54" s="419"/>
      <c r="E54" s="419"/>
      <c r="F54" s="419"/>
      <c r="G54" s="419"/>
      <c r="H54" s="419"/>
      <c r="I54" s="419"/>
      <c r="J54" s="419"/>
      <c r="K54" s="419"/>
      <c r="L54" s="5"/>
    </row>
    <row r="55" s="492" customFormat="true" ht="18.75" hidden="false" customHeight="false" outlineLevel="0" collapsed="false">
      <c r="A55" s="525" t="s">
        <v>845</v>
      </c>
      <c r="B55" s="525"/>
      <c r="C55" s="525"/>
      <c r="D55" s="525"/>
      <c r="E55" s="411"/>
      <c r="F55" s="411"/>
      <c r="G55" s="411"/>
      <c r="H55" s="411"/>
      <c r="I55" s="411"/>
      <c r="J55" s="411"/>
      <c r="K55" s="411"/>
      <c r="L55" s="411"/>
    </row>
    <row r="56" s="492" customFormat="true" ht="18.75" hidden="false" customHeight="true" outlineLevel="0" collapsed="false">
      <c r="A56" s="422" t="s">
        <v>89</v>
      </c>
      <c r="B56" s="422" t="s">
        <v>90</v>
      </c>
      <c r="C56" s="422" t="s">
        <v>91</v>
      </c>
      <c r="D56" s="423" t="s">
        <v>92</v>
      </c>
      <c r="E56" s="424" t="s">
        <v>13</v>
      </c>
      <c r="F56" s="424"/>
      <c r="G56" s="424"/>
      <c r="H56" s="424"/>
      <c r="I56" s="424"/>
      <c r="J56" s="423" t="s">
        <v>93</v>
      </c>
      <c r="K56" s="425" t="s">
        <v>94</v>
      </c>
      <c r="L56" s="426" t="s">
        <v>95</v>
      </c>
    </row>
    <row r="57" s="492" customFormat="true" ht="18.75" hidden="false" customHeight="false" outlineLevel="0" collapsed="false">
      <c r="A57" s="422"/>
      <c r="B57" s="422"/>
      <c r="C57" s="422"/>
      <c r="D57" s="427" t="s">
        <v>548</v>
      </c>
      <c r="E57" s="248" t="n">
        <v>2566</v>
      </c>
      <c r="F57" s="243" t="n">
        <v>2567</v>
      </c>
      <c r="G57" s="249" t="n">
        <v>2568</v>
      </c>
      <c r="H57" s="249" t="n">
        <v>2569</v>
      </c>
      <c r="I57" s="249" t="n">
        <v>2570</v>
      </c>
      <c r="J57" s="427" t="s">
        <v>420</v>
      </c>
      <c r="K57" s="414" t="s">
        <v>98</v>
      </c>
      <c r="L57" s="426"/>
    </row>
    <row r="58" s="492" customFormat="true" ht="18.75" hidden="false" customHeight="false" outlineLevel="0" collapsed="false">
      <c r="A58" s="422"/>
      <c r="B58" s="422"/>
      <c r="C58" s="422"/>
      <c r="D58" s="430"/>
      <c r="E58" s="431" t="s">
        <v>549</v>
      </c>
      <c r="F58" s="432" t="s">
        <v>549</v>
      </c>
      <c r="G58" s="254" t="s">
        <v>99</v>
      </c>
      <c r="H58" s="433" t="s">
        <v>549</v>
      </c>
      <c r="I58" s="433" t="s">
        <v>549</v>
      </c>
      <c r="J58" s="432"/>
      <c r="K58" s="434"/>
      <c r="L58" s="426"/>
    </row>
    <row r="59" s="524" customFormat="true" ht="18.75" hidden="false" customHeight="false" outlineLevel="0" collapsed="false">
      <c r="A59" s="294" t="n">
        <v>11</v>
      </c>
      <c r="B59" s="259" t="s">
        <v>917</v>
      </c>
      <c r="C59" s="259" t="s">
        <v>918</v>
      </c>
      <c r="D59" s="259" t="s">
        <v>919</v>
      </c>
      <c r="E59" s="601" t="n">
        <v>200000</v>
      </c>
      <c r="F59" s="601" t="n">
        <v>200000</v>
      </c>
      <c r="G59" s="601" t="n">
        <v>200000</v>
      </c>
      <c r="H59" s="601" t="n">
        <v>200000</v>
      </c>
      <c r="I59" s="601" t="n">
        <v>200000</v>
      </c>
      <c r="J59" s="259" t="s">
        <v>920</v>
      </c>
      <c r="K59" s="259" t="s">
        <v>921</v>
      </c>
      <c r="L59" s="451" t="s">
        <v>770</v>
      </c>
      <c r="M59" s="271"/>
    </row>
    <row r="60" s="524" customFormat="true" ht="18.75" hidden="false" customHeight="false" outlineLevel="0" collapsed="false">
      <c r="A60" s="383"/>
      <c r="B60" s="270" t="s">
        <v>922</v>
      </c>
      <c r="C60" s="269" t="s">
        <v>923</v>
      </c>
      <c r="D60" s="270" t="s">
        <v>323</v>
      </c>
      <c r="E60" s="271"/>
      <c r="F60" s="290"/>
      <c r="G60" s="267"/>
      <c r="H60" s="290"/>
      <c r="I60" s="290"/>
      <c r="J60" s="270" t="s">
        <v>114</v>
      </c>
      <c r="K60" s="269" t="s">
        <v>924</v>
      </c>
      <c r="L60" s="290"/>
      <c r="M60" s="271"/>
    </row>
    <row r="61" s="524" customFormat="true" ht="18.75" hidden="false" customHeight="false" outlineLevel="0" collapsed="false">
      <c r="A61" s="289"/>
      <c r="B61" s="278" t="s">
        <v>925</v>
      </c>
      <c r="C61" s="280"/>
      <c r="D61" s="278" t="s">
        <v>325</v>
      </c>
      <c r="E61" s="279"/>
      <c r="F61" s="310"/>
      <c r="G61" s="280"/>
      <c r="H61" s="310"/>
      <c r="I61" s="310"/>
      <c r="J61" s="310"/>
      <c r="K61" s="299" t="s">
        <v>926</v>
      </c>
      <c r="L61" s="310"/>
      <c r="M61" s="271"/>
    </row>
    <row r="62" customFormat="false" ht="18.75" hidden="false" customHeight="false" outlineLevel="0" collapsed="false">
      <c r="A62" s="443" t="n">
        <v>12</v>
      </c>
      <c r="B62" s="444" t="s">
        <v>927</v>
      </c>
      <c r="C62" s="446" t="s">
        <v>928</v>
      </c>
      <c r="D62" s="506" t="s">
        <v>929</v>
      </c>
      <c r="E62" s="486" t="n">
        <v>700000</v>
      </c>
      <c r="F62" s="539" t="n">
        <v>700000</v>
      </c>
      <c r="G62" s="486" t="n">
        <v>700000</v>
      </c>
      <c r="H62" s="486" t="n">
        <v>700000</v>
      </c>
      <c r="I62" s="486" t="n">
        <v>700000</v>
      </c>
      <c r="J62" s="514" t="s">
        <v>553</v>
      </c>
      <c r="K62" s="444" t="s">
        <v>930</v>
      </c>
      <c r="L62" s="451" t="s">
        <v>770</v>
      </c>
    </row>
    <row r="63" customFormat="false" ht="18.75" hidden="false" customHeight="false" outlineLevel="0" collapsed="false">
      <c r="A63" s="452"/>
      <c r="B63" s="484" t="s">
        <v>931</v>
      </c>
      <c r="C63" s="468" t="s">
        <v>932</v>
      </c>
      <c r="D63" s="482" t="s">
        <v>933</v>
      </c>
      <c r="E63" s="454"/>
      <c r="F63" s="437"/>
      <c r="G63" s="454"/>
      <c r="H63" s="454"/>
      <c r="I63" s="454"/>
      <c r="J63" s="488" t="s">
        <v>748</v>
      </c>
      <c r="K63" s="453" t="s">
        <v>934</v>
      </c>
      <c r="L63" s="454"/>
    </row>
    <row r="64" customFormat="false" ht="18.75" hidden="false" customHeight="false" outlineLevel="0" collapsed="false">
      <c r="A64" s="452"/>
      <c r="B64" s="484" t="s">
        <v>935</v>
      </c>
      <c r="C64" s="468" t="s">
        <v>936</v>
      </c>
      <c r="D64" s="482"/>
      <c r="E64" s="454"/>
      <c r="F64" s="437"/>
      <c r="G64" s="454"/>
      <c r="H64" s="454"/>
      <c r="I64" s="454"/>
      <c r="J64" s="488" t="s">
        <v>751</v>
      </c>
      <c r="K64" s="437"/>
      <c r="L64" s="454"/>
    </row>
    <row r="65" customFormat="false" ht="18.75" hidden="false" customHeight="false" outlineLevel="0" collapsed="false">
      <c r="A65" s="452"/>
      <c r="B65" s="484" t="s">
        <v>937</v>
      </c>
      <c r="C65" s="471"/>
      <c r="D65" s="558"/>
      <c r="E65" s="454"/>
      <c r="G65" s="454"/>
      <c r="H65" s="454"/>
      <c r="I65" s="454"/>
      <c r="J65" s="452"/>
      <c r="L65" s="452"/>
    </row>
    <row r="66" customFormat="false" ht="18.75" hidden="false" customHeight="false" outlineLevel="0" collapsed="false">
      <c r="A66" s="443" t="n">
        <v>13</v>
      </c>
      <c r="B66" s="444" t="s">
        <v>938</v>
      </c>
      <c r="C66" s="446" t="s">
        <v>928</v>
      </c>
      <c r="D66" s="506" t="s">
        <v>939</v>
      </c>
      <c r="E66" s="486" t="n">
        <v>10000</v>
      </c>
      <c r="F66" s="539" t="n">
        <v>10000</v>
      </c>
      <c r="G66" s="486" t="n">
        <v>10000</v>
      </c>
      <c r="H66" s="486" t="n">
        <v>10000</v>
      </c>
      <c r="I66" s="486" t="n">
        <v>10000</v>
      </c>
      <c r="J66" s="514" t="s">
        <v>553</v>
      </c>
      <c r="K66" s="444" t="s">
        <v>930</v>
      </c>
      <c r="L66" s="451" t="s">
        <v>770</v>
      </c>
    </row>
    <row r="67" customFormat="false" ht="18.75" hidden="false" customHeight="false" outlineLevel="0" collapsed="false">
      <c r="A67" s="452"/>
      <c r="B67" s="484" t="s">
        <v>798</v>
      </c>
      <c r="C67" s="468" t="s">
        <v>932</v>
      </c>
      <c r="D67" s="507" t="s">
        <v>792</v>
      </c>
      <c r="E67" s="454"/>
      <c r="F67" s="437"/>
      <c r="G67" s="454"/>
      <c r="H67" s="454"/>
      <c r="I67" s="454"/>
      <c r="J67" s="488" t="s">
        <v>748</v>
      </c>
      <c r="K67" s="453" t="s">
        <v>934</v>
      </c>
      <c r="L67" s="454"/>
    </row>
    <row r="68" customFormat="false" ht="18.75" hidden="false" customHeight="false" outlineLevel="0" collapsed="false">
      <c r="A68" s="452"/>
      <c r="B68" s="484" t="s">
        <v>792</v>
      </c>
      <c r="C68" s="499" t="s">
        <v>936</v>
      </c>
      <c r="D68" s="482"/>
      <c r="E68" s="494"/>
      <c r="F68" s="549"/>
      <c r="G68" s="494"/>
      <c r="H68" s="494"/>
      <c r="I68" s="494"/>
      <c r="J68" s="488" t="s">
        <v>751</v>
      </c>
      <c r="K68" s="437"/>
      <c r="L68" s="454"/>
    </row>
    <row r="69" customFormat="false" ht="18.75" hidden="false" customHeight="false" outlineLevel="0" collapsed="false">
      <c r="A69" s="443" t="n">
        <v>14</v>
      </c>
      <c r="B69" s="444" t="s">
        <v>940</v>
      </c>
      <c r="C69" s="446" t="s">
        <v>928</v>
      </c>
      <c r="D69" s="506" t="s">
        <v>939</v>
      </c>
      <c r="E69" s="486" t="n">
        <v>100000</v>
      </c>
      <c r="F69" s="539" t="n">
        <v>100000</v>
      </c>
      <c r="G69" s="486" t="n">
        <v>100000</v>
      </c>
      <c r="H69" s="486" t="n">
        <v>100000</v>
      </c>
      <c r="I69" s="486" t="n">
        <v>100000</v>
      </c>
      <c r="J69" s="514" t="s">
        <v>553</v>
      </c>
      <c r="K69" s="444" t="s">
        <v>930</v>
      </c>
      <c r="L69" s="451" t="s">
        <v>770</v>
      </c>
    </row>
    <row r="70" customFormat="false" ht="18.75" hidden="false" customHeight="false" outlineLevel="0" collapsed="false">
      <c r="A70" s="452"/>
      <c r="B70" s="453" t="s">
        <v>941</v>
      </c>
      <c r="C70" s="468" t="s">
        <v>932</v>
      </c>
      <c r="D70" s="507" t="s">
        <v>792</v>
      </c>
      <c r="E70" s="454"/>
      <c r="F70" s="437"/>
      <c r="G70" s="454"/>
      <c r="H70" s="454"/>
      <c r="I70" s="454"/>
      <c r="J70" s="488" t="s">
        <v>748</v>
      </c>
      <c r="K70" s="453" t="s">
        <v>934</v>
      </c>
      <c r="L70" s="454"/>
    </row>
    <row r="71" customFormat="false" ht="18.75" hidden="false" customHeight="false" outlineLevel="0" collapsed="false">
      <c r="A71" s="469"/>
      <c r="B71" s="470" t="s">
        <v>785</v>
      </c>
      <c r="C71" s="499" t="s">
        <v>936</v>
      </c>
      <c r="D71" s="490"/>
      <c r="E71" s="537"/>
      <c r="F71" s="536"/>
      <c r="G71" s="537"/>
      <c r="H71" s="537"/>
      <c r="I71" s="537"/>
      <c r="J71" s="546" t="s">
        <v>751</v>
      </c>
      <c r="K71" s="470"/>
      <c r="L71" s="471"/>
    </row>
    <row r="72" s="267" customFormat="true" ht="18.75" hidden="false" customHeight="false" outlineLevel="0" collapsed="false">
      <c r="A72" s="257" t="n">
        <v>15</v>
      </c>
      <c r="B72" s="259" t="s">
        <v>942</v>
      </c>
      <c r="C72" s="259" t="s">
        <v>943</v>
      </c>
      <c r="D72" s="260" t="s">
        <v>798</v>
      </c>
      <c r="E72" s="486" t="n">
        <v>100000</v>
      </c>
      <c r="F72" s="486" t="n">
        <v>100000</v>
      </c>
      <c r="G72" s="486" t="n">
        <v>100000</v>
      </c>
      <c r="H72" s="486" t="n">
        <v>100000</v>
      </c>
      <c r="I72" s="486" t="n">
        <v>100000</v>
      </c>
      <c r="J72" s="374" t="s">
        <v>109</v>
      </c>
      <c r="K72" s="259" t="s">
        <v>944</v>
      </c>
      <c r="L72" s="451" t="s">
        <v>770</v>
      </c>
    </row>
    <row r="73" s="267" customFormat="true" ht="18.75" hidden="false" customHeight="false" outlineLevel="0" collapsed="false">
      <c r="A73" s="268"/>
      <c r="B73" s="269" t="s">
        <v>925</v>
      </c>
      <c r="C73" s="270" t="s">
        <v>945</v>
      </c>
      <c r="D73" s="286" t="s">
        <v>323</v>
      </c>
      <c r="E73" s="290"/>
      <c r="F73" s="287"/>
      <c r="G73" s="287"/>
      <c r="H73" s="287"/>
      <c r="I73" s="287"/>
      <c r="J73" s="270" t="s">
        <v>114</v>
      </c>
      <c r="K73" s="270" t="s">
        <v>946</v>
      </c>
      <c r="L73" s="290"/>
    </row>
    <row r="74" s="267" customFormat="true" ht="18.75" hidden="false" customHeight="false" outlineLevel="0" collapsed="false">
      <c r="A74" s="276"/>
      <c r="B74" s="310"/>
      <c r="C74" s="310"/>
      <c r="D74" s="289" t="s">
        <v>325</v>
      </c>
      <c r="E74" s="334"/>
      <c r="F74" s="335"/>
      <c r="G74" s="335"/>
      <c r="H74" s="335"/>
      <c r="I74" s="335"/>
      <c r="J74" s="310"/>
      <c r="K74" s="310"/>
      <c r="L74" s="289"/>
    </row>
    <row r="75" s="267" customFormat="true" ht="18.75" hidden="false" customHeight="false" outlineLevel="0" collapsed="false">
      <c r="A75" s="257" t="n">
        <v>16</v>
      </c>
      <c r="B75" s="258" t="s">
        <v>947</v>
      </c>
      <c r="C75" s="259" t="s">
        <v>948</v>
      </c>
      <c r="D75" s="311" t="s">
        <v>143</v>
      </c>
      <c r="E75" s="262" t="n">
        <v>60000</v>
      </c>
      <c r="F75" s="262" t="n">
        <v>60000</v>
      </c>
      <c r="G75" s="262" t="n">
        <v>60000</v>
      </c>
      <c r="H75" s="262" t="n">
        <v>60000</v>
      </c>
      <c r="I75" s="262" t="n">
        <v>60000</v>
      </c>
      <c r="J75" s="374" t="s">
        <v>109</v>
      </c>
      <c r="K75" s="258" t="s">
        <v>104</v>
      </c>
      <c r="L75" s="451" t="s">
        <v>770</v>
      </c>
    </row>
    <row r="76" s="267" customFormat="true" ht="18.75" hidden="false" customHeight="false" outlineLevel="0" collapsed="false">
      <c r="A76" s="275"/>
      <c r="B76" s="269" t="s">
        <v>949</v>
      </c>
      <c r="C76" s="270" t="s">
        <v>950</v>
      </c>
      <c r="D76" s="436" t="s">
        <v>951</v>
      </c>
      <c r="E76" s="290"/>
      <c r="F76" s="290"/>
      <c r="G76" s="290"/>
      <c r="H76" s="290"/>
      <c r="I76" s="290"/>
      <c r="J76" s="270" t="s">
        <v>114</v>
      </c>
      <c r="K76" s="269" t="s">
        <v>110</v>
      </c>
      <c r="L76" s="290"/>
    </row>
    <row r="77" s="267" customFormat="true" ht="18.75" hidden="false" customHeight="false" outlineLevel="0" collapsed="false">
      <c r="A77" s="276"/>
      <c r="B77" s="299" t="s">
        <v>925</v>
      </c>
      <c r="C77" s="310"/>
      <c r="D77" s="602" t="s">
        <v>952</v>
      </c>
      <c r="E77" s="310"/>
      <c r="F77" s="310"/>
      <c r="G77" s="310"/>
      <c r="H77" s="310"/>
      <c r="I77" s="310"/>
      <c r="J77" s="310"/>
      <c r="K77" s="603" t="s">
        <v>953</v>
      </c>
      <c r="L77" s="310"/>
    </row>
    <row r="78" s="492" customFormat="true" ht="18.75" hidden="false" customHeight="false" outlineLevel="0" collapsed="false">
      <c r="A78" s="220" t="s">
        <v>954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s="492" customFormat="true" ht="18.75" hidden="false" customHeight="false" outlineLevel="0" collapsed="false">
      <c r="A79" s="482"/>
      <c r="B79" s="437"/>
      <c r="C79" s="437"/>
      <c r="D79" s="483"/>
      <c r="E79" s="437"/>
      <c r="F79" s="437"/>
      <c r="G79" s="437"/>
      <c r="H79" s="437"/>
      <c r="I79" s="437"/>
      <c r="J79" s="437"/>
      <c r="K79" s="412" t="s">
        <v>542</v>
      </c>
      <c r="L79" s="5"/>
    </row>
    <row r="80" s="492" customFormat="true" ht="18.75" hidden="false" customHeight="false" outlineLevel="0" collapsed="false">
      <c r="A80" s="417" t="s">
        <v>573</v>
      </c>
      <c r="B80" s="411"/>
      <c r="C80" s="411"/>
      <c r="D80" s="419"/>
      <c r="E80" s="419"/>
      <c r="F80" s="419"/>
      <c r="G80" s="419"/>
      <c r="H80" s="419"/>
      <c r="I80" s="419"/>
      <c r="J80" s="419"/>
      <c r="K80" s="419"/>
      <c r="L80" s="5"/>
    </row>
    <row r="81" s="492" customFormat="true" ht="18.75" hidden="false" customHeight="false" outlineLevel="0" collapsed="false">
      <c r="A81" s="525" t="s">
        <v>845</v>
      </c>
      <c r="B81" s="525"/>
      <c r="C81" s="525"/>
      <c r="D81" s="525"/>
      <c r="E81" s="411"/>
      <c r="F81" s="411"/>
      <c r="G81" s="411"/>
      <c r="H81" s="411"/>
      <c r="I81" s="411"/>
      <c r="J81" s="411"/>
      <c r="K81" s="411"/>
      <c r="L81" s="411"/>
    </row>
    <row r="82" s="492" customFormat="true" ht="18.75" hidden="false" customHeight="true" outlineLevel="0" collapsed="false">
      <c r="A82" s="422" t="s">
        <v>89</v>
      </c>
      <c r="B82" s="422" t="s">
        <v>90</v>
      </c>
      <c r="C82" s="422" t="s">
        <v>91</v>
      </c>
      <c r="D82" s="423" t="s">
        <v>92</v>
      </c>
      <c r="E82" s="424" t="s">
        <v>13</v>
      </c>
      <c r="F82" s="424"/>
      <c r="G82" s="424"/>
      <c r="H82" s="424"/>
      <c r="I82" s="424"/>
      <c r="J82" s="423" t="s">
        <v>93</v>
      </c>
      <c r="K82" s="425" t="s">
        <v>94</v>
      </c>
      <c r="L82" s="426" t="s">
        <v>95</v>
      </c>
    </row>
    <row r="83" s="492" customFormat="true" ht="18.75" hidden="false" customHeight="false" outlineLevel="0" collapsed="false">
      <c r="A83" s="422"/>
      <c r="B83" s="422"/>
      <c r="C83" s="422"/>
      <c r="D83" s="427" t="s">
        <v>548</v>
      </c>
      <c r="E83" s="248" t="n">
        <v>2566</v>
      </c>
      <c r="F83" s="243" t="n">
        <v>2567</v>
      </c>
      <c r="G83" s="249" t="n">
        <v>2568</v>
      </c>
      <c r="H83" s="249" t="n">
        <v>2569</v>
      </c>
      <c r="I83" s="249" t="n">
        <v>2570</v>
      </c>
      <c r="J83" s="427" t="s">
        <v>420</v>
      </c>
      <c r="K83" s="414" t="s">
        <v>98</v>
      </c>
      <c r="L83" s="426"/>
    </row>
    <row r="84" s="492" customFormat="true" ht="18.75" hidden="false" customHeight="false" outlineLevel="0" collapsed="false">
      <c r="A84" s="422"/>
      <c r="B84" s="422"/>
      <c r="C84" s="422"/>
      <c r="D84" s="430"/>
      <c r="E84" s="431" t="s">
        <v>549</v>
      </c>
      <c r="F84" s="432" t="s">
        <v>549</v>
      </c>
      <c r="G84" s="254" t="s">
        <v>99</v>
      </c>
      <c r="H84" s="433" t="s">
        <v>549</v>
      </c>
      <c r="I84" s="433" t="s">
        <v>549</v>
      </c>
      <c r="J84" s="432"/>
      <c r="K84" s="434"/>
      <c r="L84" s="426"/>
    </row>
    <row r="85" s="267" customFormat="true" ht="18.75" hidden="false" customHeight="false" outlineLevel="0" collapsed="false">
      <c r="A85" s="257" t="n">
        <v>17</v>
      </c>
      <c r="B85" s="258" t="s">
        <v>955</v>
      </c>
      <c r="C85" s="259" t="s">
        <v>956</v>
      </c>
      <c r="D85" s="311" t="s">
        <v>957</v>
      </c>
      <c r="E85" s="262" t="n">
        <v>20000</v>
      </c>
      <c r="F85" s="262" t="n">
        <v>20000</v>
      </c>
      <c r="G85" s="262" t="n">
        <v>20000</v>
      </c>
      <c r="H85" s="262" t="n">
        <v>20000</v>
      </c>
      <c r="I85" s="262" t="n">
        <v>20000</v>
      </c>
      <c r="J85" s="374" t="s">
        <v>109</v>
      </c>
      <c r="K85" s="258" t="s">
        <v>958</v>
      </c>
      <c r="L85" s="451" t="s">
        <v>770</v>
      </c>
    </row>
    <row r="86" s="267" customFormat="true" ht="18.75" hidden="false" customHeight="false" outlineLevel="0" collapsed="false">
      <c r="A86" s="275"/>
      <c r="B86" s="269" t="s">
        <v>925</v>
      </c>
      <c r="C86" s="290"/>
      <c r="D86" s="436" t="s">
        <v>325</v>
      </c>
      <c r="E86" s="290"/>
      <c r="F86" s="290"/>
      <c r="G86" s="290"/>
      <c r="H86" s="290"/>
      <c r="I86" s="290"/>
      <c r="J86" s="270" t="s">
        <v>114</v>
      </c>
      <c r="L86" s="290"/>
    </row>
    <row r="87" s="267" customFormat="true" ht="18.75" hidden="false" customHeight="false" outlineLevel="0" collapsed="false">
      <c r="A87" s="276"/>
      <c r="B87" s="310"/>
      <c r="C87" s="310"/>
      <c r="D87" s="602"/>
      <c r="E87" s="310"/>
      <c r="F87" s="310"/>
      <c r="G87" s="310"/>
      <c r="H87" s="310"/>
      <c r="I87" s="310"/>
      <c r="J87" s="310"/>
      <c r="K87" s="301"/>
      <c r="L87" s="310"/>
    </row>
    <row r="88" s="267" customFormat="true" ht="18.75" hidden="false" customHeight="false" outlineLevel="0" collapsed="false">
      <c r="A88" s="257" t="n">
        <v>18</v>
      </c>
      <c r="B88" s="258" t="s">
        <v>959</v>
      </c>
      <c r="C88" s="259" t="s">
        <v>960</v>
      </c>
      <c r="D88" s="311" t="s">
        <v>961</v>
      </c>
      <c r="E88" s="262" t="n">
        <v>10000</v>
      </c>
      <c r="F88" s="262" t="n">
        <v>10000</v>
      </c>
      <c r="G88" s="262" t="n">
        <v>10000</v>
      </c>
      <c r="H88" s="262" t="n">
        <v>10000</v>
      </c>
      <c r="I88" s="262" t="n">
        <v>10000</v>
      </c>
      <c r="J88" s="374" t="s">
        <v>109</v>
      </c>
      <c r="K88" s="259" t="s">
        <v>962</v>
      </c>
      <c r="L88" s="451" t="s">
        <v>770</v>
      </c>
    </row>
    <row r="89" s="267" customFormat="true" ht="18.75" hidden="false" customHeight="false" outlineLevel="0" collapsed="false">
      <c r="A89" s="276"/>
      <c r="B89" s="299" t="s">
        <v>925</v>
      </c>
      <c r="C89" s="310"/>
      <c r="D89" s="279" t="s">
        <v>323</v>
      </c>
      <c r="E89" s="310"/>
      <c r="F89" s="334"/>
      <c r="G89" s="334"/>
      <c r="H89" s="334"/>
      <c r="I89" s="334"/>
      <c r="J89" s="278" t="s">
        <v>114</v>
      </c>
      <c r="K89" s="310"/>
      <c r="L89" s="310"/>
    </row>
    <row r="90" s="267" customFormat="true" ht="18.75" hidden="false" customHeight="false" outlineLevel="0" collapsed="false">
      <c r="A90" s="257" t="n">
        <v>19</v>
      </c>
      <c r="B90" s="604" t="s">
        <v>963</v>
      </c>
      <c r="C90" s="259" t="s">
        <v>317</v>
      </c>
      <c r="D90" s="503" t="s">
        <v>964</v>
      </c>
      <c r="E90" s="355" t="n">
        <v>80000</v>
      </c>
      <c r="F90" s="355" t="n">
        <v>80000</v>
      </c>
      <c r="G90" s="355" t="n">
        <v>80000</v>
      </c>
      <c r="H90" s="355" t="n">
        <v>80000</v>
      </c>
      <c r="I90" s="355" t="n">
        <v>80000</v>
      </c>
      <c r="J90" s="374" t="s">
        <v>109</v>
      </c>
      <c r="K90" s="259" t="s">
        <v>965</v>
      </c>
      <c r="L90" s="451" t="s">
        <v>770</v>
      </c>
    </row>
    <row r="91" s="267" customFormat="true" ht="18.75" hidden="false" customHeight="false" outlineLevel="0" collapsed="false">
      <c r="A91" s="268"/>
      <c r="B91" s="605" t="s">
        <v>966</v>
      </c>
      <c r="C91" s="270" t="s">
        <v>967</v>
      </c>
      <c r="D91" s="271" t="s">
        <v>323</v>
      </c>
      <c r="E91" s="287"/>
      <c r="F91" s="287"/>
      <c r="G91" s="287"/>
      <c r="H91" s="287"/>
      <c r="I91" s="287"/>
      <c r="J91" s="270" t="s">
        <v>114</v>
      </c>
      <c r="K91" s="270" t="s">
        <v>795</v>
      </c>
      <c r="L91" s="290"/>
    </row>
    <row r="92" s="267" customFormat="true" ht="18.75" hidden="false" customHeight="false" outlineLevel="0" collapsed="false">
      <c r="A92" s="268"/>
      <c r="B92" s="595" t="s">
        <v>968</v>
      </c>
      <c r="C92" s="270" t="s">
        <v>969</v>
      </c>
      <c r="D92" s="271" t="s">
        <v>325</v>
      </c>
      <c r="E92" s="595"/>
      <c r="F92" s="595"/>
      <c r="G92" s="595"/>
      <c r="H92" s="290"/>
      <c r="I92" s="290"/>
      <c r="K92" s="290"/>
      <c r="L92" s="290"/>
    </row>
    <row r="93" s="267" customFormat="true" ht="18.75" hidden="false" customHeight="false" outlineLevel="0" collapsed="false">
      <c r="A93" s="353"/>
      <c r="B93" s="299" t="s">
        <v>925</v>
      </c>
      <c r="C93" s="310"/>
      <c r="D93" s="330"/>
      <c r="E93" s="300"/>
      <c r="F93" s="300"/>
      <c r="G93" s="300"/>
      <c r="H93" s="310"/>
      <c r="I93" s="310"/>
      <c r="J93" s="280"/>
      <c r="K93" s="310"/>
      <c r="L93" s="310"/>
    </row>
    <row r="94" s="267" customFormat="true" ht="18.75" hidden="false" customHeight="false" outlineLevel="0" collapsed="false">
      <c r="A94" s="257" t="n">
        <v>20</v>
      </c>
      <c r="B94" s="259" t="s">
        <v>970</v>
      </c>
      <c r="C94" s="259" t="s">
        <v>971</v>
      </c>
      <c r="D94" s="260" t="s">
        <v>798</v>
      </c>
      <c r="E94" s="606" t="n">
        <v>1000000</v>
      </c>
      <c r="F94" s="606" t="n">
        <v>1000000</v>
      </c>
      <c r="G94" s="606" t="n">
        <v>1000000</v>
      </c>
      <c r="H94" s="606" t="n">
        <v>1000000</v>
      </c>
      <c r="I94" s="606" t="n">
        <v>1000000</v>
      </c>
      <c r="J94" s="374" t="s">
        <v>109</v>
      </c>
      <c r="K94" s="259" t="s">
        <v>944</v>
      </c>
      <c r="L94" s="451" t="s">
        <v>770</v>
      </c>
    </row>
    <row r="95" s="267" customFormat="true" ht="18.75" hidden="false" customHeight="false" outlineLevel="0" collapsed="false">
      <c r="A95" s="268"/>
      <c r="B95" s="290" t="s">
        <v>972</v>
      </c>
      <c r="C95" s="270" t="s">
        <v>914</v>
      </c>
      <c r="D95" s="286" t="s">
        <v>339</v>
      </c>
      <c r="E95" s="290"/>
      <c r="F95" s="290"/>
      <c r="G95" s="290"/>
      <c r="H95" s="290"/>
      <c r="I95" s="290"/>
      <c r="J95" s="270" t="s">
        <v>114</v>
      </c>
      <c r="K95" s="270" t="s">
        <v>946</v>
      </c>
      <c r="L95" s="290"/>
    </row>
    <row r="96" s="267" customFormat="true" ht="18.75" hidden="false" customHeight="false" outlineLevel="0" collapsed="false">
      <c r="A96" s="276"/>
      <c r="B96" s="278" t="s">
        <v>925</v>
      </c>
      <c r="C96" s="310"/>
      <c r="D96" s="289" t="s">
        <v>325</v>
      </c>
      <c r="E96" s="334"/>
      <c r="F96" s="334"/>
      <c r="G96" s="334"/>
      <c r="H96" s="334"/>
      <c r="I96" s="334"/>
      <c r="J96" s="310"/>
      <c r="K96" s="310"/>
      <c r="L96" s="289"/>
    </row>
    <row r="97" s="111" customFormat="true" ht="18.75" hidden="false" customHeight="false" outlineLevel="0" collapsed="false">
      <c r="A97" s="257" t="n">
        <v>21</v>
      </c>
      <c r="B97" s="258" t="s">
        <v>973</v>
      </c>
      <c r="C97" s="259" t="s">
        <v>974</v>
      </c>
      <c r="D97" s="311" t="s">
        <v>975</v>
      </c>
      <c r="E97" s="262" t="n">
        <v>100000</v>
      </c>
      <c r="F97" s="262" t="n">
        <v>100000</v>
      </c>
      <c r="G97" s="262" t="n">
        <v>100000</v>
      </c>
      <c r="H97" s="262" t="n">
        <v>100000</v>
      </c>
      <c r="I97" s="262" t="n">
        <v>100000</v>
      </c>
      <c r="J97" s="374" t="s">
        <v>109</v>
      </c>
      <c r="K97" s="258" t="s">
        <v>976</v>
      </c>
      <c r="L97" s="294" t="s">
        <v>770</v>
      </c>
    </row>
    <row r="98" s="111" customFormat="true" ht="18.75" hidden="false" customHeight="false" outlineLevel="0" collapsed="false">
      <c r="A98" s="275"/>
      <c r="B98" s="269" t="s">
        <v>977</v>
      </c>
      <c r="C98" s="270" t="s">
        <v>978</v>
      </c>
      <c r="D98" s="436" t="s">
        <v>979</v>
      </c>
      <c r="E98" s="290"/>
      <c r="F98" s="290"/>
      <c r="G98" s="290"/>
      <c r="H98" s="290"/>
      <c r="I98" s="290"/>
      <c r="J98" s="270" t="s">
        <v>114</v>
      </c>
      <c r="K98" s="269" t="s">
        <v>978</v>
      </c>
      <c r="L98" s="290"/>
    </row>
    <row r="99" s="111" customFormat="true" ht="18.75" hidden="false" customHeight="false" outlineLevel="0" collapsed="false">
      <c r="A99" s="276"/>
      <c r="B99" s="299" t="s">
        <v>980</v>
      </c>
      <c r="C99" s="310"/>
      <c r="D99" s="602" t="s">
        <v>981</v>
      </c>
      <c r="E99" s="310"/>
      <c r="F99" s="310"/>
      <c r="G99" s="310"/>
      <c r="H99" s="310"/>
      <c r="I99" s="310"/>
      <c r="J99" s="310"/>
      <c r="K99" s="301"/>
      <c r="L99" s="310"/>
      <c r="M99" s="267"/>
    </row>
    <row r="100" s="111" customFormat="true" ht="18.75" hidden="false" customHeight="false" outlineLevel="0" collapsed="false">
      <c r="A100" s="257" t="n">
        <v>22</v>
      </c>
      <c r="B100" s="258" t="s">
        <v>982</v>
      </c>
      <c r="C100" s="259" t="s">
        <v>983</v>
      </c>
      <c r="D100" s="311" t="s">
        <v>975</v>
      </c>
      <c r="E100" s="262" t="n">
        <v>320000</v>
      </c>
      <c r="F100" s="262" t="n">
        <v>320000</v>
      </c>
      <c r="G100" s="262" t="n">
        <v>320000</v>
      </c>
      <c r="H100" s="262" t="n">
        <v>320000</v>
      </c>
      <c r="I100" s="262" t="n">
        <v>320000</v>
      </c>
      <c r="J100" s="374" t="s">
        <v>109</v>
      </c>
      <c r="K100" s="259" t="s">
        <v>984</v>
      </c>
      <c r="L100" s="294" t="s">
        <v>770</v>
      </c>
      <c r="M100" s="267"/>
    </row>
    <row r="101" s="111" customFormat="true" ht="18.75" hidden="false" customHeight="false" outlineLevel="0" collapsed="false">
      <c r="A101" s="268"/>
      <c r="B101" s="269" t="s">
        <v>985</v>
      </c>
      <c r="C101" s="270" t="s">
        <v>986</v>
      </c>
      <c r="D101" s="607" t="s">
        <v>987</v>
      </c>
      <c r="E101" s="284"/>
      <c r="F101" s="284"/>
      <c r="G101" s="284"/>
      <c r="H101" s="284"/>
      <c r="I101" s="284"/>
      <c r="J101" s="530" t="s">
        <v>114</v>
      </c>
      <c r="K101" s="270" t="s">
        <v>988</v>
      </c>
      <c r="L101" s="383"/>
      <c r="M101" s="267"/>
    </row>
    <row r="102" s="111" customFormat="true" ht="18.75" hidden="false" customHeight="false" outlineLevel="0" collapsed="false">
      <c r="A102" s="276"/>
      <c r="B102" s="299" t="s">
        <v>980</v>
      </c>
      <c r="C102" s="310"/>
      <c r="D102" s="279"/>
      <c r="E102" s="310"/>
      <c r="F102" s="334"/>
      <c r="G102" s="334"/>
      <c r="H102" s="334"/>
      <c r="I102" s="334"/>
      <c r="J102" s="310"/>
      <c r="K102" s="310"/>
      <c r="L102" s="310"/>
      <c r="M102" s="267"/>
    </row>
    <row r="104" s="492" customFormat="true" ht="18.75" hidden="false" customHeight="false" outlineLevel="0" collapsed="false">
      <c r="A104" s="220" t="s">
        <v>989</v>
      </c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</row>
    <row r="105" customFormat="false" ht="18.75" hidden="false" customHeight="false" outlineLevel="0" collapsed="false">
      <c r="K105" s="412" t="s">
        <v>542</v>
      </c>
    </row>
    <row r="106" s="419" customFormat="true" ht="18.75" hidden="false" customHeight="false" outlineLevel="0" collapsed="false">
      <c r="A106" s="417" t="s">
        <v>573</v>
      </c>
      <c r="B106" s="441"/>
      <c r="C106" s="441"/>
      <c r="D106" s="441"/>
      <c r="E106" s="441"/>
      <c r="F106" s="441"/>
      <c r="G106" s="441"/>
      <c r="H106" s="441"/>
      <c r="I106" s="441"/>
      <c r="J106" s="441"/>
      <c r="K106" s="441"/>
      <c r="L106" s="441"/>
    </row>
    <row r="107" customFormat="false" ht="18.75" hidden="false" customHeight="false" outlineLevel="0" collapsed="false">
      <c r="A107" s="417" t="s">
        <v>990</v>
      </c>
    </row>
    <row r="108" customFormat="false" ht="18.75" hidden="false" customHeight="true" outlineLevel="0" collapsed="false">
      <c r="A108" s="422" t="s">
        <v>89</v>
      </c>
      <c r="B108" s="422" t="s">
        <v>90</v>
      </c>
      <c r="C108" s="422" t="s">
        <v>91</v>
      </c>
      <c r="D108" s="423" t="s">
        <v>92</v>
      </c>
      <c r="E108" s="424" t="s">
        <v>13</v>
      </c>
      <c r="F108" s="424"/>
      <c r="G108" s="424"/>
      <c r="H108" s="424"/>
      <c r="I108" s="424"/>
      <c r="J108" s="423" t="s">
        <v>93</v>
      </c>
      <c r="K108" s="425" t="s">
        <v>94</v>
      </c>
      <c r="L108" s="426" t="s">
        <v>95</v>
      </c>
    </row>
    <row r="109" customFormat="false" ht="18.75" hidden="false" customHeight="false" outlineLevel="0" collapsed="false">
      <c r="A109" s="422"/>
      <c r="B109" s="422"/>
      <c r="C109" s="422"/>
      <c r="D109" s="427" t="s">
        <v>548</v>
      </c>
      <c r="E109" s="248" t="n">
        <v>2566</v>
      </c>
      <c r="F109" s="243" t="n">
        <v>2567</v>
      </c>
      <c r="G109" s="249" t="n">
        <v>2568</v>
      </c>
      <c r="H109" s="249" t="n">
        <v>2569</v>
      </c>
      <c r="I109" s="249" t="n">
        <v>2570</v>
      </c>
      <c r="J109" s="427" t="s">
        <v>420</v>
      </c>
      <c r="K109" s="414" t="s">
        <v>98</v>
      </c>
      <c r="L109" s="426"/>
    </row>
    <row r="110" customFormat="false" ht="18.75" hidden="false" customHeight="false" outlineLevel="0" collapsed="false">
      <c r="A110" s="422"/>
      <c r="B110" s="422"/>
      <c r="C110" s="422"/>
      <c r="D110" s="430"/>
      <c r="E110" s="431" t="s">
        <v>549</v>
      </c>
      <c r="F110" s="432" t="s">
        <v>549</v>
      </c>
      <c r="G110" s="254" t="s">
        <v>99</v>
      </c>
      <c r="H110" s="433" t="s">
        <v>549</v>
      </c>
      <c r="I110" s="433" t="s">
        <v>549</v>
      </c>
      <c r="J110" s="432"/>
      <c r="K110" s="434"/>
      <c r="L110" s="426"/>
    </row>
    <row r="111" s="267" customFormat="true" ht="18.75" hidden="false" customHeight="false" outlineLevel="0" collapsed="false">
      <c r="A111" s="294" t="n">
        <v>23</v>
      </c>
      <c r="B111" s="270" t="s">
        <v>991</v>
      </c>
      <c r="C111" s="259" t="s">
        <v>992</v>
      </c>
      <c r="D111" s="259" t="s">
        <v>993</v>
      </c>
      <c r="E111" s="371" t="n">
        <v>40000</v>
      </c>
      <c r="F111" s="371" t="n">
        <v>40000</v>
      </c>
      <c r="G111" s="371" t="n">
        <v>40000</v>
      </c>
      <c r="H111" s="371" t="n">
        <v>40000</v>
      </c>
      <c r="I111" s="371" t="n">
        <v>40000</v>
      </c>
      <c r="J111" s="374" t="s">
        <v>109</v>
      </c>
      <c r="K111" s="533" t="s">
        <v>994</v>
      </c>
      <c r="L111" s="294" t="s">
        <v>770</v>
      </c>
    </row>
    <row r="112" s="267" customFormat="true" ht="18.75" hidden="false" customHeight="false" outlineLevel="0" collapsed="false">
      <c r="A112" s="352"/>
      <c r="B112" s="270" t="s">
        <v>995</v>
      </c>
      <c r="C112" s="372" t="s">
        <v>996</v>
      </c>
      <c r="D112" s="269" t="s">
        <v>997</v>
      </c>
      <c r="E112" s="288"/>
      <c r="G112" s="290"/>
      <c r="H112" s="595"/>
      <c r="I112" s="595"/>
      <c r="J112" s="605" t="s">
        <v>114</v>
      </c>
      <c r="K112" s="270" t="s">
        <v>998</v>
      </c>
      <c r="L112" s="383"/>
    </row>
    <row r="113" s="267" customFormat="true" ht="18.75" hidden="false" customHeight="false" outlineLevel="0" collapsed="false">
      <c r="A113" s="383"/>
      <c r="B113" s="269" t="s">
        <v>980</v>
      </c>
      <c r="C113" s="270" t="s">
        <v>999</v>
      </c>
      <c r="E113" s="288"/>
      <c r="G113" s="290"/>
      <c r="H113" s="290"/>
      <c r="I113" s="290"/>
      <c r="J113" s="290"/>
      <c r="K113" s="269" t="s">
        <v>1000</v>
      </c>
      <c r="L113" s="383"/>
    </row>
    <row r="114" s="111" customFormat="true" ht="18.75" hidden="false" customHeight="false" outlineLevel="0" collapsed="false">
      <c r="A114" s="294" t="n">
        <v>24</v>
      </c>
      <c r="B114" s="259" t="s">
        <v>1001</v>
      </c>
      <c r="C114" s="259" t="s">
        <v>1002</v>
      </c>
      <c r="D114" s="259" t="s">
        <v>1003</v>
      </c>
      <c r="E114" s="601" t="n">
        <v>200000</v>
      </c>
      <c r="F114" s="601" t="n">
        <v>200000</v>
      </c>
      <c r="G114" s="601" t="n">
        <v>200000</v>
      </c>
      <c r="H114" s="601" t="n">
        <v>200000</v>
      </c>
      <c r="I114" s="601" t="n">
        <v>200000</v>
      </c>
      <c r="J114" s="259" t="s">
        <v>920</v>
      </c>
      <c r="K114" s="259" t="s">
        <v>994</v>
      </c>
      <c r="L114" s="294" t="s">
        <v>770</v>
      </c>
      <c r="M114" s="271"/>
    </row>
    <row r="115" s="111" customFormat="true" ht="18.75" hidden="false" customHeight="false" outlineLevel="0" collapsed="false">
      <c r="A115" s="383"/>
      <c r="B115" s="270" t="s">
        <v>1004</v>
      </c>
      <c r="C115" s="269" t="s">
        <v>1004</v>
      </c>
      <c r="D115" s="270" t="s">
        <v>323</v>
      </c>
      <c r="E115" s="271"/>
      <c r="F115" s="290"/>
      <c r="G115" s="267"/>
      <c r="H115" s="290"/>
      <c r="I115" s="290"/>
      <c r="J115" s="270" t="s">
        <v>114</v>
      </c>
      <c r="K115" s="269" t="s">
        <v>1005</v>
      </c>
      <c r="L115" s="290"/>
      <c r="M115" s="271"/>
    </row>
    <row r="116" s="111" customFormat="true" ht="18.75" hidden="false" customHeight="false" outlineLevel="0" collapsed="false">
      <c r="A116" s="289"/>
      <c r="B116" s="278" t="s">
        <v>980</v>
      </c>
      <c r="C116" s="299" t="s">
        <v>994</v>
      </c>
      <c r="D116" s="278" t="s">
        <v>325</v>
      </c>
      <c r="E116" s="279"/>
      <c r="F116" s="310"/>
      <c r="G116" s="280"/>
      <c r="H116" s="310"/>
      <c r="I116" s="310"/>
      <c r="J116" s="310"/>
      <c r="K116" s="299" t="s">
        <v>1006</v>
      </c>
      <c r="L116" s="310"/>
      <c r="M116" s="271"/>
    </row>
    <row r="117" s="111" customFormat="true" ht="18.75" hidden="false" customHeight="false" outlineLevel="0" collapsed="false">
      <c r="A117" s="294" t="n">
        <v>25</v>
      </c>
      <c r="B117" s="259" t="s">
        <v>1007</v>
      </c>
      <c r="C117" s="259" t="s">
        <v>1008</v>
      </c>
      <c r="D117" s="259" t="s">
        <v>1009</v>
      </c>
      <c r="E117" s="601" t="n">
        <v>50000</v>
      </c>
      <c r="F117" s="601" t="n">
        <v>50000</v>
      </c>
      <c r="G117" s="601" t="n">
        <v>50000</v>
      </c>
      <c r="H117" s="601" t="n">
        <v>50000</v>
      </c>
      <c r="I117" s="601" t="n">
        <v>50000</v>
      </c>
      <c r="J117" s="259" t="s">
        <v>920</v>
      </c>
      <c r="K117" s="533" t="s">
        <v>1010</v>
      </c>
      <c r="L117" s="294" t="s">
        <v>770</v>
      </c>
      <c r="M117" s="271"/>
    </row>
    <row r="118" s="111" customFormat="true" ht="18.75" hidden="false" customHeight="false" outlineLevel="0" collapsed="false">
      <c r="A118" s="383"/>
      <c r="B118" s="270" t="s">
        <v>1011</v>
      </c>
      <c r="C118" s="269" t="s">
        <v>1012</v>
      </c>
      <c r="D118" s="270" t="s">
        <v>323</v>
      </c>
      <c r="E118" s="271"/>
      <c r="F118" s="290"/>
      <c r="G118" s="267"/>
      <c r="H118" s="290"/>
      <c r="I118" s="290"/>
      <c r="J118" s="270" t="s">
        <v>114</v>
      </c>
      <c r="K118" s="372" t="s">
        <v>1013</v>
      </c>
      <c r="L118" s="290"/>
      <c r="M118" s="271"/>
    </row>
    <row r="119" s="111" customFormat="true" ht="18.75" hidden="false" customHeight="false" outlineLevel="0" collapsed="false">
      <c r="A119" s="289"/>
      <c r="B119" s="310"/>
      <c r="C119" s="299" t="s">
        <v>1014</v>
      </c>
      <c r="D119" s="278" t="s">
        <v>325</v>
      </c>
      <c r="E119" s="279"/>
      <c r="F119" s="310"/>
      <c r="G119" s="280"/>
      <c r="H119" s="310"/>
      <c r="I119" s="310"/>
      <c r="J119" s="310"/>
      <c r="K119" s="278" t="s">
        <v>1000</v>
      </c>
      <c r="L119" s="310"/>
      <c r="M119" s="271"/>
    </row>
    <row r="120" s="524" customFormat="true" ht="18.75" hidden="false" customHeight="true" outlineLevel="0" collapsed="false">
      <c r="A120" s="294" t="n">
        <v>26</v>
      </c>
      <c r="B120" s="258" t="s">
        <v>1015</v>
      </c>
      <c r="C120" s="608" t="s">
        <v>1016</v>
      </c>
      <c r="D120" s="609" t="s">
        <v>1017</v>
      </c>
      <c r="E120" s="371" t="n">
        <v>40000</v>
      </c>
      <c r="F120" s="371" t="n">
        <v>40000</v>
      </c>
      <c r="G120" s="371" t="n">
        <v>40000</v>
      </c>
      <c r="H120" s="371" t="n">
        <v>40000</v>
      </c>
      <c r="I120" s="371" t="n">
        <v>40000</v>
      </c>
      <c r="J120" s="554" t="s">
        <v>553</v>
      </c>
      <c r="K120" s="518" t="s">
        <v>1018</v>
      </c>
      <c r="L120" s="294" t="s">
        <v>770</v>
      </c>
    </row>
    <row r="121" s="524" customFormat="true" ht="18.75" hidden="false" customHeight="false" outlineLevel="0" collapsed="false">
      <c r="A121" s="383"/>
      <c r="B121" s="269" t="s">
        <v>1019</v>
      </c>
      <c r="C121" s="270" t="s">
        <v>1020</v>
      </c>
      <c r="D121" s="290"/>
      <c r="E121" s="288"/>
      <c r="F121" s="267"/>
      <c r="G121" s="290"/>
      <c r="H121" s="290"/>
      <c r="I121" s="290"/>
      <c r="J121" s="286" t="s">
        <v>748</v>
      </c>
      <c r="K121" s="518"/>
      <c r="L121" s="290"/>
    </row>
    <row r="122" s="524" customFormat="true" ht="18.75" hidden="false" customHeight="false" outlineLevel="0" collapsed="false">
      <c r="A122" s="383"/>
      <c r="B122" s="269" t="s">
        <v>1021</v>
      </c>
      <c r="C122" s="270" t="s">
        <v>1022</v>
      </c>
      <c r="D122" s="232"/>
      <c r="E122" s="288"/>
      <c r="F122" s="267"/>
      <c r="G122" s="290"/>
      <c r="H122" s="290"/>
      <c r="I122" s="290"/>
      <c r="J122" s="286" t="s">
        <v>751</v>
      </c>
      <c r="K122" s="518"/>
      <c r="L122" s="383"/>
    </row>
    <row r="123" s="524" customFormat="true" ht="18.75" hidden="false" customHeight="false" outlineLevel="0" collapsed="false">
      <c r="A123" s="383"/>
      <c r="B123" s="269" t="s">
        <v>1023</v>
      </c>
      <c r="C123" s="290"/>
      <c r="D123" s="271"/>
      <c r="E123" s="288"/>
      <c r="F123" s="267"/>
      <c r="G123" s="290"/>
      <c r="H123" s="290"/>
      <c r="I123" s="290"/>
      <c r="J123" s="290"/>
      <c r="K123" s="518"/>
      <c r="L123" s="383"/>
    </row>
    <row r="124" s="111" customFormat="true" ht="18.75" hidden="false" customHeight="false" outlineLevel="0" collapsed="false">
      <c r="A124" s="289"/>
      <c r="B124" s="280" t="s">
        <v>1024</v>
      </c>
      <c r="C124" s="310"/>
      <c r="D124" s="279"/>
      <c r="E124" s="367"/>
      <c r="F124" s="280"/>
      <c r="G124" s="310"/>
      <c r="H124" s="310"/>
      <c r="I124" s="310"/>
      <c r="J124" s="310"/>
      <c r="K124" s="518"/>
      <c r="L124" s="289"/>
    </row>
    <row r="125" s="524" customFormat="true" ht="18.75" hidden="false" customHeight="true" outlineLevel="0" collapsed="false">
      <c r="A125" s="294" t="n">
        <v>27</v>
      </c>
      <c r="B125" s="258" t="s">
        <v>1025</v>
      </c>
      <c r="C125" s="608" t="s">
        <v>1026</v>
      </c>
      <c r="D125" s="609" t="s">
        <v>1017</v>
      </c>
      <c r="E125" s="329" t="n">
        <v>50000</v>
      </c>
      <c r="F125" s="351" t="n">
        <v>50000</v>
      </c>
      <c r="G125" s="329" t="n">
        <v>50000</v>
      </c>
      <c r="H125" s="329" t="n">
        <v>50000</v>
      </c>
      <c r="I125" s="610" t="n">
        <v>50000</v>
      </c>
      <c r="J125" s="584" t="s">
        <v>840</v>
      </c>
      <c r="K125" s="518" t="s">
        <v>1018</v>
      </c>
      <c r="L125" s="294" t="s">
        <v>770</v>
      </c>
    </row>
    <row r="126" s="524" customFormat="true" ht="18.75" hidden="false" customHeight="false" outlineLevel="0" collapsed="false">
      <c r="A126" s="383"/>
      <c r="B126" s="269" t="s">
        <v>1027</v>
      </c>
      <c r="C126" s="270" t="s">
        <v>1028</v>
      </c>
      <c r="D126" s="267"/>
      <c r="E126" s="585"/>
      <c r="F126" s="586"/>
      <c r="G126" s="585"/>
      <c r="H126" s="585"/>
      <c r="I126" s="586"/>
      <c r="J126" s="290"/>
      <c r="K126" s="518"/>
      <c r="L126" s="383"/>
    </row>
    <row r="127" s="524" customFormat="true" ht="18.75" hidden="false" customHeight="false" outlineLevel="0" collapsed="false">
      <c r="A127" s="383"/>
      <c r="B127" s="269" t="s">
        <v>1029</v>
      </c>
      <c r="C127" s="270" t="s">
        <v>1030</v>
      </c>
      <c r="D127" s="267"/>
      <c r="E127" s="585"/>
      <c r="F127" s="586"/>
      <c r="G127" s="585"/>
      <c r="H127" s="585"/>
      <c r="I127" s="586"/>
      <c r="J127" s="290"/>
      <c r="K127" s="518"/>
      <c r="L127" s="383"/>
    </row>
    <row r="128" s="111" customFormat="true" ht="18.75" hidden="false" customHeight="false" outlineLevel="0" collapsed="false">
      <c r="A128" s="289"/>
      <c r="B128" s="299" t="s">
        <v>1031</v>
      </c>
      <c r="C128" s="310"/>
      <c r="D128" s="280"/>
      <c r="E128" s="611"/>
      <c r="F128" s="612"/>
      <c r="G128" s="611"/>
      <c r="H128" s="611"/>
      <c r="I128" s="612"/>
      <c r="J128" s="310"/>
      <c r="K128" s="518"/>
      <c r="L128" s="289"/>
    </row>
    <row r="129" s="479" customFormat="true" ht="18.75" hidden="false" customHeight="false" outlineLevel="0" collapsed="false">
      <c r="A129" s="5"/>
      <c r="B129" s="478"/>
      <c r="C129" s="478"/>
      <c r="D129" s="478"/>
      <c r="E129" s="5"/>
      <c r="F129" s="478"/>
      <c r="G129" s="478"/>
      <c r="H129" s="478"/>
      <c r="I129" s="478"/>
      <c r="J129" s="478"/>
      <c r="K129" s="478"/>
      <c r="L129" s="478"/>
      <c r="M129" s="5"/>
    </row>
    <row r="130" customFormat="false" ht="18.75" hidden="false" customHeight="false" outlineLevel="0" collapsed="false">
      <c r="A130" s="220" t="s">
        <v>1032</v>
      </c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</row>
    <row r="131" s="437" customFormat="true" ht="18.75" hidden="false" customHeight="false" outlineLevel="0" collapsed="false">
      <c r="A131" s="411"/>
      <c r="B131" s="411"/>
      <c r="C131" s="411"/>
      <c r="D131" s="411"/>
      <c r="E131" s="411"/>
      <c r="F131" s="411"/>
      <c r="G131" s="411"/>
      <c r="H131" s="411"/>
      <c r="I131" s="411"/>
      <c r="J131" s="411"/>
      <c r="K131" s="412" t="s">
        <v>542</v>
      </c>
      <c r="L131" s="411"/>
    </row>
    <row r="132" s="419" customFormat="true" ht="18.75" hidden="false" customHeight="false" outlineLevel="0" collapsed="false">
      <c r="A132" s="417" t="s">
        <v>573</v>
      </c>
      <c r="B132" s="441"/>
      <c r="C132" s="441"/>
      <c r="D132" s="441"/>
      <c r="E132" s="441"/>
      <c r="F132" s="441"/>
      <c r="G132" s="441"/>
      <c r="H132" s="441"/>
      <c r="I132" s="441"/>
      <c r="J132" s="441"/>
      <c r="K132" s="441"/>
      <c r="L132" s="441"/>
    </row>
    <row r="133" customFormat="false" ht="18.75" hidden="false" customHeight="false" outlineLevel="0" collapsed="false">
      <c r="A133" s="417" t="s">
        <v>990</v>
      </c>
    </row>
    <row r="134" s="437" customFormat="true" ht="18.75" hidden="false" customHeight="true" outlineLevel="0" collapsed="false">
      <c r="A134" s="422" t="s">
        <v>89</v>
      </c>
      <c r="B134" s="422" t="s">
        <v>90</v>
      </c>
      <c r="C134" s="422" t="s">
        <v>91</v>
      </c>
      <c r="D134" s="423" t="s">
        <v>92</v>
      </c>
      <c r="E134" s="424" t="s">
        <v>13</v>
      </c>
      <c r="F134" s="424"/>
      <c r="G134" s="424"/>
      <c r="H134" s="424"/>
      <c r="I134" s="424"/>
      <c r="J134" s="423" t="s">
        <v>93</v>
      </c>
      <c r="K134" s="442" t="s">
        <v>1033</v>
      </c>
      <c r="L134" s="426" t="s">
        <v>95</v>
      </c>
    </row>
    <row r="135" s="437" customFormat="true" ht="18.75" hidden="false" customHeight="false" outlineLevel="0" collapsed="false">
      <c r="A135" s="422"/>
      <c r="B135" s="422"/>
      <c r="C135" s="422"/>
      <c r="D135" s="427" t="s">
        <v>548</v>
      </c>
      <c r="E135" s="248" t="n">
        <v>2566</v>
      </c>
      <c r="F135" s="247" t="n">
        <v>2567</v>
      </c>
      <c r="G135" s="249" t="n">
        <v>2568</v>
      </c>
      <c r="H135" s="249" t="n">
        <v>2569</v>
      </c>
      <c r="I135" s="249" t="n">
        <v>2570</v>
      </c>
      <c r="J135" s="427" t="s">
        <v>420</v>
      </c>
      <c r="K135" s="442"/>
      <c r="L135" s="426"/>
    </row>
    <row r="136" s="492" customFormat="true" ht="18.75" hidden="false" customHeight="false" outlineLevel="0" collapsed="false">
      <c r="A136" s="422"/>
      <c r="B136" s="422"/>
      <c r="C136" s="422"/>
      <c r="D136" s="430"/>
      <c r="E136" s="431" t="s">
        <v>549</v>
      </c>
      <c r="F136" s="432" t="s">
        <v>549</v>
      </c>
      <c r="G136" s="433" t="s">
        <v>549</v>
      </c>
      <c r="H136" s="433" t="s">
        <v>549</v>
      </c>
      <c r="I136" s="433" t="s">
        <v>549</v>
      </c>
      <c r="J136" s="432"/>
      <c r="K136" s="442"/>
      <c r="L136" s="426"/>
    </row>
    <row r="137" customFormat="false" ht="18.75" hidden="false" customHeight="true" outlineLevel="0" collapsed="false">
      <c r="A137" s="443" t="n">
        <v>28</v>
      </c>
      <c r="B137" s="484" t="s">
        <v>1034</v>
      </c>
      <c r="C137" s="446" t="s">
        <v>1035</v>
      </c>
      <c r="D137" s="581" t="s">
        <v>1017</v>
      </c>
      <c r="E137" s="613" t="n">
        <v>1000000</v>
      </c>
      <c r="F137" s="614" t="n">
        <v>1000000</v>
      </c>
      <c r="G137" s="613" t="n">
        <v>1000000</v>
      </c>
      <c r="H137" s="613" t="n">
        <v>1000000</v>
      </c>
      <c r="I137" s="613" t="n">
        <v>1000000</v>
      </c>
      <c r="J137" s="487" t="s">
        <v>553</v>
      </c>
      <c r="K137" s="512" t="s">
        <v>1036</v>
      </c>
      <c r="L137" s="488" t="s">
        <v>770</v>
      </c>
    </row>
    <row r="138" customFormat="false" ht="18.75" hidden="false" customHeight="false" outlineLevel="0" collapsed="false">
      <c r="A138" s="452"/>
      <c r="B138" s="484" t="s">
        <v>1037</v>
      </c>
      <c r="C138" s="468" t="s">
        <v>1038</v>
      </c>
      <c r="D138" s="558"/>
      <c r="E138" s="454"/>
      <c r="G138" s="454"/>
      <c r="H138" s="454"/>
      <c r="I138" s="454"/>
      <c r="J138" s="488" t="s">
        <v>748</v>
      </c>
      <c r="K138" s="512"/>
      <c r="L138" s="454"/>
    </row>
    <row r="139" customFormat="false" ht="18.75" hidden="false" customHeight="false" outlineLevel="0" collapsed="false">
      <c r="A139" s="452"/>
      <c r="B139" s="453" t="s">
        <v>1031</v>
      </c>
      <c r="C139" s="454"/>
      <c r="D139" s="482"/>
      <c r="E139" s="454"/>
      <c r="F139" s="437"/>
      <c r="G139" s="454"/>
      <c r="H139" s="454"/>
      <c r="I139" s="454"/>
      <c r="J139" s="488" t="s">
        <v>751</v>
      </c>
      <c r="K139" s="512"/>
      <c r="L139" s="454"/>
    </row>
    <row r="140" s="591" customFormat="true" ht="18.75" hidden="false" customHeight="false" outlineLevel="0" collapsed="false">
      <c r="A140" s="469"/>
      <c r="B140" s="470"/>
      <c r="C140" s="471"/>
      <c r="D140" s="490"/>
      <c r="E140" s="471"/>
      <c r="F140" s="470"/>
      <c r="G140" s="471"/>
      <c r="H140" s="471"/>
      <c r="I140" s="471"/>
      <c r="J140" s="469"/>
      <c r="K140" s="512"/>
      <c r="L140" s="471"/>
    </row>
    <row r="141" customFormat="false" ht="18.75" hidden="false" customHeight="true" outlineLevel="0" collapsed="false">
      <c r="A141" s="443" t="n">
        <v>29</v>
      </c>
      <c r="B141" s="484" t="s">
        <v>1034</v>
      </c>
      <c r="C141" s="446" t="s">
        <v>1035</v>
      </c>
      <c r="D141" s="581" t="s">
        <v>1017</v>
      </c>
      <c r="E141" s="486" t="n">
        <v>500000</v>
      </c>
      <c r="F141" s="549" t="n">
        <v>500000</v>
      </c>
      <c r="G141" s="486" t="n">
        <v>500000</v>
      </c>
      <c r="H141" s="486" t="n">
        <v>500000</v>
      </c>
      <c r="I141" s="486" t="n">
        <v>500000</v>
      </c>
      <c r="J141" s="487" t="s">
        <v>553</v>
      </c>
      <c r="K141" s="512" t="s">
        <v>1036</v>
      </c>
      <c r="L141" s="488" t="s">
        <v>770</v>
      </c>
    </row>
    <row r="142" customFormat="false" ht="18.75" hidden="false" customHeight="false" outlineLevel="0" collapsed="false">
      <c r="A142" s="452"/>
      <c r="B142" s="484" t="s">
        <v>1037</v>
      </c>
      <c r="C142" s="468" t="s">
        <v>1038</v>
      </c>
      <c r="D142" s="558"/>
      <c r="E142" s="454"/>
      <c r="G142" s="454"/>
      <c r="H142" s="454"/>
      <c r="I142" s="454"/>
      <c r="J142" s="488" t="s">
        <v>748</v>
      </c>
      <c r="K142" s="512"/>
      <c r="L142" s="454"/>
    </row>
    <row r="143" customFormat="false" ht="18.75" hidden="false" customHeight="false" outlineLevel="0" collapsed="false">
      <c r="A143" s="452"/>
      <c r="B143" s="453" t="s">
        <v>378</v>
      </c>
      <c r="C143" s="454"/>
      <c r="D143" s="482"/>
      <c r="E143" s="454"/>
      <c r="F143" s="437"/>
      <c r="G143" s="454"/>
      <c r="H143" s="454"/>
      <c r="I143" s="454"/>
      <c r="J143" s="488" t="s">
        <v>751</v>
      </c>
      <c r="K143" s="512"/>
      <c r="L143" s="454"/>
    </row>
    <row r="144" s="591" customFormat="true" ht="18.75" hidden="false" customHeight="false" outlineLevel="0" collapsed="false">
      <c r="A144" s="469"/>
      <c r="B144" s="470"/>
      <c r="C144" s="471"/>
      <c r="D144" s="490"/>
      <c r="E144" s="471"/>
      <c r="F144" s="470"/>
      <c r="G144" s="471"/>
      <c r="H144" s="471"/>
      <c r="I144" s="471"/>
      <c r="J144" s="469"/>
      <c r="K144" s="512"/>
      <c r="L144" s="471"/>
    </row>
    <row r="145" s="437" customFormat="true" ht="18.75" hidden="false" customHeight="false" outlineLevel="0" collapsed="false">
      <c r="A145" s="443" t="n">
        <v>30</v>
      </c>
      <c r="B145" s="444" t="s">
        <v>856</v>
      </c>
      <c r="C145" s="446" t="s">
        <v>1039</v>
      </c>
      <c r="D145" s="485" t="s">
        <v>1040</v>
      </c>
      <c r="E145" s="447" t="n">
        <v>10000</v>
      </c>
      <c r="F145" s="448" t="n">
        <v>10000</v>
      </c>
      <c r="G145" s="447" t="n">
        <v>10000</v>
      </c>
      <c r="H145" s="447" t="n">
        <v>10000</v>
      </c>
      <c r="I145" s="447" t="n">
        <v>10000</v>
      </c>
      <c r="J145" s="514" t="s">
        <v>626</v>
      </c>
      <c r="K145" s="450" t="s">
        <v>807</v>
      </c>
      <c r="L145" s="451" t="s">
        <v>770</v>
      </c>
    </row>
    <row r="146" s="437" customFormat="true" ht="18.75" hidden="false" customHeight="false" outlineLevel="0" collapsed="false">
      <c r="A146" s="452"/>
      <c r="B146" s="453" t="s">
        <v>1041</v>
      </c>
      <c r="C146" s="571" t="s">
        <v>1041</v>
      </c>
      <c r="D146" s="457" t="s">
        <v>773</v>
      </c>
      <c r="E146" s="455"/>
      <c r="G146" s="454"/>
      <c r="H146" s="454"/>
      <c r="I146" s="454"/>
      <c r="J146" s="468" t="s">
        <v>561</v>
      </c>
      <c r="K146" s="453" t="s">
        <v>810</v>
      </c>
      <c r="L146" s="454"/>
    </row>
    <row r="147" s="437" customFormat="true" ht="18.75" hidden="false" customHeight="false" outlineLevel="0" collapsed="false">
      <c r="A147" s="469"/>
      <c r="B147" s="470"/>
      <c r="C147" s="471"/>
      <c r="D147" s="561" t="s">
        <v>776</v>
      </c>
      <c r="E147" s="545"/>
      <c r="F147" s="470"/>
      <c r="G147" s="471"/>
      <c r="H147" s="471"/>
      <c r="I147" s="471"/>
      <c r="J147" s="471"/>
      <c r="K147" s="490"/>
      <c r="L147" s="471"/>
    </row>
    <row r="148" s="437" customFormat="true" ht="18.75" hidden="false" customHeight="false" outlineLevel="0" collapsed="false">
      <c r="A148" s="452" t="n">
        <v>31</v>
      </c>
      <c r="B148" s="484" t="s">
        <v>1042</v>
      </c>
      <c r="C148" s="468" t="s">
        <v>1043</v>
      </c>
      <c r="D148" s="577" t="s">
        <v>1044</v>
      </c>
      <c r="E148" s="494" t="n">
        <v>50000</v>
      </c>
      <c r="F148" s="549" t="n">
        <v>50000</v>
      </c>
      <c r="G148" s="494" t="n">
        <v>50000</v>
      </c>
      <c r="H148" s="494" t="n">
        <v>50000</v>
      </c>
      <c r="I148" s="494" t="n">
        <v>50000</v>
      </c>
      <c r="J148" s="600" t="s">
        <v>558</v>
      </c>
      <c r="K148" s="484" t="s">
        <v>1045</v>
      </c>
      <c r="L148" s="488" t="s">
        <v>770</v>
      </c>
    </row>
    <row r="149" s="437" customFormat="true" ht="18.75" hidden="false" customHeight="false" outlineLevel="0" collapsed="false">
      <c r="A149" s="452"/>
      <c r="B149" s="484" t="s">
        <v>1046</v>
      </c>
      <c r="C149" s="468" t="s">
        <v>1047</v>
      </c>
      <c r="D149" s="457" t="s">
        <v>609</v>
      </c>
      <c r="E149" s="454"/>
      <c r="G149" s="454"/>
      <c r="H149" s="454"/>
      <c r="I149" s="454"/>
      <c r="J149" s="468" t="s">
        <v>660</v>
      </c>
      <c r="K149" s="411"/>
      <c r="L149" s="452"/>
    </row>
    <row r="150" s="437" customFormat="true" ht="18.75" hidden="false" customHeight="false" outlineLevel="0" collapsed="false">
      <c r="A150" s="452"/>
      <c r="B150" s="484" t="s">
        <v>1048</v>
      </c>
      <c r="C150" s="454"/>
      <c r="D150" s="457" t="s">
        <v>613</v>
      </c>
      <c r="E150" s="454"/>
      <c r="G150" s="454"/>
      <c r="H150" s="454"/>
      <c r="I150" s="454"/>
      <c r="J150" s="454"/>
      <c r="K150" s="411"/>
      <c r="L150" s="452"/>
    </row>
    <row r="151" s="437" customFormat="true" ht="18.75" hidden="false" customHeight="false" outlineLevel="0" collapsed="false">
      <c r="A151" s="469"/>
      <c r="B151" s="470" t="s">
        <v>1049</v>
      </c>
      <c r="C151" s="499" t="s">
        <v>1050</v>
      </c>
      <c r="D151" s="490"/>
      <c r="E151" s="471"/>
      <c r="F151" s="470"/>
      <c r="G151" s="471"/>
      <c r="H151" s="471"/>
      <c r="I151" s="471"/>
      <c r="J151" s="499" t="s">
        <v>840</v>
      </c>
      <c r="K151" s="470"/>
      <c r="L151" s="471"/>
    </row>
    <row r="152" s="437" customFormat="true" ht="18.75" hidden="false" customHeight="false" outlineLevel="0" collapsed="false">
      <c r="A152" s="443" t="n">
        <v>32</v>
      </c>
      <c r="B152" s="446" t="s">
        <v>823</v>
      </c>
      <c r="C152" s="446" t="s">
        <v>1051</v>
      </c>
      <c r="D152" s="446" t="s">
        <v>824</v>
      </c>
      <c r="E152" s="447" t="n">
        <v>10000</v>
      </c>
      <c r="F152" s="448" t="n">
        <v>10000</v>
      </c>
      <c r="G152" s="447" t="n">
        <v>10000</v>
      </c>
      <c r="H152" s="447" t="n">
        <v>10000</v>
      </c>
      <c r="I152" s="447" t="n">
        <v>10000</v>
      </c>
      <c r="J152" s="514" t="s">
        <v>626</v>
      </c>
      <c r="K152" s="450" t="s">
        <v>1052</v>
      </c>
      <c r="L152" s="451" t="s">
        <v>770</v>
      </c>
    </row>
    <row r="153" s="437" customFormat="true" ht="18.75" hidden="false" customHeight="false" outlineLevel="0" collapsed="false">
      <c r="A153" s="452"/>
      <c r="B153" s="484" t="s">
        <v>1053</v>
      </c>
      <c r="C153" s="571" t="s">
        <v>832</v>
      </c>
      <c r="D153" s="571" t="s">
        <v>829</v>
      </c>
      <c r="E153" s="455"/>
      <c r="F153" s="411"/>
      <c r="G153" s="454"/>
      <c r="H153" s="454"/>
      <c r="I153" s="454"/>
      <c r="J153" s="468" t="s">
        <v>561</v>
      </c>
      <c r="K153" s="615" t="s">
        <v>1054</v>
      </c>
      <c r="L153" s="454"/>
    </row>
    <row r="154" s="437" customFormat="true" ht="18.75" hidden="false" customHeight="false" outlineLevel="0" collapsed="false">
      <c r="A154" s="469"/>
      <c r="B154" s="470"/>
      <c r="C154" s="471"/>
      <c r="D154" s="499" t="s">
        <v>1052</v>
      </c>
      <c r="E154" s="545"/>
      <c r="F154" s="470"/>
      <c r="G154" s="471"/>
      <c r="H154" s="471"/>
      <c r="I154" s="471"/>
      <c r="J154" s="471"/>
      <c r="K154" s="517" t="s">
        <v>1055</v>
      </c>
      <c r="L154" s="469"/>
    </row>
    <row r="155" s="437" customFormat="true" ht="18.75" hidden="false" customHeight="false" outlineLevel="0" collapsed="false">
      <c r="A155" s="482"/>
      <c r="E155" s="457"/>
      <c r="L155" s="482"/>
    </row>
    <row r="156" customFormat="false" ht="18.75" hidden="false" customHeight="false" outlineLevel="0" collapsed="false">
      <c r="A156" s="220" t="s">
        <v>1056</v>
      </c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</row>
    <row r="157" s="437" customFormat="true" ht="18.75" hidden="false" customHeight="false" outlineLevel="0" collapsed="false">
      <c r="A157" s="411"/>
      <c r="B157" s="411"/>
      <c r="C157" s="411"/>
      <c r="D157" s="411"/>
      <c r="E157" s="411"/>
      <c r="F157" s="411"/>
      <c r="G157" s="411"/>
      <c r="H157" s="411"/>
      <c r="I157" s="411"/>
      <c r="J157" s="411"/>
      <c r="K157" s="412" t="s">
        <v>542</v>
      </c>
      <c r="L157" s="411"/>
    </row>
    <row r="158" s="419" customFormat="true" ht="18.75" hidden="false" customHeight="false" outlineLevel="0" collapsed="false">
      <c r="A158" s="417" t="s">
        <v>573</v>
      </c>
      <c r="B158" s="441"/>
      <c r="C158" s="441"/>
      <c r="D158" s="441"/>
      <c r="E158" s="441"/>
      <c r="F158" s="441"/>
      <c r="G158" s="441"/>
      <c r="H158" s="441"/>
      <c r="I158" s="441"/>
      <c r="J158" s="441"/>
      <c r="K158" s="441"/>
      <c r="L158" s="441"/>
    </row>
    <row r="159" customFormat="false" ht="18.75" hidden="false" customHeight="false" outlineLevel="0" collapsed="false">
      <c r="A159" s="417" t="s">
        <v>990</v>
      </c>
    </row>
    <row r="160" s="437" customFormat="true" ht="18.75" hidden="false" customHeight="true" outlineLevel="0" collapsed="false">
      <c r="A160" s="422" t="s">
        <v>89</v>
      </c>
      <c r="B160" s="422" t="s">
        <v>90</v>
      </c>
      <c r="C160" s="422" t="s">
        <v>91</v>
      </c>
      <c r="D160" s="423" t="s">
        <v>92</v>
      </c>
      <c r="E160" s="424" t="s">
        <v>13</v>
      </c>
      <c r="F160" s="424"/>
      <c r="G160" s="424"/>
      <c r="H160" s="424"/>
      <c r="I160" s="424"/>
      <c r="J160" s="423" t="s">
        <v>93</v>
      </c>
      <c r="K160" s="442" t="s">
        <v>1033</v>
      </c>
      <c r="L160" s="426" t="s">
        <v>95</v>
      </c>
    </row>
    <row r="161" s="437" customFormat="true" ht="18.75" hidden="false" customHeight="false" outlineLevel="0" collapsed="false">
      <c r="A161" s="422"/>
      <c r="B161" s="422"/>
      <c r="C161" s="422"/>
      <c r="D161" s="427" t="s">
        <v>548</v>
      </c>
      <c r="E161" s="248" t="n">
        <v>2566</v>
      </c>
      <c r="F161" s="247" t="n">
        <v>2567</v>
      </c>
      <c r="G161" s="249" t="n">
        <v>2568</v>
      </c>
      <c r="H161" s="249" t="n">
        <v>2569</v>
      </c>
      <c r="I161" s="249" t="n">
        <v>2570</v>
      </c>
      <c r="J161" s="427" t="s">
        <v>420</v>
      </c>
      <c r="K161" s="442"/>
      <c r="L161" s="426"/>
    </row>
    <row r="162" s="492" customFormat="true" ht="18.75" hidden="false" customHeight="false" outlineLevel="0" collapsed="false">
      <c r="A162" s="422"/>
      <c r="B162" s="422"/>
      <c r="C162" s="422"/>
      <c r="D162" s="430"/>
      <c r="E162" s="431" t="s">
        <v>549</v>
      </c>
      <c r="F162" s="432" t="s">
        <v>549</v>
      </c>
      <c r="G162" s="433" t="s">
        <v>549</v>
      </c>
      <c r="H162" s="433" t="s">
        <v>549</v>
      </c>
      <c r="I162" s="433" t="s">
        <v>549</v>
      </c>
      <c r="J162" s="432"/>
      <c r="K162" s="442"/>
      <c r="L162" s="426"/>
    </row>
    <row r="163" customFormat="false" ht="18.75" hidden="false" customHeight="true" outlineLevel="0" collapsed="false">
      <c r="A163" s="443" t="n">
        <v>33</v>
      </c>
      <c r="B163" s="444" t="s">
        <v>1057</v>
      </c>
      <c r="C163" s="446" t="s">
        <v>1058</v>
      </c>
      <c r="D163" s="485" t="s">
        <v>1059</v>
      </c>
      <c r="E163" s="447" t="n">
        <v>50000</v>
      </c>
      <c r="F163" s="447" t="n">
        <v>50000</v>
      </c>
      <c r="G163" s="447" t="n">
        <v>50000</v>
      </c>
      <c r="H163" s="447" t="n">
        <v>50000</v>
      </c>
      <c r="I163" s="447" t="n">
        <v>50000</v>
      </c>
      <c r="J163" s="514" t="s">
        <v>103</v>
      </c>
      <c r="K163" s="450" t="s">
        <v>1060</v>
      </c>
      <c r="L163" s="616" t="s">
        <v>1061</v>
      </c>
    </row>
    <row r="164" customFormat="false" ht="18.75" hidden="false" customHeight="false" outlineLevel="0" collapsed="false">
      <c r="A164" s="452"/>
      <c r="B164" s="468" t="s">
        <v>1062</v>
      </c>
      <c r="C164" s="571" t="s">
        <v>1063</v>
      </c>
      <c r="D164" s="457" t="s">
        <v>325</v>
      </c>
      <c r="E164" s="455"/>
      <c r="F164" s="437"/>
      <c r="G164" s="454"/>
      <c r="H164" s="454"/>
      <c r="I164" s="454"/>
      <c r="J164" s="488" t="s">
        <v>109</v>
      </c>
      <c r="K164" s="437"/>
      <c r="L164" s="452"/>
    </row>
    <row r="165" customFormat="false" ht="18.75" hidden="false" customHeight="false" outlineLevel="0" collapsed="false">
      <c r="A165" s="469"/>
      <c r="B165" s="499" t="s">
        <v>1064</v>
      </c>
      <c r="C165" s="572"/>
      <c r="D165" s="472"/>
      <c r="E165" s="545"/>
      <c r="F165" s="470"/>
      <c r="G165" s="471"/>
      <c r="H165" s="471"/>
      <c r="I165" s="471"/>
      <c r="J165" s="546" t="s">
        <v>114</v>
      </c>
      <c r="K165" s="470"/>
      <c r="L165" s="469"/>
    </row>
    <row r="166" customFormat="false" ht="18.75" hidden="false" customHeight="false" outlineLevel="0" collapsed="false">
      <c r="A166" s="443" t="n">
        <v>34</v>
      </c>
      <c r="B166" s="444" t="s">
        <v>1065</v>
      </c>
      <c r="C166" s="446" t="s">
        <v>1066</v>
      </c>
      <c r="D166" s="485" t="s">
        <v>1059</v>
      </c>
      <c r="E166" s="447" t="n">
        <v>100000</v>
      </c>
      <c r="F166" s="447" t="n">
        <v>100000</v>
      </c>
      <c r="G166" s="447" t="n">
        <v>100000</v>
      </c>
      <c r="H166" s="447" t="n">
        <v>100000</v>
      </c>
      <c r="I166" s="447" t="n">
        <v>100000</v>
      </c>
      <c r="J166" s="514" t="s">
        <v>103</v>
      </c>
      <c r="K166" s="450" t="s">
        <v>1067</v>
      </c>
      <c r="L166" s="616" t="s">
        <v>1061</v>
      </c>
      <c r="M166" s="267"/>
    </row>
    <row r="167" customFormat="false" ht="18.75" hidden="false" customHeight="true" outlineLevel="0" collapsed="false">
      <c r="A167" s="452"/>
      <c r="B167" s="468" t="s">
        <v>1068</v>
      </c>
      <c r="C167" s="571" t="s">
        <v>798</v>
      </c>
      <c r="D167" s="457" t="s">
        <v>325</v>
      </c>
      <c r="E167" s="455"/>
      <c r="F167" s="437"/>
      <c r="G167" s="454"/>
      <c r="H167" s="454"/>
      <c r="I167" s="454"/>
      <c r="J167" s="488" t="s">
        <v>109</v>
      </c>
      <c r="K167" s="453" t="s">
        <v>795</v>
      </c>
      <c r="L167" s="452"/>
      <c r="M167" s="267"/>
    </row>
    <row r="168" customFormat="false" ht="18.75" hidden="false" customHeight="false" outlineLevel="0" collapsed="false">
      <c r="A168" s="469"/>
      <c r="B168" s="499" t="s">
        <v>792</v>
      </c>
      <c r="C168" s="572"/>
      <c r="D168" s="472"/>
      <c r="E168" s="545"/>
      <c r="F168" s="470"/>
      <c r="G168" s="471"/>
      <c r="H168" s="471"/>
      <c r="I168" s="471"/>
      <c r="J168" s="546" t="s">
        <v>114</v>
      </c>
      <c r="K168" s="470"/>
      <c r="L168" s="469"/>
      <c r="M168" s="267"/>
    </row>
    <row r="169" customFormat="false" ht="18.75" hidden="false" customHeight="false" outlineLevel="0" collapsed="false">
      <c r="A169" s="482"/>
      <c r="B169" s="437"/>
      <c r="C169" s="570"/>
      <c r="D169" s="457"/>
      <c r="E169" s="457"/>
      <c r="F169" s="437"/>
      <c r="G169" s="437"/>
      <c r="H169" s="437"/>
      <c r="I169" s="437"/>
      <c r="J169" s="482"/>
      <c r="K169" s="437"/>
      <c r="L169" s="482"/>
      <c r="M169" s="267"/>
    </row>
    <row r="170" customFormat="false" ht="18.75" hidden="false" customHeight="false" outlineLevel="0" collapsed="false">
      <c r="A170" s="482"/>
      <c r="B170" s="437"/>
      <c r="C170" s="570"/>
      <c r="D170" s="457"/>
      <c r="E170" s="457"/>
      <c r="F170" s="437"/>
      <c r="G170" s="437"/>
      <c r="H170" s="437"/>
      <c r="I170" s="437"/>
      <c r="J170" s="482"/>
      <c r="K170" s="437"/>
      <c r="L170" s="482"/>
      <c r="M170" s="267"/>
    </row>
    <row r="171" customFormat="false" ht="18.75" hidden="false" customHeight="false" outlineLevel="0" collapsed="false">
      <c r="A171" s="482"/>
      <c r="B171" s="437"/>
      <c r="C171" s="570"/>
      <c r="D171" s="457"/>
      <c r="E171" s="457"/>
      <c r="F171" s="437"/>
      <c r="G171" s="437"/>
      <c r="H171" s="437"/>
      <c r="I171" s="437"/>
      <c r="J171" s="482"/>
      <c r="K171" s="437"/>
      <c r="L171" s="482"/>
      <c r="M171" s="267"/>
    </row>
    <row r="172" customFormat="false" ht="18.75" hidden="false" customHeight="false" outlineLevel="0" collapsed="false">
      <c r="A172" s="482"/>
      <c r="B172" s="437"/>
      <c r="C172" s="570"/>
      <c r="D172" s="457"/>
      <c r="E172" s="457"/>
      <c r="F172" s="437"/>
      <c r="G172" s="437"/>
      <c r="H172" s="437"/>
      <c r="I172" s="437"/>
      <c r="J172" s="482"/>
      <c r="K172" s="437"/>
      <c r="L172" s="482"/>
      <c r="M172" s="267"/>
    </row>
    <row r="173" customFormat="false" ht="18.75" hidden="false" customHeight="false" outlineLevel="0" collapsed="false">
      <c r="A173" s="482"/>
      <c r="B173" s="437"/>
      <c r="C173" s="570"/>
      <c r="D173" s="457"/>
      <c r="E173" s="457"/>
      <c r="F173" s="437"/>
      <c r="G173" s="437"/>
      <c r="H173" s="437"/>
      <c r="I173" s="437"/>
      <c r="J173" s="482"/>
      <c r="K173" s="437"/>
      <c r="L173" s="482"/>
      <c r="M173" s="267"/>
    </row>
    <row r="174" customFormat="false" ht="18.75" hidden="false" customHeight="false" outlineLevel="0" collapsed="false">
      <c r="A174" s="482"/>
      <c r="B174" s="437"/>
      <c r="C174" s="570"/>
      <c r="D174" s="457"/>
      <c r="E174" s="457"/>
      <c r="F174" s="437"/>
      <c r="G174" s="437"/>
      <c r="H174" s="437"/>
      <c r="I174" s="437"/>
      <c r="J174" s="482"/>
      <c r="K174" s="437"/>
      <c r="L174" s="482"/>
      <c r="M174" s="267"/>
    </row>
    <row r="175" customFormat="false" ht="18.75" hidden="false" customHeight="false" outlineLevel="0" collapsed="false">
      <c r="A175" s="482"/>
      <c r="B175" s="437"/>
      <c r="C175" s="570"/>
      <c r="D175" s="457"/>
      <c r="E175" s="457"/>
      <c r="F175" s="437"/>
      <c r="G175" s="437"/>
      <c r="H175" s="437"/>
      <c r="I175" s="437"/>
      <c r="J175" s="482"/>
      <c r="K175" s="437"/>
      <c r="L175" s="482"/>
      <c r="M175" s="267"/>
    </row>
    <row r="176" customFormat="false" ht="18.75" hidden="false" customHeight="false" outlineLevel="0" collapsed="false">
      <c r="A176" s="482"/>
      <c r="B176" s="437"/>
      <c r="C176" s="570"/>
      <c r="D176" s="457"/>
      <c r="E176" s="457"/>
      <c r="F176" s="437"/>
      <c r="G176" s="437"/>
      <c r="H176" s="437"/>
      <c r="I176" s="437"/>
      <c r="J176" s="482"/>
      <c r="K176" s="437"/>
      <c r="L176" s="482"/>
      <c r="M176" s="267"/>
    </row>
    <row r="177" customFormat="false" ht="18.75" hidden="false" customHeight="false" outlineLevel="0" collapsed="false">
      <c r="A177" s="482"/>
      <c r="B177" s="437"/>
      <c r="C177" s="570"/>
      <c r="D177" s="457"/>
      <c r="E177" s="457"/>
      <c r="F177" s="437"/>
      <c r="G177" s="437"/>
      <c r="H177" s="437"/>
      <c r="I177" s="437"/>
      <c r="J177" s="482"/>
      <c r="K177" s="437"/>
      <c r="L177" s="482"/>
      <c r="M177" s="267"/>
    </row>
    <row r="178" customFormat="false" ht="18.75" hidden="false" customHeight="false" outlineLevel="0" collapsed="false">
      <c r="A178" s="482"/>
      <c r="B178" s="437"/>
      <c r="C178" s="570"/>
      <c r="D178" s="457"/>
      <c r="E178" s="457"/>
      <c r="F178" s="437"/>
      <c r="G178" s="437"/>
      <c r="H178" s="437"/>
      <c r="I178" s="437"/>
      <c r="J178" s="482"/>
      <c r="K178" s="437"/>
      <c r="L178" s="482"/>
      <c r="M178" s="267"/>
    </row>
    <row r="179" customFormat="false" ht="18.75" hidden="false" customHeight="false" outlineLevel="0" collapsed="false">
      <c r="A179" s="482"/>
      <c r="B179" s="437"/>
      <c r="C179" s="570"/>
      <c r="D179" s="457"/>
      <c r="E179" s="457"/>
      <c r="F179" s="437"/>
      <c r="G179" s="437"/>
      <c r="H179" s="437"/>
      <c r="I179" s="437"/>
      <c r="J179" s="482"/>
      <c r="K179" s="437"/>
      <c r="L179" s="482"/>
      <c r="M179" s="267"/>
    </row>
    <row r="180" customFormat="false" ht="18.75" hidden="false" customHeight="false" outlineLevel="0" collapsed="false">
      <c r="A180" s="482"/>
      <c r="B180" s="437"/>
      <c r="C180" s="570"/>
      <c r="D180" s="457"/>
      <c r="E180" s="457"/>
      <c r="F180" s="437"/>
      <c r="G180" s="437"/>
      <c r="H180" s="437"/>
      <c r="I180" s="437"/>
      <c r="J180" s="482"/>
      <c r="K180" s="437"/>
      <c r="L180" s="482"/>
      <c r="M180" s="267"/>
    </row>
    <row r="181" customFormat="false" ht="18.75" hidden="false" customHeight="false" outlineLevel="0" collapsed="false">
      <c r="A181" s="482"/>
      <c r="B181" s="437"/>
      <c r="C181" s="570"/>
      <c r="D181" s="457"/>
      <c r="E181" s="457"/>
      <c r="F181" s="437"/>
      <c r="G181" s="437"/>
      <c r="H181" s="437"/>
      <c r="I181" s="437"/>
      <c r="J181" s="482"/>
      <c r="K181" s="437"/>
      <c r="L181" s="482"/>
      <c r="M181" s="267"/>
    </row>
    <row r="182" customFormat="false" ht="18.75" hidden="false" customHeight="false" outlineLevel="0" collapsed="false">
      <c r="A182" s="220" t="s">
        <v>1069</v>
      </c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</row>
    <row r="184" customFormat="false" ht="18.75" hidden="false" customHeight="false" outlineLevel="0" collapsed="false">
      <c r="B184" s="617" t="n">
        <f aca="false">E184</f>
        <v>5565000</v>
      </c>
      <c r="E184" s="617" t="n">
        <f aca="false">SUM(E166+E163+E152+E148+E145+E137+E141+E125+E120+E117+E114+E111+E100+E97+E94+E90+E88+E85+E75+E72+E69+E66+E59+E49+E46+E43+E40+E36+E33+E21+E18+E62+E15+E12)</f>
        <v>5565000</v>
      </c>
      <c r="F184" s="617" t="n">
        <f aca="false">SUM(F166+F163+F152+F148+F145+F137+F141+F125+F120+F117+F114+F111+F100+F97+F94+F90+F88+F85+F75+F72+F69+F66+F59+F49+F46+F43+F40+F36+F33+F21+F18+F62+F15+F12)</f>
        <v>5565000</v>
      </c>
      <c r="G184" s="617" t="n">
        <f aca="false">SUM(G166+G163+G152+G148+G145+G137+G141+G125+G120+G117+G114+G111+G100+G97+G94+G90+G88+G85+G75+G72+G69+G66+G59+G49+G46+G43+G40+G36+G33+G21+G18+G62+G15+G12)</f>
        <v>5565000</v>
      </c>
      <c r="H184" s="617" t="n">
        <f aca="false">SUM(H166+H163+H152+H148+H145+H137+H141+H125+H120+H117+H114+H111+H100+H97+H94+H90+H88+H85+H75+H72+H69+H66+H59+H49+H46+H43+H40+H36+H33+H21+H18+H62+H15+H12)</f>
        <v>5565000</v>
      </c>
      <c r="I184" s="617" t="n">
        <f aca="false">SUM(I166+I163+I152+I148+I145+I137+I141+I125+I120+I117+I114+I111+I100+I97+I94+I90+I88+I85+I75+I72+I69+I66+I59+I49+I46+I43+I40+I36+I33+I21+I18+I62+I15+I12)</f>
        <v>5565000</v>
      </c>
      <c r="J184" s="617"/>
    </row>
    <row r="185" customFormat="false" ht="18.75" hidden="false" customHeight="false" outlineLevel="0" collapsed="false">
      <c r="B185" s="617" t="n">
        <f aca="false">F184</f>
        <v>5565000</v>
      </c>
    </row>
    <row r="186" customFormat="false" ht="18.75" hidden="false" customHeight="false" outlineLevel="0" collapsed="false">
      <c r="B186" s="617" t="n">
        <f aca="false">G184</f>
        <v>5565000</v>
      </c>
    </row>
    <row r="187" customFormat="false" ht="18.75" hidden="false" customHeight="false" outlineLevel="0" collapsed="false">
      <c r="B187" s="617" t="n">
        <f aca="false">H184</f>
        <v>5565000</v>
      </c>
    </row>
    <row r="188" s="437" customFormat="true" ht="18.75" hidden="false" customHeight="false" outlineLevel="0" collapsed="false">
      <c r="A188" s="411"/>
      <c r="B188" s="617" t="n">
        <f aca="false">I184</f>
        <v>5565000</v>
      </c>
      <c r="C188" s="411"/>
      <c r="D188" s="617" t="e">
        <f aca="false">SUM(D170+#REF!+D164+D152+D149+D145+D129+D124+D121+D118+D115+D104+D101+D98+D94+D92+D89+D79+D76+D73+D70+D63+D53+D50+D47+D44+D40+D37+D25+D22+D66+D19+D16)</f>
        <v>#REF!</v>
      </c>
      <c r="E188" s="411"/>
      <c r="F188" s="411"/>
      <c r="G188" s="411"/>
      <c r="H188" s="411"/>
      <c r="I188" s="411"/>
      <c r="J188" s="411"/>
      <c r="K188" s="411"/>
      <c r="L188" s="411"/>
    </row>
    <row r="189" customFormat="false" ht="18.75" hidden="false" customHeight="false" outlineLevel="0" collapsed="false">
      <c r="B189" s="617"/>
    </row>
    <row r="190" customFormat="false" ht="18.75" hidden="false" customHeight="false" outlineLevel="0" collapsed="false">
      <c r="A190" s="482"/>
      <c r="B190" s="483"/>
      <c r="C190" s="437" t="n">
        <v>3.7</v>
      </c>
      <c r="D190" s="482"/>
      <c r="E190" s="483"/>
      <c r="F190" s="483"/>
      <c r="G190" s="483"/>
      <c r="H190" s="483"/>
      <c r="I190" s="483"/>
      <c r="J190" s="437"/>
      <c r="K190" s="437"/>
      <c r="L190" s="482"/>
    </row>
  </sheetData>
  <mergeCells count="57">
    <mergeCell ref="A2:L2"/>
    <mergeCell ref="A3:L3"/>
    <mergeCell ref="A4:L4"/>
    <mergeCell ref="A5:L5"/>
    <mergeCell ref="A6:L6"/>
    <mergeCell ref="A8:D8"/>
    <mergeCell ref="A9:A11"/>
    <mergeCell ref="B9:B11"/>
    <mergeCell ref="C9:C11"/>
    <mergeCell ref="E9:I9"/>
    <mergeCell ref="L9:L11"/>
    <mergeCell ref="A26:L26"/>
    <mergeCell ref="A29:D29"/>
    <mergeCell ref="A30:A32"/>
    <mergeCell ref="B30:B32"/>
    <mergeCell ref="C30:C32"/>
    <mergeCell ref="E30:I30"/>
    <mergeCell ref="L30:L32"/>
    <mergeCell ref="A52:L52"/>
    <mergeCell ref="A55:D55"/>
    <mergeCell ref="A56:A58"/>
    <mergeCell ref="B56:B58"/>
    <mergeCell ref="C56:C58"/>
    <mergeCell ref="E56:I56"/>
    <mergeCell ref="L56:L58"/>
    <mergeCell ref="A78:L78"/>
    <mergeCell ref="A81:D81"/>
    <mergeCell ref="A82:A84"/>
    <mergeCell ref="B82:B84"/>
    <mergeCell ref="C82:C84"/>
    <mergeCell ref="E82:I82"/>
    <mergeCell ref="L82:L84"/>
    <mergeCell ref="A104:L104"/>
    <mergeCell ref="A108:A110"/>
    <mergeCell ref="B108:B110"/>
    <mergeCell ref="C108:C110"/>
    <mergeCell ref="E108:I108"/>
    <mergeCell ref="L108:L110"/>
    <mergeCell ref="K120:K124"/>
    <mergeCell ref="K125:K128"/>
    <mergeCell ref="A130:L130"/>
    <mergeCell ref="A134:A136"/>
    <mergeCell ref="B134:B136"/>
    <mergeCell ref="C134:C136"/>
    <mergeCell ref="E134:I134"/>
    <mergeCell ref="K134:K136"/>
    <mergeCell ref="L134:L136"/>
    <mergeCell ref="K137:K140"/>
    <mergeCell ref="K141:K144"/>
    <mergeCell ref="A156:L156"/>
    <mergeCell ref="A160:A162"/>
    <mergeCell ref="B160:B162"/>
    <mergeCell ref="C160:C162"/>
    <mergeCell ref="E160:I160"/>
    <mergeCell ref="K160:K162"/>
    <mergeCell ref="L160:L162"/>
    <mergeCell ref="A182:L18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6.36"/>
    <col collapsed="false" customWidth="true" hidden="false" outlineLevel="0" max="3" min="3" style="411" width="13.25"/>
    <col collapsed="false" customWidth="true" hidden="false" outlineLevel="0" max="4" min="4" style="411" width="10.49"/>
    <col collapsed="false" customWidth="true" hidden="false" outlineLevel="0" max="5" min="5" style="411" width="11.87"/>
    <col collapsed="false" customWidth="true" hidden="false" outlineLevel="0" max="6" min="6" style="411" width="12.12"/>
    <col collapsed="false" customWidth="true" hidden="false" outlineLevel="0" max="7" min="7" style="411" width="11.75"/>
    <col collapsed="false" customWidth="true" hidden="false" outlineLevel="0" max="8" min="8" style="411" width="11.99"/>
    <col collapsed="false" customWidth="true" hidden="false" outlineLevel="0" max="9" min="9" style="411" width="12.12"/>
    <col collapsed="false" customWidth="true" hidden="false" outlineLevel="0" max="10" min="10" style="411" width="8.75"/>
    <col collapsed="false" customWidth="true" hidden="false" outlineLevel="0" max="11" min="11" style="411" width="13.62"/>
    <col collapsed="false" customWidth="true" hidden="false" outlineLevel="0" max="12" min="12" style="411" width="9.49"/>
    <col collapsed="false" customWidth="false" hidden="true" outlineLevel="0" max="16" min="13" style="411" width="8.97"/>
    <col collapsed="false" customWidth="false" hidden="false" outlineLevel="0" max="257" min="17" style="411" width="8.99"/>
  </cols>
  <sheetData>
    <row r="1" s="437" customFormat="true" ht="18.75" hidden="false" customHeight="false" outlineLevel="0" collapsed="false">
      <c r="A1" s="482"/>
      <c r="D1" s="482"/>
      <c r="E1" s="515"/>
      <c r="F1" s="515"/>
      <c r="G1" s="515"/>
      <c r="H1" s="515"/>
      <c r="I1" s="515"/>
    </row>
    <row r="3" s="437" customFormat="true" ht="18.75" hidden="false" customHeight="false" outlineLevel="0" collapsed="false">
      <c r="A3" s="482"/>
      <c r="D3" s="482"/>
      <c r="E3" s="482"/>
      <c r="K3" s="412" t="s">
        <v>542</v>
      </c>
      <c r="L3" s="5"/>
    </row>
    <row r="4" customFormat="false" ht="18.75" hidden="false" customHeight="false" outlineLevel="0" collapsed="false">
      <c r="A4" s="414" t="s">
        <v>81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570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customFormat="fals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</row>
    <row r="7" s="417" customFormat="true" ht="18.75" hidden="false" customHeight="false" outlineLevel="0" collapsed="false">
      <c r="A7" s="415" t="s">
        <v>571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21" customFormat="true" ht="18.75" hidden="false" customHeight="false" outlineLevel="0" collapsed="false">
      <c r="A8" s="415" t="s">
        <v>572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s="524" customFormat="true" ht="18.75" hidden="false" customHeight="false" outlineLevel="0" collapsed="false">
      <c r="A9" s="417" t="s">
        <v>573</v>
      </c>
      <c r="B9" s="111"/>
      <c r="C9" s="111"/>
      <c r="D9" s="522"/>
      <c r="E9" s="522"/>
      <c r="F9" s="522"/>
      <c r="G9" s="522"/>
      <c r="H9" s="522"/>
      <c r="I9" s="522"/>
      <c r="J9" s="522"/>
      <c r="K9" s="522"/>
      <c r="L9" s="523"/>
    </row>
    <row r="10" s="524" customFormat="true" ht="18.75" hidden="false" customHeight="false" outlineLevel="0" collapsed="false">
      <c r="A10" s="525" t="s">
        <v>1070</v>
      </c>
      <c r="B10" s="525"/>
      <c r="C10" s="525"/>
      <c r="D10" s="525"/>
      <c r="E10" s="111"/>
      <c r="F10" s="111"/>
      <c r="G10" s="111"/>
      <c r="H10" s="111"/>
      <c r="I10" s="111"/>
      <c r="J10" s="111"/>
      <c r="K10" s="111"/>
      <c r="L10" s="111"/>
    </row>
    <row r="11" s="267" customFormat="true" ht="18.75" hidden="false" customHeight="true" outlineLevel="0" collapsed="false">
      <c r="A11" s="242" t="s">
        <v>89</v>
      </c>
      <c r="B11" s="242" t="s">
        <v>90</v>
      </c>
      <c r="C11" s="242" t="s">
        <v>91</v>
      </c>
      <c r="D11" s="243" t="s">
        <v>92</v>
      </c>
      <c r="E11" s="244" t="s">
        <v>13</v>
      </c>
      <c r="F11" s="244"/>
      <c r="G11" s="244"/>
      <c r="H11" s="244"/>
      <c r="I11" s="244"/>
      <c r="J11" s="243" t="s">
        <v>93</v>
      </c>
      <c r="K11" s="526" t="s">
        <v>94</v>
      </c>
      <c r="L11" s="426" t="s">
        <v>95</v>
      </c>
    </row>
    <row r="12" s="267" customFormat="true" ht="18.75" hidden="false" customHeight="false" outlineLevel="0" collapsed="false">
      <c r="A12" s="242"/>
      <c r="B12" s="242"/>
      <c r="C12" s="242"/>
      <c r="D12" s="247" t="s">
        <v>675</v>
      </c>
      <c r="E12" s="248" t="n">
        <v>2566</v>
      </c>
      <c r="F12" s="345" t="n">
        <v>2567</v>
      </c>
      <c r="G12" s="243" t="n">
        <v>2568</v>
      </c>
      <c r="H12" s="249" t="n">
        <v>2569</v>
      </c>
      <c r="I12" s="249" t="n">
        <v>2570</v>
      </c>
      <c r="J12" s="247" t="s">
        <v>420</v>
      </c>
      <c r="K12" s="236" t="s">
        <v>98</v>
      </c>
      <c r="L12" s="426"/>
    </row>
    <row r="13" s="267" customFormat="true" ht="18.75" hidden="false" customHeight="false" outlineLevel="0" collapsed="false">
      <c r="A13" s="242"/>
      <c r="B13" s="242"/>
      <c r="C13" s="242"/>
      <c r="D13" s="527" t="s">
        <v>676</v>
      </c>
      <c r="E13" s="253" t="s">
        <v>99</v>
      </c>
      <c r="F13" s="253" t="s">
        <v>99</v>
      </c>
      <c r="G13" s="252" t="s">
        <v>99</v>
      </c>
      <c r="H13" s="254" t="s">
        <v>99</v>
      </c>
      <c r="I13" s="254" t="s">
        <v>99</v>
      </c>
      <c r="J13" s="252"/>
      <c r="K13" s="528"/>
      <c r="L13" s="426"/>
    </row>
    <row r="14" s="437" customFormat="true" ht="18.75" hidden="false" customHeight="false" outlineLevel="0" collapsed="false">
      <c r="A14" s="443" t="n">
        <v>1</v>
      </c>
      <c r="B14" s="444" t="s">
        <v>862</v>
      </c>
      <c r="C14" s="446" t="s">
        <v>645</v>
      </c>
      <c r="D14" s="451" t="s">
        <v>638</v>
      </c>
      <c r="E14" s="514" t="n">
        <v>10000000</v>
      </c>
      <c r="F14" s="514" t="n">
        <v>10000000</v>
      </c>
      <c r="G14" s="514" t="n">
        <v>10000000</v>
      </c>
      <c r="H14" s="514" t="n">
        <v>10000000</v>
      </c>
      <c r="I14" s="514" t="n">
        <v>10000000</v>
      </c>
      <c r="J14" s="514" t="s">
        <v>626</v>
      </c>
      <c r="K14" s="444" t="s">
        <v>437</v>
      </c>
      <c r="L14" s="451" t="s">
        <v>707</v>
      </c>
    </row>
    <row r="15" s="437" customFormat="true" ht="18.75" hidden="false" customHeight="false" outlineLevel="0" collapsed="false">
      <c r="A15" s="452"/>
      <c r="B15" s="453" t="s">
        <v>1071</v>
      </c>
      <c r="C15" s="468" t="s">
        <v>1072</v>
      </c>
      <c r="D15" s="507" t="s">
        <v>393</v>
      </c>
      <c r="E15" s="618"/>
      <c r="F15" s="549"/>
      <c r="G15" s="494"/>
      <c r="H15" s="619"/>
      <c r="I15" s="619"/>
      <c r="J15" s="468" t="s">
        <v>561</v>
      </c>
      <c r="K15" s="453" t="s">
        <v>737</v>
      </c>
      <c r="L15" s="488" t="s">
        <v>711</v>
      </c>
    </row>
    <row r="16" s="437" customFormat="true" ht="18.75" hidden="false" customHeight="false" outlineLevel="0" collapsed="false">
      <c r="A16" s="452"/>
      <c r="B16" s="453" t="s">
        <v>1073</v>
      </c>
      <c r="C16" s="468" t="s">
        <v>1074</v>
      </c>
      <c r="D16" s="482"/>
      <c r="E16" s="618"/>
      <c r="F16" s="549"/>
      <c r="G16" s="494"/>
      <c r="H16" s="619"/>
      <c r="I16" s="619"/>
      <c r="J16" s="454"/>
      <c r="L16" s="452"/>
    </row>
    <row r="17" s="437" customFormat="true" ht="18.75" hidden="false" customHeight="false" outlineLevel="0" collapsed="false">
      <c r="A17" s="469"/>
      <c r="B17" s="620" t="s">
        <v>1075</v>
      </c>
      <c r="C17" s="499" t="s">
        <v>1076</v>
      </c>
      <c r="D17" s="490"/>
      <c r="E17" s="535"/>
      <c r="F17" s="551"/>
      <c r="G17" s="535"/>
      <c r="H17" s="535"/>
      <c r="I17" s="535"/>
      <c r="J17" s="535"/>
      <c r="K17" s="620"/>
      <c r="L17" s="471"/>
    </row>
    <row r="18" s="437" customFormat="true" ht="18.75" hidden="false" customHeight="false" outlineLevel="0" collapsed="false"/>
    <row r="19" s="437" customFormat="true" ht="18.75" hidden="false" customHeight="false" outlineLevel="0" collapsed="false"/>
    <row r="20" s="437" customFormat="true" ht="18.75" hidden="false" customHeight="false" outlineLevel="0" collapsed="false"/>
    <row r="21" s="437" customFormat="true" ht="18.75" hidden="false" customHeight="false" outlineLevel="0" collapsed="false"/>
    <row r="22" s="437" customFormat="true" ht="18.75" hidden="false" customHeight="false" outlineLevel="0" collapsed="false"/>
    <row r="23" s="437" customFormat="true" ht="18.75" hidden="false" customHeight="false" outlineLevel="0" collapsed="false"/>
    <row r="24" s="437" customFormat="true" ht="18.75" hidden="false" customHeight="false" outlineLevel="0" collapsed="false"/>
    <row r="25" s="437" customFormat="true" ht="18.75" hidden="false" customHeight="false" outlineLevel="0" collapsed="false"/>
    <row r="26" s="437" customFormat="true" ht="18.75" hidden="false" customHeight="true" outlineLevel="0" collapsed="false">
      <c r="A26" s="220" t="s">
        <v>1077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s="437" customFormat="true" ht="18.75" hidden="false" customHeight="false" outlineLevel="0" collapsed="false"/>
    <row r="28" s="437" customFormat="true" ht="18.75" hidden="false" customHeight="false" outlineLevel="0" collapsed="false"/>
    <row r="29" s="437" customFormat="true" ht="18.75" hidden="false" customHeight="false" outlineLevel="0" collapsed="false">
      <c r="E29" s="483" t="n">
        <f aca="false">SUM(E14)</f>
        <v>10000000</v>
      </c>
      <c r="F29" s="483" t="n">
        <f aca="false">SUM(F14)</f>
        <v>10000000</v>
      </c>
      <c r="G29" s="483" t="n">
        <f aca="false">SUM(G14)</f>
        <v>10000000</v>
      </c>
      <c r="H29" s="483" t="n">
        <f aca="false">SUM(H14)</f>
        <v>10000000</v>
      </c>
      <c r="I29" s="483" t="n">
        <f aca="false">SUM(I14)</f>
        <v>10000000</v>
      </c>
    </row>
    <row r="30" s="437" customFormat="true" ht="18.75" hidden="false" customHeight="false" outlineLevel="0" collapsed="false">
      <c r="A30" s="482"/>
      <c r="E30" s="482"/>
    </row>
    <row r="31" s="437" customFormat="true" ht="18.75" hidden="false" customHeight="false" outlineLevel="0" collapsed="false">
      <c r="A31" s="482"/>
      <c r="C31" s="453" t="s">
        <v>1078</v>
      </c>
      <c r="D31" s="482"/>
      <c r="E31" s="483"/>
      <c r="F31" s="483"/>
      <c r="G31" s="483"/>
      <c r="H31" s="483"/>
      <c r="I31" s="483"/>
      <c r="L31" s="482"/>
    </row>
  </sheetData>
  <mergeCells count="12">
    <mergeCell ref="A4:L4"/>
    <mergeCell ref="A5:L5"/>
    <mergeCell ref="A6:L6"/>
    <mergeCell ref="A7:L7"/>
    <mergeCell ref="A8:L8"/>
    <mergeCell ref="A10:D10"/>
    <mergeCell ref="A11:A13"/>
    <mergeCell ref="B11:B13"/>
    <mergeCell ref="C11:C13"/>
    <mergeCell ref="E11:I11"/>
    <mergeCell ref="L11:L13"/>
    <mergeCell ref="A26:L26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L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0.62"/>
    <col collapsed="false" customWidth="true" hidden="false" outlineLevel="0" max="3" min="3" style="411" width="15.99"/>
    <col collapsed="false" customWidth="true" hidden="false" outlineLevel="0" max="4" min="4" style="411" width="12.86"/>
    <col collapsed="false" customWidth="true" hidden="false" outlineLevel="0" max="5" min="5" style="411" width="9.49"/>
    <col collapsed="false" customWidth="true" hidden="false" outlineLevel="0" max="6" min="6" style="411" width="9.25"/>
    <col collapsed="false" customWidth="false" hidden="false" outlineLevel="0" max="7" min="7" style="411" width="8.99"/>
    <col collapsed="false" customWidth="true" hidden="false" outlineLevel="0" max="8" min="8" style="411" width="9.12"/>
    <col collapsed="false" customWidth="true" hidden="false" outlineLevel="0" max="9" min="9" style="411" width="9.25"/>
    <col collapsed="false" customWidth="true" hidden="false" outlineLevel="0" max="10" min="10" style="411" width="8.62"/>
    <col collapsed="false" customWidth="true" hidden="false" outlineLevel="0" max="11" min="11" style="411" width="15.12"/>
    <col collapsed="false" customWidth="false" hidden="false" outlineLevel="0" max="257" min="12" style="411" width="8.99"/>
  </cols>
  <sheetData>
    <row r="2" customFormat="false" ht="18.75" hidden="false" customHeight="false" outlineLevel="0" collapsed="false">
      <c r="K2" s="412" t="s">
        <v>542</v>
      </c>
      <c r="L2" s="5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1079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17" customFormat="true" ht="18.75" hidden="false" customHeight="false" outlineLevel="0" collapsed="false">
      <c r="A7" s="415" t="s">
        <v>1080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19" customFormat="true" ht="18.75" hidden="false" customHeight="false" outlineLevel="0" collapsed="false">
      <c r="A8" s="418" t="s">
        <v>1081</v>
      </c>
      <c r="B8" s="411"/>
      <c r="C8" s="411"/>
      <c r="L8" s="420"/>
    </row>
    <row r="9" customFormat="false" ht="18.75" hidden="false" customHeight="false" outlineLevel="0" collapsed="false">
      <c r="A9" s="417" t="s">
        <v>1082</v>
      </c>
    </row>
    <row r="10" customFormat="fals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42" t="s">
        <v>690</v>
      </c>
      <c r="E10" s="424" t="s">
        <v>13</v>
      </c>
      <c r="F10" s="424"/>
      <c r="G10" s="424"/>
      <c r="H10" s="424"/>
      <c r="I10" s="424"/>
      <c r="J10" s="423" t="s">
        <v>93</v>
      </c>
      <c r="K10" s="425" t="s">
        <v>94</v>
      </c>
      <c r="L10" s="426" t="s">
        <v>95</v>
      </c>
    </row>
    <row r="11" customFormat="false" ht="18.75" hidden="false" customHeight="false" outlineLevel="0" collapsed="false">
      <c r="A11" s="422"/>
      <c r="B11" s="422"/>
      <c r="C11" s="422"/>
      <c r="D11" s="442"/>
      <c r="E11" s="428" t="n">
        <v>2566</v>
      </c>
      <c r="F11" s="423" t="n">
        <v>2567</v>
      </c>
      <c r="G11" s="429" t="n">
        <v>2568</v>
      </c>
      <c r="H11" s="429" t="n">
        <v>2569</v>
      </c>
      <c r="I11" s="429" t="n">
        <v>2570</v>
      </c>
      <c r="J11" s="427" t="s">
        <v>420</v>
      </c>
      <c r="K11" s="414" t="s">
        <v>98</v>
      </c>
      <c r="L11" s="426"/>
    </row>
    <row r="12" customFormat="false" ht="18.75" hidden="false" customHeight="false" outlineLevel="0" collapsed="false">
      <c r="A12" s="422"/>
      <c r="B12" s="422"/>
      <c r="C12" s="422"/>
      <c r="D12" s="442"/>
      <c r="E12" s="431" t="s">
        <v>549</v>
      </c>
      <c r="F12" s="432" t="s">
        <v>549</v>
      </c>
      <c r="G12" s="433" t="s">
        <v>549</v>
      </c>
      <c r="H12" s="433" t="s">
        <v>549</v>
      </c>
      <c r="I12" s="433" t="s">
        <v>549</v>
      </c>
      <c r="J12" s="432"/>
      <c r="K12" s="434"/>
      <c r="L12" s="426"/>
    </row>
    <row r="13" customFormat="false" ht="18.75" hidden="false" customHeight="false" outlineLevel="0" collapsed="false">
      <c r="A13" s="443" t="n">
        <v>1</v>
      </c>
      <c r="B13" s="444" t="s">
        <v>1083</v>
      </c>
      <c r="C13" s="259" t="s">
        <v>1084</v>
      </c>
      <c r="D13" s="294" t="s">
        <v>323</v>
      </c>
      <c r="E13" s="447" t="n">
        <v>200000</v>
      </c>
      <c r="F13" s="447" t="n">
        <v>200000</v>
      </c>
      <c r="G13" s="447" t="n">
        <v>200000</v>
      </c>
      <c r="H13" s="447" t="n">
        <v>200000</v>
      </c>
      <c r="I13" s="447" t="n">
        <v>200000</v>
      </c>
      <c r="J13" s="374" t="s">
        <v>109</v>
      </c>
      <c r="K13" s="450" t="s">
        <v>1085</v>
      </c>
      <c r="L13" s="451" t="s">
        <v>580</v>
      </c>
    </row>
    <row r="14" customFormat="false" ht="18.75" hidden="false" customHeight="false" outlineLevel="0" collapsed="false">
      <c r="A14" s="452"/>
      <c r="B14" s="453" t="s">
        <v>1086</v>
      </c>
      <c r="C14" s="468" t="s">
        <v>1087</v>
      </c>
      <c r="D14" s="286" t="s">
        <v>325</v>
      </c>
      <c r="E14" s="458"/>
      <c r="F14" s="458"/>
      <c r="G14" s="458"/>
      <c r="H14" s="458"/>
      <c r="I14" s="458"/>
      <c r="J14" s="270" t="s">
        <v>114</v>
      </c>
      <c r="K14" s="456" t="s">
        <v>1088</v>
      </c>
      <c r="L14" s="452"/>
    </row>
    <row r="15" customFormat="false" ht="18.75" hidden="false" customHeight="false" outlineLevel="0" collapsed="false">
      <c r="A15" s="469"/>
      <c r="B15" s="556"/>
      <c r="C15" s="596" t="s">
        <v>1089</v>
      </c>
      <c r="D15" s="330"/>
      <c r="E15" s="473"/>
      <c r="F15" s="621"/>
      <c r="G15" s="621"/>
      <c r="H15" s="621"/>
      <c r="I15" s="621"/>
      <c r="J15" s="300"/>
      <c r="K15" s="499" t="s">
        <v>1090</v>
      </c>
      <c r="L15" s="469"/>
    </row>
    <row r="16" s="111" customFormat="true" ht="18.75" hidden="false" customHeight="false" outlineLevel="0" collapsed="false">
      <c r="A16" s="294" t="n">
        <v>2</v>
      </c>
      <c r="B16" s="258" t="s">
        <v>1091</v>
      </c>
      <c r="C16" s="294" t="s">
        <v>1092</v>
      </c>
      <c r="D16" s="622" t="s">
        <v>378</v>
      </c>
      <c r="E16" s="263"/>
      <c r="F16" s="263"/>
      <c r="G16" s="263"/>
      <c r="H16" s="263"/>
      <c r="I16" s="263" t="n">
        <v>300000</v>
      </c>
      <c r="J16" s="374" t="s">
        <v>558</v>
      </c>
      <c r="K16" s="258" t="s">
        <v>1093</v>
      </c>
      <c r="L16" s="294" t="s">
        <v>580</v>
      </c>
    </row>
    <row r="17" s="111" customFormat="true" ht="18.75" hidden="false" customHeight="false" outlineLevel="0" collapsed="false">
      <c r="A17" s="383"/>
      <c r="B17" s="269" t="s">
        <v>1094</v>
      </c>
      <c r="C17" s="286" t="s">
        <v>1095</v>
      </c>
      <c r="D17" s="283"/>
      <c r="E17" s="284"/>
      <c r="F17" s="298"/>
      <c r="G17" s="284"/>
      <c r="H17" s="284"/>
      <c r="I17" s="284"/>
      <c r="J17" s="270" t="s">
        <v>660</v>
      </c>
      <c r="K17" s="269" t="s">
        <v>1096</v>
      </c>
      <c r="L17" s="290"/>
    </row>
    <row r="18" s="111" customFormat="true" ht="18.75" hidden="false" customHeight="false" outlineLevel="0" collapsed="false">
      <c r="A18" s="310"/>
      <c r="B18" s="299" t="s">
        <v>307</v>
      </c>
      <c r="C18" s="310"/>
      <c r="D18" s="279"/>
      <c r="E18" s="310"/>
      <c r="F18" s="280"/>
      <c r="G18" s="310"/>
      <c r="H18" s="310"/>
      <c r="I18" s="310"/>
      <c r="J18" s="278" t="s">
        <v>90</v>
      </c>
      <c r="K18" s="299" t="s">
        <v>1097</v>
      </c>
      <c r="L18" s="289"/>
    </row>
    <row r="19" customFormat="false" ht="18.75" hidden="false" customHeight="false" outlineLevel="0" collapsed="false">
      <c r="A19" s="443" t="n">
        <v>3</v>
      </c>
      <c r="B19" s="484" t="s">
        <v>1098</v>
      </c>
      <c r="C19" s="446" t="s">
        <v>1099</v>
      </c>
      <c r="D19" s="451" t="s">
        <v>621</v>
      </c>
      <c r="E19" s="486" t="n">
        <v>50000</v>
      </c>
      <c r="F19" s="555" t="n">
        <v>50000</v>
      </c>
      <c r="G19" s="486" t="n">
        <v>50000</v>
      </c>
      <c r="H19" s="486" t="n">
        <v>50000</v>
      </c>
      <c r="I19" s="486" t="n">
        <v>50000</v>
      </c>
      <c r="J19" s="494" t="s">
        <v>558</v>
      </c>
      <c r="K19" s="484" t="s">
        <v>1100</v>
      </c>
      <c r="L19" s="451" t="s">
        <v>580</v>
      </c>
    </row>
    <row r="20" customFormat="false" ht="18.75" hidden="false" customHeight="false" outlineLevel="0" collapsed="false">
      <c r="A20" s="454"/>
      <c r="B20" s="484" t="s">
        <v>1101</v>
      </c>
      <c r="C20" s="468" t="s">
        <v>1102</v>
      </c>
      <c r="D20" s="558" t="s">
        <v>649</v>
      </c>
      <c r="E20" s="454"/>
      <c r="G20" s="454"/>
      <c r="H20" s="454"/>
      <c r="I20" s="454"/>
      <c r="J20" s="468" t="s">
        <v>660</v>
      </c>
      <c r="K20" s="484" t="s">
        <v>1103</v>
      </c>
      <c r="L20" s="454"/>
    </row>
    <row r="21" customFormat="false" ht="18.75" hidden="false" customHeight="false" outlineLevel="0" collapsed="false">
      <c r="A21" s="454"/>
      <c r="C21" s="468" t="s">
        <v>1104</v>
      </c>
      <c r="D21" s="558"/>
      <c r="E21" s="454"/>
      <c r="G21" s="454"/>
      <c r="H21" s="454"/>
      <c r="I21" s="454"/>
      <c r="J21" s="468" t="s">
        <v>90</v>
      </c>
      <c r="L21" s="454"/>
    </row>
    <row r="22" customFormat="false" ht="18.75" hidden="false" customHeight="false" outlineLevel="0" collapsed="false">
      <c r="A22" s="443" t="n">
        <v>4</v>
      </c>
      <c r="B22" s="444" t="s">
        <v>1105</v>
      </c>
      <c r="C22" s="446" t="s">
        <v>1106</v>
      </c>
      <c r="D22" s="451" t="s">
        <v>1093</v>
      </c>
      <c r="E22" s="486" t="n">
        <v>20000</v>
      </c>
      <c r="F22" s="539" t="n">
        <v>20000</v>
      </c>
      <c r="G22" s="486" t="n">
        <v>20000</v>
      </c>
      <c r="H22" s="486" t="n">
        <v>20000</v>
      </c>
      <c r="I22" s="486" t="n">
        <v>20000</v>
      </c>
      <c r="J22" s="578" t="s">
        <v>558</v>
      </c>
      <c r="K22" s="444" t="s">
        <v>1093</v>
      </c>
      <c r="L22" s="451" t="s">
        <v>580</v>
      </c>
    </row>
    <row r="23" customFormat="false" ht="18.75" hidden="false" customHeight="false" outlineLevel="0" collapsed="false">
      <c r="A23" s="452"/>
      <c r="B23" s="453" t="s">
        <v>1107</v>
      </c>
      <c r="C23" s="468" t="s">
        <v>1108</v>
      </c>
      <c r="D23" s="507" t="s">
        <v>1109</v>
      </c>
      <c r="E23" s="454"/>
      <c r="F23" s="437"/>
      <c r="G23" s="454"/>
      <c r="H23" s="454"/>
      <c r="I23" s="454"/>
      <c r="J23" s="577" t="s">
        <v>660</v>
      </c>
      <c r="K23" s="453" t="s">
        <v>1096</v>
      </c>
      <c r="L23" s="454"/>
    </row>
    <row r="24" customFormat="false" ht="18.75" hidden="false" customHeight="false" outlineLevel="0" collapsed="false">
      <c r="A24" s="452"/>
      <c r="B24" s="453" t="s">
        <v>1110</v>
      </c>
      <c r="C24" s="468" t="s">
        <v>1111</v>
      </c>
      <c r="D24" s="482"/>
      <c r="E24" s="454"/>
      <c r="F24" s="437"/>
      <c r="G24" s="454"/>
      <c r="H24" s="454"/>
      <c r="I24" s="454"/>
      <c r="J24" s="577" t="s">
        <v>90</v>
      </c>
      <c r="K24" s="453" t="s">
        <v>1097</v>
      </c>
      <c r="L24" s="454"/>
    </row>
    <row r="25" customFormat="false" ht="18.75" hidden="false" customHeight="false" outlineLevel="0" collapsed="false">
      <c r="A25" s="469"/>
      <c r="B25" s="596" t="s">
        <v>1112</v>
      </c>
      <c r="C25" s="471"/>
      <c r="D25" s="490"/>
      <c r="E25" s="471"/>
      <c r="F25" s="620"/>
      <c r="G25" s="471"/>
      <c r="H25" s="471"/>
      <c r="I25" s="471"/>
      <c r="J25" s="545"/>
      <c r="K25" s="620"/>
      <c r="L25" s="471"/>
    </row>
    <row r="26" customFormat="false" ht="18.75" hidden="false" customHeight="true" outlineLevel="0" collapsed="false">
      <c r="A26" s="220" t="s">
        <v>1113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437"/>
      <c r="B27" s="437"/>
      <c r="C27" s="437"/>
      <c r="D27" s="482"/>
      <c r="E27" s="437"/>
      <c r="F27" s="437"/>
      <c r="G27" s="437"/>
      <c r="H27" s="437"/>
      <c r="I27" s="437"/>
      <c r="J27" s="437"/>
      <c r="K27" s="437"/>
      <c r="L27" s="437"/>
    </row>
    <row r="28" customFormat="false" ht="18.75" hidden="false" customHeight="false" outlineLevel="0" collapsed="false">
      <c r="A28" s="437"/>
      <c r="B28" s="437"/>
      <c r="C28" s="437"/>
      <c r="D28" s="482"/>
      <c r="E28" s="437"/>
      <c r="F28" s="437"/>
      <c r="G28" s="437"/>
      <c r="H28" s="437"/>
      <c r="I28" s="437"/>
      <c r="J28" s="437"/>
      <c r="K28" s="437"/>
      <c r="L28" s="437"/>
    </row>
    <row r="29" customFormat="false" ht="18.75" hidden="false" customHeight="false" outlineLevel="0" collapsed="false">
      <c r="A29" s="437"/>
      <c r="B29" s="437"/>
      <c r="C29" s="437"/>
      <c r="D29" s="482"/>
      <c r="E29" s="483" t="n">
        <f aca="false">SUM(E13:E22)</f>
        <v>270000</v>
      </c>
      <c r="F29" s="483" t="n">
        <f aca="false">SUM(F13:F22)</f>
        <v>270000</v>
      </c>
      <c r="G29" s="483" t="n">
        <f aca="false">SUM(G13:G22)</f>
        <v>270000</v>
      </c>
      <c r="H29" s="483" t="n">
        <f aca="false">SUM(H13:H22)</f>
        <v>270000</v>
      </c>
      <c r="I29" s="483" t="n">
        <f aca="false">SUM(I13:I22)</f>
        <v>570000</v>
      </c>
      <c r="J29" s="437"/>
      <c r="K29" s="437"/>
      <c r="L29" s="437"/>
    </row>
    <row r="30" customFormat="false" ht="18.75" hidden="false" customHeight="false" outlineLevel="0" collapsed="false">
      <c r="A30" s="437"/>
      <c r="B30" s="437"/>
      <c r="C30" s="437"/>
      <c r="D30" s="482"/>
      <c r="E30" s="437"/>
      <c r="F30" s="437"/>
      <c r="G30" s="437"/>
      <c r="H30" s="437"/>
      <c r="I30" s="437"/>
      <c r="J30" s="437"/>
      <c r="K30" s="437"/>
      <c r="L30" s="437"/>
    </row>
    <row r="31" customFormat="false" ht="18.75" hidden="false" customHeight="false" outlineLevel="0" collapsed="false">
      <c r="A31" s="437"/>
      <c r="B31" s="437"/>
      <c r="C31" s="437"/>
      <c r="D31" s="482"/>
      <c r="E31" s="437"/>
      <c r="F31" s="437"/>
      <c r="G31" s="437"/>
      <c r="H31" s="437"/>
      <c r="I31" s="437"/>
      <c r="J31" s="437"/>
      <c r="K31" s="437"/>
      <c r="L31" s="437"/>
    </row>
    <row r="32" customFormat="false" ht="18.75" hidden="false" customHeight="false" outlineLevel="0" collapsed="false">
      <c r="A32" s="437"/>
      <c r="B32" s="437"/>
      <c r="C32" s="437"/>
      <c r="D32" s="482"/>
      <c r="E32" s="437"/>
      <c r="F32" s="437"/>
      <c r="G32" s="437"/>
      <c r="H32" s="437"/>
      <c r="I32" s="437"/>
      <c r="J32" s="437"/>
      <c r="K32" s="437"/>
      <c r="L32" s="437"/>
    </row>
    <row r="33" customFormat="false" ht="18.75" hidden="false" customHeight="false" outlineLevel="0" collapsed="false">
      <c r="A33" s="437"/>
      <c r="B33" s="437"/>
      <c r="C33" s="437"/>
      <c r="D33" s="482"/>
      <c r="E33" s="437"/>
      <c r="F33" s="437"/>
      <c r="G33" s="437"/>
      <c r="H33" s="437"/>
      <c r="I33" s="437"/>
      <c r="J33" s="437"/>
      <c r="K33" s="437"/>
      <c r="L33" s="5"/>
    </row>
  </sheetData>
  <mergeCells count="12">
    <mergeCell ref="A3:L3"/>
    <mergeCell ref="A4:L4"/>
    <mergeCell ref="A5:L5"/>
    <mergeCell ref="A6:L6"/>
    <mergeCell ref="A7:L7"/>
    <mergeCell ref="A10:A12"/>
    <mergeCell ref="B10:B12"/>
    <mergeCell ref="C10:C12"/>
    <mergeCell ref="D10:D12"/>
    <mergeCell ref="E10:I10"/>
    <mergeCell ref="L10:L12"/>
    <mergeCell ref="A26:L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L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4.62"/>
    <col collapsed="false" customWidth="true" hidden="false" outlineLevel="0" max="3" min="3" style="411" width="15.24"/>
    <col collapsed="false" customWidth="true" hidden="false" outlineLevel="0" max="4" min="4" style="411" width="9.62"/>
    <col collapsed="false" customWidth="false" hidden="false" outlineLevel="0" max="6" min="5" style="411" width="8.99"/>
    <col collapsed="false" customWidth="true" hidden="false" outlineLevel="0" max="9" min="7" style="411" width="9.12"/>
    <col collapsed="false" customWidth="true" hidden="false" outlineLevel="0" max="10" min="10" style="411" width="7.37"/>
    <col collapsed="false" customWidth="true" hidden="false" outlineLevel="0" max="11" min="11" style="411" width="17.49"/>
    <col collapsed="false" customWidth="false" hidden="false" outlineLevel="0" max="257" min="12" style="411" width="8.99"/>
  </cols>
  <sheetData>
    <row r="2" customFormat="false" ht="18.75" hidden="false" customHeight="fals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2" t="s">
        <v>542</v>
      </c>
      <c r="L2" s="418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4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1079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17" customFormat="true" ht="18.75" hidden="false" customHeight="false" outlineLevel="0" collapsed="false">
      <c r="A7" s="415" t="s">
        <v>1080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19" customFormat="true" ht="18.75" hidden="false" customHeight="false" outlineLevel="0" collapsed="false">
      <c r="A8" s="418" t="s">
        <v>1081</v>
      </c>
      <c r="B8" s="411"/>
      <c r="C8" s="411"/>
      <c r="L8" s="420"/>
    </row>
    <row r="9" customFormat="false" ht="18.75" hidden="false" customHeight="false" outlineLevel="0" collapsed="false">
      <c r="A9" s="417" t="s">
        <v>1114</v>
      </c>
    </row>
    <row r="10" customFormat="fals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42" t="s">
        <v>1115</v>
      </c>
      <c r="E10" s="424" t="s">
        <v>13</v>
      </c>
      <c r="F10" s="424"/>
      <c r="G10" s="424"/>
      <c r="H10" s="424"/>
      <c r="I10" s="424"/>
      <c r="J10" s="423" t="s">
        <v>93</v>
      </c>
      <c r="K10" s="425" t="s">
        <v>94</v>
      </c>
      <c r="L10" s="426" t="s">
        <v>95</v>
      </c>
    </row>
    <row r="11" customFormat="false" ht="18.75" hidden="false" customHeight="false" outlineLevel="0" collapsed="false">
      <c r="A11" s="422"/>
      <c r="B11" s="422"/>
      <c r="C11" s="422"/>
      <c r="D11" s="442"/>
      <c r="E11" s="428" t="n">
        <v>2566</v>
      </c>
      <c r="F11" s="423" t="n">
        <v>2567</v>
      </c>
      <c r="G11" s="429" t="n">
        <v>2568</v>
      </c>
      <c r="H11" s="429" t="n">
        <v>2569</v>
      </c>
      <c r="I11" s="429" t="n">
        <v>2570</v>
      </c>
      <c r="J11" s="427" t="s">
        <v>420</v>
      </c>
      <c r="K11" s="414" t="s">
        <v>98</v>
      </c>
      <c r="L11" s="426"/>
    </row>
    <row r="12" customFormat="false" ht="18.75" hidden="false" customHeight="false" outlineLevel="0" collapsed="false">
      <c r="A12" s="422"/>
      <c r="B12" s="422"/>
      <c r="C12" s="422"/>
      <c r="D12" s="442"/>
      <c r="E12" s="431" t="s">
        <v>549</v>
      </c>
      <c r="F12" s="432" t="s">
        <v>549</v>
      </c>
      <c r="G12" s="433" t="s">
        <v>549</v>
      </c>
      <c r="H12" s="433" t="s">
        <v>549</v>
      </c>
      <c r="I12" s="433" t="s">
        <v>549</v>
      </c>
      <c r="J12" s="432"/>
      <c r="K12" s="434"/>
      <c r="L12" s="426"/>
    </row>
    <row r="13" customFormat="false" ht="18.75" hidden="false" customHeight="true" outlineLevel="0" collapsed="false">
      <c r="A13" s="443" t="n">
        <v>1</v>
      </c>
      <c r="B13" s="444" t="s">
        <v>1116</v>
      </c>
      <c r="C13" s="259" t="s">
        <v>1084</v>
      </c>
      <c r="D13" s="518" t="s">
        <v>1117</v>
      </c>
      <c r="E13" s="447" t="n">
        <v>400000</v>
      </c>
      <c r="F13" s="447" t="n">
        <v>400000</v>
      </c>
      <c r="G13" s="447" t="n">
        <v>400000</v>
      </c>
      <c r="H13" s="447" t="n">
        <v>400000</v>
      </c>
      <c r="I13" s="447" t="n">
        <v>400000</v>
      </c>
      <c r="J13" s="374" t="s">
        <v>109</v>
      </c>
      <c r="K13" s="450" t="s">
        <v>1118</v>
      </c>
      <c r="L13" s="451" t="s">
        <v>770</v>
      </c>
    </row>
    <row r="14" customFormat="false" ht="18.75" hidden="false" customHeight="false" outlineLevel="0" collapsed="false">
      <c r="A14" s="452"/>
      <c r="B14" s="453" t="s">
        <v>1119</v>
      </c>
      <c r="C14" s="468" t="s">
        <v>1087</v>
      </c>
      <c r="D14" s="518"/>
      <c r="E14" s="458"/>
      <c r="F14" s="458"/>
      <c r="G14" s="458"/>
      <c r="H14" s="458"/>
      <c r="I14" s="458"/>
      <c r="J14" s="270" t="s">
        <v>114</v>
      </c>
      <c r="K14" s="456" t="s">
        <v>1088</v>
      </c>
      <c r="L14" s="452"/>
    </row>
    <row r="15" customFormat="false" ht="18.75" hidden="false" customHeight="false" outlineLevel="0" collapsed="false">
      <c r="A15" s="469"/>
      <c r="B15" s="596" t="s">
        <v>1120</v>
      </c>
      <c r="C15" s="596" t="s">
        <v>1089</v>
      </c>
      <c r="D15" s="518"/>
      <c r="E15" s="473"/>
      <c r="F15" s="621"/>
      <c r="G15" s="621"/>
      <c r="H15" s="621"/>
      <c r="I15" s="621"/>
      <c r="J15" s="300"/>
      <c r="K15" s="499" t="s">
        <v>1090</v>
      </c>
      <c r="L15" s="469"/>
    </row>
    <row r="16" s="437" customFormat="true" ht="18.75" hidden="false" customHeight="false" outlineLevel="0" collapsed="false">
      <c r="A16" s="482"/>
      <c r="D16" s="623"/>
      <c r="E16" s="549"/>
      <c r="F16" s="549"/>
      <c r="G16" s="549"/>
      <c r="H16" s="549"/>
      <c r="I16" s="549"/>
      <c r="L16" s="482"/>
    </row>
    <row r="17" s="437" customFormat="true" ht="18.75" hidden="false" customHeight="false" outlineLevel="0" collapsed="false">
      <c r="A17" s="482"/>
      <c r="D17" s="623"/>
      <c r="E17" s="549"/>
      <c r="F17" s="549"/>
      <c r="G17" s="549"/>
      <c r="H17" s="549"/>
      <c r="I17" s="549"/>
      <c r="L17" s="482"/>
    </row>
    <row r="18" s="437" customFormat="true" ht="18.75" hidden="false" customHeight="false" outlineLevel="0" collapsed="false">
      <c r="A18" s="482"/>
      <c r="D18" s="623"/>
      <c r="E18" s="549"/>
      <c r="F18" s="549"/>
      <c r="G18" s="549"/>
      <c r="H18" s="549"/>
      <c r="I18" s="549"/>
      <c r="L18" s="482"/>
    </row>
    <row r="19" s="437" customFormat="true" ht="18.75" hidden="false" customHeight="false" outlineLevel="0" collapsed="false">
      <c r="A19" s="482"/>
      <c r="D19" s="623"/>
      <c r="E19" s="549"/>
      <c r="F19" s="549"/>
      <c r="G19" s="549"/>
      <c r="H19" s="549"/>
      <c r="I19" s="549"/>
      <c r="L19" s="482"/>
    </row>
    <row r="20" s="437" customFormat="true" ht="18.75" hidden="false" customHeight="false" outlineLevel="0" collapsed="false">
      <c r="A20" s="482"/>
      <c r="D20" s="623"/>
      <c r="E20" s="549"/>
      <c r="F20" s="549"/>
      <c r="G20" s="549"/>
      <c r="H20" s="549"/>
      <c r="I20" s="549"/>
      <c r="L20" s="482"/>
    </row>
    <row r="21" s="437" customFormat="true" ht="18.75" hidden="false" customHeight="false" outlineLevel="0" collapsed="false">
      <c r="A21" s="482"/>
      <c r="D21" s="623"/>
      <c r="E21" s="549"/>
      <c r="F21" s="549"/>
      <c r="G21" s="549"/>
      <c r="H21" s="549"/>
      <c r="I21" s="549"/>
      <c r="L21" s="482"/>
    </row>
    <row r="22" s="437" customFormat="true" ht="18.75" hidden="false" customHeight="false" outlineLevel="0" collapsed="false">
      <c r="A22" s="482"/>
      <c r="D22" s="623"/>
      <c r="E22" s="549"/>
      <c r="F22" s="549"/>
      <c r="G22" s="549"/>
      <c r="H22" s="549"/>
      <c r="I22" s="549"/>
      <c r="L22" s="482"/>
    </row>
    <row r="23" s="437" customFormat="true" ht="18.75" hidden="false" customHeight="false" outlineLevel="0" collapsed="false">
      <c r="A23" s="482"/>
      <c r="D23" s="623"/>
      <c r="E23" s="549"/>
      <c r="F23" s="549"/>
      <c r="G23" s="549"/>
      <c r="H23" s="549"/>
      <c r="I23" s="549"/>
      <c r="L23" s="482"/>
    </row>
    <row r="24" s="437" customFormat="true" ht="18.75" hidden="false" customHeight="false" outlineLevel="0" collapsed="false">
      <c r="A24" s="482"/>
      <c r="D24" s="623"/>
      <c r="E24" s="549"/>
      <c r="F24" s="549"/>
      <c r="G24" s="549"/>
      <c r="H24" s="549"/>
      <c r="I24" s="549"/>
      <c r="L24" s="482"/>
    </row>
    <row r="25" s="437" customFormat="true" ht="18.75" hidden="false" customHeight="false" outlineLevel="0" collapsed="false">
      <c r="A25" s="482"/>
      <c r="D25" s="623"/>
      <c r="E25" s="549"/>
      <c r="F25" s="549"/>
      <c r="G25" s="549"/>
      <c r="H25" s="549"/>
      <c r="I25" s="549"/>
      <c r="L25" s="482"/>
    </row>
    <row r="26" customFormat="false" ht="18.75" hidden="false" customHeight="true" outlineLevel="0" collapsed="false">
      <c r="A26" s="220" t="s">
        <v>1121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s="437" customFormat="true" ht="18.75" hidden="false" customHeight="false" outlineLevel="0" collapsed="false">
      <c r="A27" s="482"/>
      <c r="D27" s="623"/>
      <c r="E27" s="549"/>
      <c r="F27" s="549"/>
      <c r="G27" s="549"/>
      <c r="H27" s="549"/>
      <c r="I27" s="549"/>
      <c r="L27" s="482"/>
    </row>
    <row r="28" s="437" customFormat="true" ht="18.75" hidden="false" customHeight="false" outlineLevel="0" collapsed="false">
      <c r="A28" s="482"/>
      <c r="D28" s="623"/>
      <c r="E28" s="549"/>
      <c r="F28" s="549"/>
      <c r="G28" s="549"/>
      <c r="H28" s="549"/>
      <c r="I28" s="549"/>
      <c r="L28" s="482"/>
    </row>
    <row r="29" s="437" customFormat="true" ht="18.75" hidden="false" customHeight="false" outlineLevel="0" collapsed="false">
      <c r="A29" s="482"/>
      <c r="D29" s="623"/>
      <c r="E29" s="549"/>
      <c r="F29" s="549"/>
      <c r="G29" s="549"/>
      <c r="H29" s="549"/>
      <c r="I29" s="549"/>
      <c r="L29" s="482"/>
    </row>
    <row r="30" s="437" customFormat="true" ht="18.75" hidden="false" customHeight="false" outlineLevel="0" collapsed="false">
      <c r="A30" s="482"/>
      <c r="D30" s="623"/>
      <c r="E30" s="549"/>
      <c r="F30" s="549"/>
      <c r="G30" s="549"/>
      <c r="H30" s="549"/>
      <c r="I30" s="549"/>
      <c r="L30" s="482"/>
    </row>
    <row r="31" s="437" customFormat="true" ht="18.75" hidden="false" customHeight="false" outlineLevel="0" collapsed="false">
      <c r="A31" s="482"/>
      <c r="D31" s="623"/>
      <c r="E31" s="549"/>
      <c r="F31" s="549"/>
      <c r="G31" s="549"/>
      <c r="H31" s="549"/>
      <c r="I31" s="549"/>
      <c r="L31" s="482"/>
    </row>
    <row r="32" s="437" customFormat="true" ht="18.75" hidden="false" customHeight="false" outlineLevel="0" collapsed="false">
      <c r="A32" s="482"/>
      <c r="D32" s="623"/>
      <c r="E32" s="549"/>
      <c r="F32" s="549"/>
      <c r="G32" s="549"/>
      <c r="H32" s="549"/>
      <c r="I32" s="549"/>
      <c r="L32" s="482"/>
    </row>
    <row r="33" customFormat="false" ht="18.75" hidden="false" customHeight="false" outlineLevel="0" collapsed="false">
      <c r="A33" s="437"/>
      <c r="B33" s="437"/>
      <c r="C33" s="437"/>
      <c r="D33" s="482"/>
      <c r="E33" s="437"/>
      <c r="F33" s="437"/>
      <c r="G33" s="437"/>
      <c r="H33" s="437"/>
      <c r="I33" s="437"/>
      <c r="J33" s="437"/>
      <c r="K33" s="437"/>
      <c r="L33" s="437"/>
    </row>
    <row r="34" customFormat="false" ht="18.75" hidden="false" customHeight="false" outlineLevel="0" collapsed="false">
      <c r="A34" s="437"/>
      <c r="B34" s="437"/>
      <c r="C34" s="453" t="s">
        <v>1122</v>
      </c>
      <c r="D34" s="482"/>
      <c r="E34" s="483" t="n">
        <f aca="false">SUM(E13:E33)</f>
        <v>400000</v>
      </c>
      <c r="F34" s="483"/>
      <c r="G34" s="483"/>
      <c r="H34" s="483"/>
      <c r="I34" s="483"/>
      <c r="J34" s="437"/>
      <c r="K34" s="437"/>
      <c r="L34" s="437"/>
    </row>
    <row r="35" customFormat="false" ht="18.75" hidden="false" customHeight="false" outlineLevel="0" collapsed="false">
      <c r="A35" s="437"/>
      <c r="B35" s="437"/>
      <c r="C35" s="437"/>
      <c r="D35" s="482"/>
      <c r="E35" s="437"/>
      <c r="F35" s="437"/>
      <c r="G35" s="437"/>
      <c r="H35" s="437"/>
      <c r="I35" s="437"/>
      <c r="J35" s="437"/>
      <c r="K35" s="437"/>
      <c r="L35" s="437"/>
    </row>
    <row r="36" customFormat="false" ht="18.75" hidden="false" customHeight="false" outlineLevel="0" collapsed="false">
      <c r="A36" s="437"/>
      <c r="B36" s="437"/>
      <c r="C36" s="437"/>
      <c r="D36" s="482"/>
      <c r="E36" s="437"/>
      <c r="F36" s="437"/>
      <c r="G36" s="437"/>
      <c r="H36" s="437"/>
      <c r="I36" s="437"/>
      <c r="J36" s="437"/>
      <c r="K36" s="437"/>
      <c r="L36" s="437"/>
    </row>
    <row r="37" customFormat="false" ht="18.75" hidden="false" customHeight="false" outlineLevel="0" collapsed="false">
      <c r="A37" s="437"/>
      <c r="B37" s="437"/>
      <c r="C37" s="437"/>
      <c r="D37" s="482"/>
      <c r="E37" s="437"/>
      <c r="F37" s="437"/>
      <c r="G37" s="437"/>
      <c r="H37" s="437"/>
      <c r="I37" s="437"/>
      <c r="J37" s="437"/>
      <c r="K37" s="437"/>
      <c r="L37" s="437"/>
    </row>
    <row r="38" customFormat="false" ht="18.75" hidden="false" customHeight="false" outlineLevel="0" collapsed="false">
      <c r="A38" s="437"/>
      <c r="B38" s="437"/>
      <c r="C38" s="437"/>
      <c r="D38" s="482"/>
      <c r="E38" s="437"/>
      <c r="F38" s="437"/>
      <c r="G38" s="437"/>
      <c r="H38" s="437"/>
      <c r="I38" s="437"/>
      <c r="J38" s="437"/>
      <c r="K38" s="437"/>
      <c r="L38" s="5"/>
    </row>
  </sheetData>
  <mergeCells count="13">
    <mergeCell ref="A3:L3"/>
    <mergeCell ref="A4:L4"/>
    <mergeCell ref="A5:L5"/>
    <mergeCell ref="A6:L6"/>
    <mergeCell ref="A7:L7"/>
    <mergeCell ref="A10:A12"/>
    <mergeCell ref="B10:B12"/>
    <mergeCell ref="C10:C12"/>
    <mergeCell ref="D10:D12"/>
    <mergeCell ref="E10:I10"/>
    <mergeCell ref="L10:L12"/>
    <mergeCell ref="D13:D15"/>
    <mergeCell ref="A26:L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110" zoomScalePageLayoutView="100" workbookViewId="0">
      <selection pane="topLeft" activeCell="AO6" activeCellId="0" sqref="AO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37"/>
    <col collapsed="false" customWidth="true" hidden="false" outlineLevel="0" max="3" min="3" style="1" width="11.62"/>
    <col collapsed="false" customWidth="true" hidden="false" outlineLevel="0" max="4" min="4" style="101" width="6.62"/>
    <col collapsed="false" customWidth="true" hidden="false" outlineLevel="0" max="5" min="5" style="102" width="11.62"/>
    <col collapsed="false" customWidth="true" hidden="false" outlineLevel="0" max="6" min="6" style="2" width="5.36"/>
    <col collapsed="false" customWidth="true" hidden="false" outlineLevel="0" max="7" min="7" style="2" width="11.62"/>
    <col collapsed="false" customWidth="true" hidden="false" outlineLevel="0" max="8" min="8" style="103" width="5.49"/>
    <col collapsed="false" customWidth="true" hidden="false" outlineLevel="0" max="9" min="9" style="103" width="12.12"/>
    <col collapsed="false" customWidth="true" hidden="false" outlineLevel="0" max="10" min="10" style="2" width="7.62"/>
    <col collapsed="false" customWidth="true" hidden="false" outlineLevel="0" max="11" min="11" style="1" width="11.62"/>
    <col collapsed="false" customWidth="true" hidden="false" outlineLevel="0" max="12" min="12" style="101" width="6.62"/>
    <col collapsed="false" customWidth="true" hidden="false" outlineLevel="0" max="13" min="13" style="102" width="11.62"/>
    <col collapsed="false" customWidth="true" hidden="false" outlineLevel="0" max="14" min="14" style="2" width="7.24"/>
    <col collapsed="false" customWidth="true" hidden="false" outlineLevel="0" max="15" min="15" style="2" width="11.62"/>
    <col collapsed="false" customWidth="true" hidden="false" outlineLevel="0" max="16" min="16" style="103" width="6.74"/>
    <col collapsed="false" customWidth="true" hidden="false" outlineLevel="0" max="17" min="17" style="103" width="12.12"/>
    <col collapsed="false" customWidth="true" hidden="false" outlineLevel="0" max="18" min="18" style="3" width="6.62"/>
    <col collapsed="false" customWidth="true" hidden="false" outlineLevel="0" max="19" min="19" style="4" width="11.62"/>
    <col collapsed="false" customWidth="true" hidden="false" outlineLevel="0" max="20" min="20" style="101" width="6.62"/>
    <col collapsed="false" customWidth="true" hidden="false" outlineLevel="0" max="21" min="21" style="102" width="11.62"/>
    <col collapsed="false" customWidth="true" hidden="false" outlineLevel="0" max="22" min="22" style="2" width="7.24"/>
    <col collapsed="false" customWidth="true" hidden="false" outlineLevel="0" max="23" min="23" style="2" width="11.37"/>
    <col collapsed="false" customWidth="true" hidden="false" outlineLevel="0" max="24" min="24" style="103" width="6.74"/>
    <col collapsed="false" customWidth="true" hidden="false" outlineLevel="0" max="25" min="25" style="103" width="12.12"/>
    <col collapsed="false" customWidth="true" hidden="false" outlineLevel="0" max="26" min="26" style="3" width="6.99"/>
    <col collapsed="false" customWidth="true" hidden="false" outlineLevel="0" max="27" min="27" style="4" width="11.75"/>
    <col collapsed="false" customWidth="true" hidden="false" outlineLevel="0" max="28" min="28" style="101" width="6.62"/>
    <col collapsed="false" customWidth="true" hidden="false" outlineLevel="0" max="29" min="29" style="102" width="11.62"/>
    <col collapsed="false" customWidth="true" hidden="false" outlineLevel="0" max="30" min="30" style="2" width="6.62"/>
    <col collapsed="false" customWidth="true" hidden="false" outlineLevel="0" max="31" min="31" style="2" width="11.62"/>
    <col collapsed="false" customWidth="true" hidden="false" outlineLevel="0" max="32" min="32" style="103" width="6.74"/>
    <col collapsed="false" customWidth="true" hidden="false" outlineLevel="0" max="33" min="33" style="103" width="12.12"/>
    <col collapsed="false" customWidth="true" hidden="false" outlineLevel="0" max="34" min="34" style="3" width="6.99"/>
    <col collapsed="false" customWidth="true" hidden="false" outlineLevel="0" max="35" min="35" style="4" width="11.75"/>
    <col collapsed="false" customWidth="true" hidden="false" outlineLevel="0" max="36" min="36" style="101" width="6.62"/>
    <col collapsed="false" customWidth="true" hidden="false" outlineLevel="0" max="37" min="37" style="102" width="11.62"/>
    <col collapsed="false" customWidth="true" hidden="false" outlineLevel="0" max="38" min="38" style="2" width="6.62"/>
    <col collapsed="false" customWidth="true" hidden="false" outlineLevel="0" max="39" min="39" style="2" width="11.62"/>
    <col collapsed="false" customWidth="true" hidden="false" outlineLevel="0" max="40" min="40" style="103" width="6.74"/>
    <col collapsed="false" customWidth="true" hidden="false" outlineLevel="0" max="41" min="41" style="103" width="12.12"/>
    <col collapsed="false" customWidth="true" hidden="false" outlineLevel="0" max="42" min="42" style="3" width="6.99"/>
    <col collapsed="false" customWidth="true" hidden="false" outlineLevel="0" max="43" min="43" style="1" width="12.62"/>
    <col collapsed="false" customWidth="false" hidden="false" outlineLevel="0" max="257" min="44" style="1" width="8.99"/>
  </cols>
  <sheetData>
    <row r="1" s="111" customFormat="true" ht="26.25" hidden="false" customHeight="true" outlineLevel="0" collapsed="false">
      <c r="A1" s="104"/>
      <c r="B1" s="105" t="s">
        <v>41</v>
      </c>
      <c r="C1" s="105"/>
      <c r="D1" s="106" t="s">
        <v>42</v>
      </c>
      <c r="E1" s="106"/>
      <c r="F1" s="105" t="s">
        <v>43</v>
      </c>
      <c r="G1" s="105"/>
      <c r="H1" s="107" t="s">
        <v>44</v>
      </c>
      <c r="I1" s="107"/>
      <c r="J1" s="105" t="s">
        <v>41</v>
      </c>
      <c r="K1" s="105"/>
      <c r="L1" s="106" t="s">
        <v>42</v>
      </c>
      <c r="M1" s="106"/>
      <c r="N1" s="105" t="s">
        <v>43</v>
      </c>
      <c r="O1" s="105"/>
      <c r="P1" s="108" t="s">
        <v>45</v>
      </c>
      <c r="Q1" s="108"/>
      <c r="R1" s="105" t="s">
        <v>41</v>
      </c>
      <c r="S1" s="105"/>
      <c r="T1" s="106" t="s">
        <v>42</v>
      </c>
      <c r="U1" s="106"/>
      <c r="V1" s="105" t="s">
        <v>43</v>
      </c>
      <c r="W1" s="105"/>
      <c r="X1" s="108" t="s">
        <v>46</v>
      </c>
      <c r="Y1" s="108"/>
      <c r="Z1" s="105" t="s">
        <v>41</v>
      </c>
      <c r="AA1" s="105"/>
      <c r="AB1" s="106" t="s">
        <v>42</v>
      </c>
      <c r="AC1" s="106"/>
      <c r="AD1" s="105" t="s">
        <v>43</v>
      </c>
      <c r="AE1" s="105"/>
      <c r="AF1" s="107" t="s">
        <v>47</v>
      </c>
      <c r="AG1" s="107"/>
      <c r="AH1" s="105" t="s">
        <v>41</v>
      </c>
      <c r="AI1" s="105"/>
      <c r="AJ1" s="106" t="s">
        <v>42</v>
      </c>
      <c r="AK1" s="106"/>
      <c r="AL1" s="105" t="s">
        <v>43</v>
      </c>
      <c r="AM1" s="105"/>
      <c r="AN1" s="107" t="s">
        <v>48</v>
      </c>
      <c r="AO1" s="107"/>
      <c r="AP1" s="109"/>
      <c r="AQ1" s="109"/>
      <c r="AR1" s="110"/>
    </row>
    <row r="2" s="119" customFormat="true" ht="20.25" hidden="false" customHeight="true" outlineLevel="0" collapsed="false">
      <c r="A2" s="112" t="s">
        <v>6</v>
      </c>
      <c r="B2" s="113" t="s">
        <v>49</v>
      </c>
      <c r="C2" s="113"/>
      <c r="D2" s="113"/>
      <c r="E2" s="113"/>
      <c r="F2" s="113"/>
      <c r="G2" s="113"/>
      <c r="H2" s="114"/>
      <c r="I2" s="115"/>
      <c r="J2" s="116" t="s">
        <v>50</v>
      </c>
      <c r="K2" s="116"/>
      <c r="L2" s="116"/>
      <c r="M2" s="116"/>
      <c r="N2" s="116"/>
      <c r="O2" s="116"/>
      <c r="P2" s="115"/>
      <c r="Q2" s="115"/>
      <c r="R2" s="117" t="s">
        <v>51</v>
      </c>
      <c r="S2" s="117"/>
      <c r="T2" s="117"/>
      <c r="U2" s="117"/>
      <c r="V2" s="117"/>
      <c r="W2" s="117"/>
      <c r="X2" s="115"/>
      <c r="Y2" s="115"/>
      <c r="Z2" s="117" t="s">
        <v>52</v>
      </c>
      <c r="AA2" s="117"/>
      <c r="AB2" s="117"/>
      <c r="AC2" s="117"/>
      <c r="AD2" s="117"/>
      <c r="AE2" s="117"/>
      <c r="AF2" s="115"/>
      <c r="AG2" s="115"/>
      <c r="AH2" s="117" t="s">
        <v>53</v>
      </c>
      <c r="AI2" s="117"/>
      <c r="AJ2" s="117"/>
      <c r="AK2" s="117"/>
      <c r="AL2" s="117"/>
      <c r="AM2" s="117"/>
      <c r="AN2" s="115"/>
      <c r="AO2" s="115"/>
      <c r="AP2" s="118" t="s">
        <v>54</v>
      </c>
      <c r="AQ2" s="118"/>
    </row>
    <row r="3" s="119" customFormat="true" ht="23.25" hidden="false" customHeight="true" outlineLevel="0" collapsed="false">
      <c r="A3" s="112"/>
      <c r="B3" s="120" t="s">
        <v>12</v>
      </c>
      <c r="C3" s="120" t="s">
        <v>13</v>
      </c>
      <c r="D3" s="121" t="s">
        <v>12</v>
      </c>
      <c r="E3" s="121" t="s">
        <v>13</v>
      </c>
      <c r="F3" s="120"/>
      <c r="G3" s="120"/>
      <c r="H3" s="122"/>
      <c r="I3" s="122"/>
      <c r="J3" s="120" t="s">
        <v>12</v>
      </c>
      <c r="K3" s="120" t="s">
        <v>13</v>
      </c>
      <c r="L3" s="121" t="s">
        <v>12</v>
      </c>
      <c r="M3" s="121" t="s">
        <v>13</v>
      </c>
      <c r="N3" s="120"/>
      <c r="O3" s="120"/>
      <c r="P3" s="122"/>
      <c r="Q3" s="122"/>
      <c r="R3" s="120" t="s">
        <v>12</v>
      </c>
      <c r="S3" s="120" t="s">
        <v>13</v>
      </c>
      <c r="T3" s="121" t="s">
        <v>12</v>
      </c>
      <c r="U3" s="121" t="s">
        <v>13</v>
      </c>
      <c r="V3" s="120"/>
      <c r="W3" s="120"/>
      <c r="X3" s="122"/>
      <c r="Y3" s="122"/>
      <c r="Z3" s="120" t="s">
        <v>12</v>
      </c>
      <c r="AA3" s="120" t="s">
        <v>13</v>
      </c>
      <c r="AB3" s="121" t="s">
        <v>12</v>
      </c>
      <c r="AC3" s="121" t="s">
        <v>13</v>
      </c>
      <c r="AD3" s="120"/>
      <c r="AE3" s="120"/>
      <c r="AF3" s="122"/>
      <c r="AG3" s="122"/>
      <c r="AH3" s="120" t="s">
        <v>12</v>
      </c>
      <c r="AI3" s="120" t="s">
        <v>13</v>
      </c>
      <c r="AJ3" s="121" t="s">
        <v>12</v>
      </c>
      <c r="AK3" s="121" t="s">
        <v>13</v>
      </c>
      <c r="AL3" s="120"/>
      <c r="AM3" s="120"/>
      <c r="AN3" s="122"/>
      <c r="AO3" s="122"/>
      <c r="AP3" s="120" t="s">
        <v>12</v>
      </c>
      <c r="AQ3" s="120" t="s">
        <v>13</v>
      </c>
    </row>
    <row r="4" s="119" customFormat="true" ht="15.75" hidden="false" customHeight="false" outlineLevel="0" collapsed="false">
      <c r="A4" s="112"/>
      <c r="B4" s="120"/>
      <c r="C4" s="123" t="s">
        <v>55</v>
      </c>
      <c r="D4" s="121"/>
      <c r="E4" s="124" t="s">
        <v>55</v>
      </c>
      <c r="F4" s="123"/>
      <c r="G4" s="123"/>
      <c r="H4" s="125"/>
      <c r="I4" s="125"/>
      <c r="J4" s="120"/>
      <c r="K4" s="123" t="s">
        <v>55</v>
      </c>
      <c r="L4" s="121"/>
      <c r="M4" s="124" t="s">
        <v>55</v>
      </c>
      <c r="N4" s="123"/>
      <c r="O4" s="123"/>
      <c r="P4" s="125"/>
      <c r="Q4" s="125"/>
      <c r="R4" s="120"/>
      <c r="S4" s="123" t="s">
        <v>55</v>
      </c>
      <c r="T4" s="121"/>
      <c r="U4" s="124" t="s">
        <v>55</v>
      </c>
      <c r="V4" s="123"/>
      <c r="W4" s="123"/>
      <c r="X4" s="125"/>
      <c r="Y4" s="125"/>
      <c r="Z4" s="120"/>
      <c r="AA4" s="123" t="s">
        <v>55</v>
      </c>
      <c r="AB4" s="121"/>
      <c r="AC4" s="124" t="s">
        <v>55</v>
      </c>
      <c r="AD4" s="123"/>
      <c r="AE4" s="123"/>
      <c r="AF4" s="125"/>
      <c r="AG4" s="125"/>
      <c r="AH4" s="120"/>
      <c r="AI4" s="123" t="s">
        <v>55</v>
      </c>
      <c r="AJ4" s="121"/>
      <c r="AK4" s="124" t="s">
        <v>55</v>
      </c>
      <c r="AL4" s="123"/>
      <c r="AM4" s="123"/>
      <c r="AN4" s="125"/>
      <c r="AO4" s="125"/>
      <c r="AP4" s="120"/>
      <c r="AQ4" s="123" t="s">
        <v>55</v>
      </c>
    </row>
    <row r="5" customFormat="false" ht="20.25" hidden="false" customHeight="false" outlineLevel="0" collapsed="false">
      <c r="A5" s="19" t="s">
        <v>15</v>
      </c>
      <c r="B5" s="20"/>
      <c r="C5" s="21"/>
      <c r="D5" s="126"/>
      <c r="E5" s="126"/>
      <c r="F5" s="21"/>
      <c r="G5" s="21"/>
      <c r="H5" s="127"/>
      <c r="I5" s="127"/>
      <c r="J5" s="20"/>
      <c r="K5" s="22"/>
      <c r="L5" s="126"/>
      <c r="M5" s="126"/>
      <c r="N5" s="21"/>
      <c r="O5" s="21"/>
      <c r="P5" s="127"/>
      <c r="Q5" s="127"/>
      <c r="R5" s="21"/>
      <c r="S5" s="21"/>
      <c r="T5" s="126"/>
      <c r="U5" s="126"/>
      <c r="V5" s="21"/>
      <c r="W5" s="21"/>
      <c r="X5" s="127"/>
      <c r="Y5" s="127"/>
      <c r="Z5" s="21"/>
      <c r="AA5" s="21"/>
      <c r="AB5" s="126"/>
      <c r="AC5" s="126"/>
      <c r="AD5" s="21"/>
      <c r="AE5" s="21"/>
      <c r="AF5" s="127"/>
      <c r="AG5" s="127"/>
      <c r="AH5" s="21"/>
      <c r="AI5" s="21"/>
      <c r="AJ5" s="126"/>
      <c r="AK5" s="126"/>
      <c r="AL5" s="21"/>
      <c r="AM5" s="21"/>
      <c r="AN5" s="127"/>
      <c r="AO5" s="127"/>
      <c r="AP5" s="21"/>
      <c r="AQ5" s="23"/>
    </row>
    <row r="6" customFormat="false" ht="20.25" hidden="false" customHeight="false" outlineLevel="0" collapsed="false">
      <c r="A6" s="24" t="s">
        <v>16</v>
      </c>
      <c r="B6" s="25" t="n">
        <v>20</v>
      </c>
      <c r="C6" s="26" t="n">
        <f aca="false">'ผ02 1.1 อุตสาหกรรมโยธา '!D340</f>
        <v>9650000</v>
      </c>
      <c r="D6" s="128" t="n">
        <v>35</v>
      </c>
      <c r="E6" s="129" t="n">
        <v>8600000</v>
      </c>
      <c r="F6" s="130" t="n">
        <v>28</v>
      </c>
      <c r="G6" s="130" t="n">
        <f aca="false">'ผ02(1.1)อุตสา61-65'!C108</f>
        <v>66634010</v>
      </c>
      <c r="H6" s="131" t="n">
        <f aca="false">SUM(B6+D6+F6)</f>
        <v>83</v>
      </c>
      <c r="I6" s="131" t="n">
        <f aca="false">SUM(C6+E6+G6)</f>
        <v>84884010</v>
      </c>
      <c r="J6" s="25" t="n">
        <v>26</v>
      </c>
      <c r="K6" s="26" t="n">
        <f aca="false">'ผ02 1.1 อุตสาหกรรมโยธา '!D341</f>
        <v>11450000</v>
      </c>
      <c r="L6" s="128" t="n">
        <f aca="false">D6</f>
        <v>35</v>
      </c>
      <c r="M6" s="129" t="n">
        <f aca="false">E6</f>
        <v>8600000</v>
      </c>
      <c r="N6" s="130" t="n">
        <v>26</v>
      </c>
      <c r="O6" s="130" t="n">
        <f aca="false">'ผ02(1.1)อุตสา61-65'!C109</f>
        <v>61161010</v>
      </c>
      <c r="P6" s="131" t="n">
        <f aca="false">SUM(J6+L6+N6)</f>
        <v>87</v>
      </c>
      <c r="Q6" s="131" t="n">
        <f aca="false">SUM(K6+M6+O6)</f>
        <v>81211010</v>
      </c>
      <c r="R6" s="25" t="n">
        <v>24</v>
      </c>
      <c r="S6" s="26" t="n">
        <f aca="false">'ผ02 1.1 อุตสาหกรรมโยธา '!D342</f>
        <v>10600000</v>
      </c>
      <c r="T6" s="128" t="n">
        <f aca="false">D6</f>
        <v>35</v>
      </c>
      <c r="U6" s="129" t="n">
        <f aca="false">E6</f>
        <v>8600000</v>
      </c>
      <c r="V6" s="130" t="n">
        <f aca="false">N6</f>
        <v>26</v>
      </c>
      <c r="W6" s="130" t="n">
        <f aca="false">'ผ02(1.1)อุตสา61-65'!C110</f>
        <v>61161010</v>
      </c>
      <c r="X6" s="131" t="n">
        <f aca="false">SUM(R6+T6+V6)</f>
        <v>85</v>
      </c>
      <c r="Y6" s="131" t="n">
        <f aca="false">SUM(S6+U6+W6)</f>
        <v>80361010</v>
      </c>
      <c r="Z6" s="25" t="n">
        <v>23</v>
      </c>
      <c r="AA6" s="26" t="n">
        <f aca="false">'ผ02 1.1 อุตสาหกรรมโยธา '!D343</f>
        <v>10250000</v>
      </c>
      <c r="AB6" s="128" t="n">
        <f aca="false">D6</f>
        <v>35</v>
      </c>
      <c r="AC6" s="129" t="n">
        <f aca="false">E6</f>
        <v>8600000</v>
      </c>
      <c r="AD6" s="130" t="n">
        <v>26</v>
      </c>
      <c r="AE6" s="130" t="n">
        <f aca="false">'ผ02(1.1)อุตสา61-65'!C111</f>
        <v>61161010</v>
      </c>
      <c r="AF6" s="131" t="n">
        <f aca="false">SUM(Z6+AB6+AD6)</f>
        <v>84</v>
      </c>
      <c r="AG6" s="131" t="n">
        <f aca="false">SUM(AA6+AC6+AE6)</f>
        <v>80011010</v>
      </c>
      <c r="AH6" s="25" t="n">
        <v>21</v>
      </c>
      <c r="AI6" s="26" t="n">
        <f aca="false">'ผ02 1.1 อุตสาหกรรมโยธา '!D344</f>
        <v>9850000</v>
      </c>
      <c r="AJ6" s="128" t="n">
        <f aca="false">D6</f>
        <v>35</v>
      </c>
      <c r="AK6" s="129" t="n">
        <f aca="false">E6</f>
        <v>8600000</v>
      </c>
      <c r="AL6" s="130" t="n">
        <v>26</v>
      </c>
      <c r="AM6" s="130" t="n">
        <f aca="false">'ผ02(1.1)อุตสา61-65'!C112</f>
        <v>61161010</v>
      </c>
      <c r="AN6" s="131" t="n">
        <f aca="false">SUM(AH6+AJ6+AL6)</f>
        <v>82</v>
      </c>
      <c r="AO6" s="131" t="n">
        <f aca="false">SUM(AI6+AK6+AM6)</f>
        <v>79611010</v>
      </c>
      <c r="AP6" s="130" t="n">
        <f aca="false">SUM(H6+P6+X6+AF6+AN6)</f>
        <v>421</v>
      </c>
      <c r="AQ6" s="130" t="n">
        <f aca="false">SUM(I6+Q6+Y6+AG6+AO6)</f>
        <v>406078050</v>
      </c>
    </row>
    <row r="7" customFormat="false" ht="20.25" hidden="false" customHeight="false" outlineLevel="0" collapsed="false">
      <c r="A7" s="28" t="s">
        <v>17</v>
      </c>
      <c r="B7" s="29" t="n">
        <v>9</v>
      </c>
      <c r="C7" s="30" t="n">
        <f aca="false">'ผ02 1.2 เคหะและชุมชน '!D107</f>
        <v>3140000</v>
      </c>
      <c r="D7" s="132"/>
      <c r="E7" s="133"/>
      <c r="F7" s="134"/>
      <c r="G7" s="134"/>
      <c r="H7" s="131" t="n">
        <f aca="false">SUM(B7+F7)</f>
        <v>9</v>
      </c>
      <c r="I7" s="131" t="n">
        <f aca="false">SUM(C7+G7)</f>
        <v>3140000</v>
      </c>
      <c r="J7" s="29" t="n">
        <v>6</v>
      </c>
      <c r="K7" s="30" t="n">
        <f aca="false">'ผ02 1.2 เคหะและชุมชน '!D108</f>
        <v>2540000</v>
      </c>
      <c r="L7" s="132"/>
      <c r="M7" s="133"/>
      <c r="N7" s="134"/>
      <c r="O7" s="134"/>
      <c r="P7" s="131" t="n">
        <f aca="false">SUM(J7+N7)</f>
        <v>6</v>
      </c>
      <c r="Q7" s="131" t="n">
        <f aca="false">SUM(K7+O7)</f>
        <v>2540000</v>
      </c>
      <c r="R7" s="29" t="n">
        <v>10</v>
      </c>
      <c r="S7" s="30" t="n">
        <f aca="false">'ผ02 1.2 เคหะและชุมชน '!D109</f>
        <v>3340000</v>
      </c>
      <c r="T7" s="132"/>
      <c r="U7" s="133"/>
      <c r="V7" s="134"/>
      <c r="W7" s="134"/>
      <c r="X7" s="131" t="n">
        <f aca="false">SUM(R7+V7)</f>
        <v>10</v>
      </c>
      <c r="Y7" s="131" t="n">
        <f aca="false">SUM(S7+W7)</f>
        <v>3340000</v>
      </c>
      <c r="Z7" s="29" t="n">
        <v>6</v>
      </c>
      <c r="AA7" s="30" t="n">
        <f aca="false">'ผ02 1.2 เคหะและชุมชน '!D110</f>
        <v>2540000</v>
      </c>
      <c r="AB7" s="132"/>
      <c r="AC7" s="133"/>
      <c r="AD7" s="134"/>
      <c r="AE7" s="134"/>
      <c r="AF7" s="131" t="n">
        <f aca="false">SUM(Z7+AD7)</f>
        <v>6</v>
      </c>
      <c r="AG7" s="131" t="n">
        <f aca="false">SUM(AA7+AE7)</f>
        <v>2540000</v>
      </c>
      <c r="AH7" s="29" t="n">
        <v>6</v>
      </c>
      <c r="AI7" s="30" t="n">
        <f aca="false">'ผ02 1.2 เคหะและชุมชน '!D111</f>
        <v>2540000</v>
      </c>
      <c r="AJ7" s="132"/>
      <c r="AK7" s="133"/>
      <c r="AL7" s="134"/>
      <c r="AM7" s="134"/>
      <c r="AN7" s="131" t="n">
        <f aca="false">SUM(AH7+AL7)</f>
        <v>6</v>
      </c>
      <c r="AO7" s="131" t="n">
        <f aca="false">SUM(AI7+AM7)</f>
        <v>2540000</v>
      </c>
      <c r="AP7" s="130" t="n">
        <f aca="false">SUM(H7+P7+X7+AF7+AN7)</f>
        <v>37</v>
      </c>
      <c r="AQ7" s="130" t="n">
        <f aca="false">SUM(I7+Q7+Y7+AG7+AO7)</f>
        <v>14100000</v>
      </c>
    </row>
    <row r="8" customFormat="false" ht="20.25" hidden="false" customHeight="false" outlineLevel="0" collapsed="false">
      <c r="A8" s="28" t="s">
        <v>56</v>
      </c>
      <c r="B8" s="29" t="n">
        <v>5</v>
      </c>
      <c r="C8" s="30" t="n">
        <f aca="false">'ผ02 1.3 แผนงานการพาณิชย์'!D57</f>
        <v>2900000</v>
      </c>
      <c r="D8" s="132"/>
      <c r="E8" s="133"/>
      <c r="F8" s="134"/>
      <c r="G8" s="134"/>
      <c r="H8" s="131" t="n">
        <f aca="false">SUM(B8+F8)</f>
        <v>5</v>
      </c>
      <c r="I8" s="131" t="n">
        <f aca="false">SUM(C8+G8)</f>
        <v>2900000</v>
      </c>
      <c r="J8" s="29" t="n">
        <v>6</v>
      </c>
      <c r="K8" s="30" t="n">
        <f aca="false">'ผ02 1.3 แผนงานการพาณิชย์'!D58</f>
        <v>3100000</v>
      </c>
      <c r="L8" s="132"/>
      <c r="M8" s="133"/>
      <c r="N8" s="134"/>
      <c r="O8" s="134"/>
      <c r="P8" s="131" t="n">
        <f aca="false">SUM(J8+N8)</f>
        <v>6</v>
      </c>
      <c r="Q8" s="131" t="n">
        <f aca="false">SUM(K8+O8)</f>
        <v>3100000</v>
      </c>
      <c r="R8" s="29" t="n">
        <v>7</v>
      </c>
      <c r="S8" s="30" t="n">
        <f aca="false">'ผ02 1.3 แผนงานการพาณิชย์'!D59</f>
        <v>3200000</v>
      </c>
      <c r="T8" s="132"/>
      <c r="U8" s="133"/>
      <c r="V8" s="134"/>
      <c r="W8" s="134"/>
      <c r="X8" s="131" t="n">
        <f aca="false">SUM(R8+V8)</f>
        <v>7</v>
      </c>
      <c r="Y8" s="131" t="n">
        <f aca="false">SUM(S8+W8)</f>
        <v>3200000</v>
      </c>
      <c r="Z8" s="29" t="n">
        <v>6</v>
      </c>
      <c r="AA8" s="30" t="n">
        <f aca="false">'ผ02 1.3 แผนงานการพาณิชย์'!D60</f>
        <v>3100000</v>
      </c>
      <c r="AB8" s="132"/>
      <c r="AC8" s="133"/>
      <c r="AD8" s="134"/>
      <c r="AE8" s="134"/>
      <c r="AF8" s="131" t="n">
        <f aca="false">SUM(Z8+AD8)</f>
        <v>6</v>
      </c>
      <c r="AG8" s="131" t="n">
        <f aca="false">SUM(AA8+AE8)</f>
        <v>3100000</v>
      </c>
      <c r="AH8" s="29" t="n">
        <v>5</v>
      </c>
      <c r="AI8" s="30" t="n">
        <f aca="false">'ผ02 1.3 แผนงานการพาณิชย์'!D61</f>
        <v>2900000</v>
      </c>
      <c r="AJ8" s="132"/>
      <c r="AK8" s="133"/>
      <c r="AL8" s="134"/>
      <c r="AM8" s="134"/>
      <c r="AN8" s="131" t="n">
        <f aca="false">SUM(AH8+AL8)</f>
        <v>5</v>
      </c>
      <c r="AO8" s="131" t="n">
        <f aca="false">SUM(AI8+AM8)</f>
        <v>2900000</v>
      </c>
      <c r="AP8" s="130" t="n">
        <f aca="false">SUM(H8+P8+X8+AF8+AN8)</f>
        <v>29</v>
      </c>
      <c r="AQ8" s="130" t="n">
        <f aca="false">SUM(I8+Q8+Y8+AG8+AO8)</f>
        <v>15200000</v>
      </c>
    </row>
    <row r="9" customFormat="false" ht="20.25" hidden="false" customHeight="false" outlineLevel="0" collapsed="false">
      <c r="A9" s="135" t="s">
        <v>57</v>
      </c>
      <c r="B9" s="136" t="n">
        <v>6</v>
      </c>
      <c r="C9" s="137" t="n">
        <f aca="false">'ผ02 1.4 แผนงานการเกษตร'!D107</f>
        <v>6900000</v>
      </c>
      <c r="D9" s="138"/>
      <c r="E9" s="139"/>
      <c r="F9" s="140" t="n">
        <v>6</v>
      </c>
      <c r="G9" s="140" t="n">
        <f aca="false">'ผ02(1.4)เกษตร'!D66</f>
        <v>6186000</v>
      </c>
      <c r="H9" s="131" t="n">
        <f aca="false">SUM(B9+F9)</f>
        <v>12</v>
      </c>
      <c r="I9" s="131" t="n">
        <f aca="false">SUM(C9+G9)</f>
        <v>13086000</v>
      </c>
      <c r="J9" s="136" t="n">
        <v>7</v>
      </c>
      <c r="K9" s="137" t="n">
        <f aca="false">'ผ02 1.4 แผนงานการเกษตร'!D108</f>
        <v>7800000</v>
      </c>
      <c r="L9" s="138"/>
      <c r="M9" s="139"/>
      <c r="N9" s="140" t="n">
        <v>6</v>
      </c>
      <c r="O9" s="140" t="n">
        <f aca="false">'ผ02(1.4)เกษตร'!D67</f>
        <v>6186000</v>
      </c>
      <c r="P9" s="131" t="n">
        <f aca="false">SUM(J9+N9)</f>
        <v>13</v>
      </c>
      <c r="Q9" s="131" t="n">
        <f aca="false">SUM(K9+O9)</f>
        <v>13986000</v>
      </c>
      <c r="R9" s="136" t="n">
        <v>8</v>
      </c>
      <c r="S9" s="137" t="n">
        <f aca="false">'ผ02 1.4 แผนงานการเกษตร'!D109</f>
        <v>8550000</v>
      </c>
      <c r="T9" s="138"/>
      <c r="U9" s="139"/>
      <c r="V9" s="140" t="n">
        <v>6</v>
      </c>
      <c r="W9" s="140" t="n">
        <f aca="false">'ผ02(1.1)อุตสา61-65'!C110</f>
        <v>61161010</v>
      </c>
      <c r="X9" s="131" t="n">
        <f aca="false">SUM(R9+V9)</f>
        <v>14</v>
      </c>
      <c r="Y9" s="131" t="n">
        <f aca="false">SUM(S9+W9)</f>
        <v>69711010</v>
      </c>
      <c r="Z9" s="136" t="n">
        <v>10</v>
      </c>
      <c r="AA9" s="137" t="n">
        <f aca="false">'ผ02 1.4 แผนงานการเกษตร'!D110</f>
        <v>9300000</v>
      </c>
      <c r="AB9" s="138"/>
      <c r="AC9" s="139"/>
      <c r="AD9" s="140" t="n">
        <v>6</v>
      </c>
      <c r="AE9" s="140" t="n">
        <f aca="false">'ผ02(1.1)อุตสา61-65'!C111</f>
        <v>61161010</v>
      </c>
      <c r="AF9" s="131" t="n">
        <f aca="false">SUM(Z9+AD9)</f>
        <v>16</v>
      </c>
      <c r="AG9" s="131" t="n">
        <f aca="false">SUM(AA9+AE9)</f>
        <v>70461010</v>
      </c>
      <c r="AH9" s="136" t="n">
        <v>9</v>
      </c>
      <c r="AI9" s="137" t="n">
        <f aca="false">'ผ02 1.4 แผนงานการเกษตร'!D111</f>
        <v>9050000</v>
      </c>
      <c r="AJ9" s="138"/>
      <c r="AK9" s="139"/>
      <c r="AL9" s="140" t="n">
        <v>6</v>
      </c>
      <c r="AM9" s="140" t="n">
        <f aca="false">'ผ02(1.1)อุตสา61-65'!C112</f>
        <v>61161010</v>
      </c>
      <c r="AN9" s="131" t="n">
        <f aca="false">SUM(AH9+AL9)</f>
        <v>15</v>
      </c>
      <c r="AO9" s="131" t="n">
        <f aca="false">SUM(AI9+AM9)</f>
        <v>70211010</v>
      </c>
      <c r="AP9" s="130" t="n">
        <f aca="false">SUM(H9+P9+X9+AF9+AN9)</f>
        <v>70</v>
      </c>
      <c r="AQ9" s="130" t="n">
        <f aca="false">SUM(I9+Q9+Y9+AG9+AO9)</f>
        <v>237455030</v>
      </c>
    </row>
    <row r="10" s="37" customFormat="true" ht="21" hidden="false" customHeight="false" outlineLevel="0" collapsed="false">
      <c r="A10" s="32" t="s">
        <v>18</v>
      </c>
      <c r="B10" s="33" t="n">
        <f aca="false">SUM(B6:B9)</f>
        <v>40</v>
      </c>
      <c r="C10" s="34"/>
      <c r="D10" s="141"/>
      <c r="E10" s="142"/>
      <c r="F10" s="143"/>
      <c r="G10" s="143"/>
      <c r="H10" s="131" t="n">
        <f aca="false">SUM(H6:H9)</f>
        <v>109</v>
      </c>
      <c r="I10" s="131"/>
      <c r="J10" s="33"/>
      <c r="K10" s="34"/>
      <c r="L10" s="141"/>
      <c r="M10" s="142"/>
      <c r="N10" s="143"/>
      <c r="O10" s="143"/>
      <c r="P10" s="131"/>
      <c r="Q10" s="131"/>
      <c r="R10" s="33"/>
      <c r="S10" s="34"/>
      <c r="T10" s="141"/>
      <c r="U10" s="142"/>
      <c r="V10" s="143"/>
      <c r="W10" s="143"/>
      <c r="X10" s="131"/>
      <c r="Y10" s="131"/>
      <c r="Z10" s="33"/>
      <c r="AA10" s="34"/>
      <c r="AB10" s="141"/>
      <c r="AC10" s="142"/>
      <c r="AD10" s="143"/>
      <c r="AE10" s="143"/>
      <c r="AF10" s="131"/>
      <c r="AG10" s="131"/>
      <c r="AH10" s="33"/>
      <c r="AI10" s="34"/>
      <c r="AJ10" s="141"/>
      <c r="AK10" s="142"/>
      <c r="AL10" s="143"/>
      <c r="AM10" s="143"/>
      <c r="AN10" s="131"/>
      <c r="AO10" s="131"/>
      <c r="AP10" s="144" t="n">
        <f aca="false">SUM(AP6:AP9)</f>
        <v>557</v>
      </c>
      <c r="AQ10" s="144" t="n">
        <f aca="false">SUM(AQ6:AQ9)</f>
        <v>672833080</v>
      </c>
    </row>
    <row r="11" customFormat="false" ht="21" hidden="false" customHeight="false" outlineLevel="0" collapsed="false">
      <c r="A11" s="38" t="s">
        <v>19</v>
      </c>
      <c r="B11" s="39"/>
      <c r="C11" s="40"/>
      <c r="D11" s="145"/>
      <c r="E11" s="146"/>
      <c r="F11" s="147"/>
      <c r="G11" s="147"/>
      <c r="H11" s="148"/>
      <c r="I11" s="148"/>
      <c r="J11" s="41"/>
      <c r="K11" s="40"/>
      <c r="L11" s="145"/>
      <c r="M11" s="146"/>
      <c r="N11" s="147"/>
      <c r="O11" s="147"/>
      <c r="P11" s="148"/>
      <c r="Q11" s="148"/>
      <c r="R11" s="42"/>
      <c r="S11" s="43"/>
      <c r="T11" s="145"/>
      <c r="U11" s="146"/>
      <c r="V11" s="147"/>
      <c r="W11" s="147"/>
      <c r="X11" s="148"/>
      <c r="Y11" s="148"/>
      <c r="Z11" s="42"/>
      <c r="AA11" s="43"/>
      <c r="AB11" s="145"/>
      <c r="AC11" s="146"/>
      <c r="AD11" s="147"/>
      <c r="AE11" s="147"/>
      <c r="AF11" s="148"/>
      <c r="AG11" s="148"/>
      <c r="AH11" s="42"/>
      <c r="AI11" s="43"/>
      <c r="AJ11" s="145"/>
      <c r="AK11" s="146"/>
      <c r="AL11" s="147"/>
      <c r="AM11" s="147"/>
      <c r="AN11" s="148"/>
      <c r="AO11" s="148"/>
      <c r="AP11" s="39"/>
      <c r="AQ11" s="44"/>
    </row>
    <row r="12" customFormat="false" ht="37.5" hidden="false" customHeight="false" outlineLevel="0" collapsed="false">
      <c r="A12" s="149" t="s">
        <v>20</v>
      </c>
      <c r="B12" s="46" t="n">
        <v>2</v>
      </c>
      <c r="C12" s="47" t="n">
        <f aca="false">'2.1 สร้างความเข้มเข็ง'!E30</f>
        <v>200000</v>
      </c>
      <c r="D12" s="150"/>
      <c r="E12" s="151"/>
      <c r="F12" s="152"/>
      <c r="G12" s="152"/>
      <c r="H12" s="131" t="n">
        <f aca="false">SUM(B12+F12)</f>
        <v>2</v>
      </c>
      <c r="I12" s="131" t="n">
        <f aca="false">SUM(C12+G12)</f>
        <v>200000</v>
      </c>
      <c r="J12" s="46" t="n">
        <f aca="false">B12</f>
        <v>2</v>
      </c>
      <c r="K12" s="47" t="n">
        <f aca="false">C12</f>
        <v>200000</v>
      </c>
      <c r="L12" s="150" t="n">
        <f aca="false">F12</f>
        <v>0</v>
      </c>
      <c r="M12" s="151" t="n">
        <f aca="false">G12</f>
        <v>0</v>
      </c>
      <c r="N12" s="152"/>
      <c r="O12" s="152"/>
      <c r="P12" s="131" t="n">
        <f aca="false">SUM(J12+N12)</f>
        <v>2</v>
      </c>
      <c r="Q12" s="131" t="n">
        <f aca="false">SUM(K12+O12)</f>
        <v>200000</v>
      </c>
      <c r="R12" s="46" t="n">
        <f aca="false">J12</f>
        <v>2</v>
      </c>
      <c r="S12" s="47" t="n">
        <f aca="false">K12</f>
        <v>200000</v>
      </c>
      <c r="T12" s="150" t="n">
        <f aca="false">N12</f>
        <v>0</v>
      </c>
      <c r="U12" s="151" t="n">
        <f aca="false">O12</f>
        <v>0</v>
      </c>
      <c r="V12" s="152"/>
      <c r="W12" s="152"/>
      <c r="X12" s="131" t="n">
        <f aca="false">SUM(R12+V12)</f>
        <v>2</v>
      </c>
      <c r="Y12" s="131" t="n">
        <f aca="false">SUM(S12+W12)</f>
        <v>200000</v>
      </c>
      <c r="Z12" s="46" t="n">
        <f aca="false">R12</f>
        <v>2</v>
      </c>
      <c r="AA12" s="47" t="n">
        <f aca="false">S12</f>
        <v>200000</v>
      </c>
      <c r="AB12" s="150"/>
      <c r="AC12" s="151"/>
      <c r="AD12" s="152"/>
      <c r="AE12" s="152"/>
      <c r="AF12" s="131" t="n">
        <f aca="false">SUM(Z12+AD12)</f>
        <v>2</v>
      </c>
      <c r="AG12" s="131" t="n">
        <f aca="false">SUM(AA12+AE12)</f>
        <v>200000</v>
      </c>
      <c r="AH12" s="46" t="n">
        <f aca="false">Z12</f>
        <v>2</v>
      </c>
      <c r="AI12" s="47" t="n">
        <f aca="false">AA12</f>
        <v>200000</v>
      </c>
      <c r="AJ12" s="150"/>
      <c r="AK12" s="151"/>
      <c r="AL12" s="152"/>
      <c r="AM12" s="152"/>
      <c r="AN12" s="131" t="n">
        <f aca="false">SUM(AH12+AL12)</f>
        <v>2</v>
      </c>
      <c r="AO12" s="131" t="n">
        <f aca="false">SUM(AI12+AM12)</f>
        <v>200000</v>
      </c>
      <c r="AP12" s="130" t="n">
        <f aca="false">SUM(H12+P12+X12+AF12+AN12)</f>
        <v>10</v>
      </c>
      <c r="AQ12" s="130" t="n">
        <f aca="false">SUM(I12+Q12+Y12+AG12+AO12)</f>
        <v>1000000</v>
      </c>
    </row>
    <row r="13" s="37" customFormat="true" ht="21" hidden="false" customHeight="false" outlineLevel="0" collapsed="false">
      <c r="A13" s="32" t="s">
        <v>18</v>
      </c>
      <c r="B13" s="50"/>
      <c r="C13" s="51"/>
      <c r="D13" s="153"/>
      <c r="E13" s="154"/>
      <c r="F13" s="155"/>
      <c r="G13" s="155"/>
      <c r="H13" s="131"/>
      <c r="I13" s="131"/>
      <c r="J13" s="50"/>
      <c r="K13" s="51"/>
      <c r="L13" s="153"/>
      <c r="M13" s="154"/>
      <c r="N13" s="155"/>
      <c r="O13" s="155"/>
      <c r="P13" s="131"/>
      <c r="Q13" s="131"/>
      <c r="R13" s="50"/>
      <c r="S13" s="51"/>
      <c r="T13" s="153"/>
      <c r="U13" s="154"/>
      <c r="V13" s="155"/>
      <c r="W13" s="155"/>
      <c r="X13" s="131"/>
      <c r="Y13" s="131"/>
      <c r="Z13" s="50"/>
      <c r="AA13" s="51"/>
      <c r="AB13" s="153"/>
      <c r="AC13" s="154"/>
      <c r="AD13" s="155"/>
      <c r="AE13" s="155"/>
      <c r="AF13" s="131"/>
      <c r="AG13" s="131"/>
      <c r="AH13" s="50"/>
      <c r="AI13" s="51"/>
      <c r="AJ13" s="153"/>
      <c r="AK13" s="154"/>
      <c r="AL13" s="155"/>
      <c r="AM13" s="155"/>
      <c r="AN13" s="131"/>
      <c r="AO13" s="131"/>
      <c r="AP13" s="144" t="n">
        <f aca="false">SUM(AP12)</f>
        <v>10</v>
      </c>
      <c r="AQ13" s="144" t="n">
        <f aca="false">SUM(AQ12)</f>
        <v>1000000</v>
      </c>
    </row>
    <row r="14" s="56" customFormat="true" ht="21" hidden="false" customHeight="false" outlineLevel="0" collapsed="false">
      <c r="A14" s="52"/>
      <c r="B14" s="105" t="s">
        <v>41</v>
      </c>
      <c r="C14" s="105"/>
      <c r="D14" s="106" t="s">
        <v>42</v>
      </c>
      <c r="E14" s="106"/>
      <c r="F14" s="105" t="s">
        <v>43</v>
      </c>
      <c r="G14" s="105"/>
      <c r="H14" s="107" t="s">
        <v>44</v>
      </c>
      <c r="I14" s="107"/>
      <c r="J14" s="105" t="s">
        <v>41</v>
      </c>
      <c r="K14" s="105"/>
      <c r="L14" s="106" t="s">
        <v>42</v>
      </c>
      <c r="M14" s="106"/>
      <c r="N14" s="105" t="s">
        <v>43</v>
      </c>
      <c r="O14" s="105"/>
      <c r="P14" s="108" t="s">
        <v>45</v>
      </c>
      <c r="Q14" s="108"/>
      <c r="R14" s="105" t="s">
        <v>41</v>
      </c>
      <c r="S14" s="105"/>
      <c r="T14" s="106" t="s">
        <v>42</v>
      </c>
      <c r="U14" s="106"/>
      <c r="V14" s="105" t="s">
        <v>43</v>
      </c>
      <c r="W14" s="105"/>
      <c r="X14" s="108" t="s">
        <v>46</v>
      </c>
      <c r="Y14" s="108"/>
      <c r="Z14" s="105" t="s">
        <v>41</v>
      </c>
      <c r="AA14" s="105"/>
      <c r="AB14" s="106" t="s">
        <v>42</v>
      </c>
      <c r="AC14" s="106"/>
      <c r="AD14" s="105" t="s">
        <v>43</v>
      </c>
      <c r="AE14" s="105"/>
      <c r="AF14" s="107" t="s">
        <v>47</v>
      </c>
      <c r="AG14" s="107"/>
      <c r="AH14" s="105" t="s">
        <v>41</v>
      </c>
      <c r="AI14" s="105"/>
      <c r="AJ14" s="106" t="s">
        <v>42</v>
      </c>
      <c r="AK14" s="106"/>
      <c r="AL14" s="105" t="s">
        <v>43</v>
      </c>
      <c r="AM14" s="105"/>
      <c r="AN14" s="107" t="s">
        <v>48</v>
      </c>
      <c r="AO14" s="107"/>
      <c r="AP14" s="109"/>
      <c r="AQ14" s="109"/>
    </row>
    <row r="15" s="16" customFormat="true" ht="20.25" hidden="false" customHeight="true" outlineLevel="0" collapsed="false">
      <c r="A15" s="57" t="s">
        <v>6</v>
      </c>
      <c r="B15" s="113" t="s">
        <v>49</v>
      </c>
      <c r="C15" s="113"/>
      <c r="D15" s="113"/>
      <c r="E15" s="113"/>
      <c r="F15" s="113"/>
      <c r="G15" s="113"/>
      <c r="H15" s="156"/>
      <c r="I15" s="156"/>
      <c r="J15" s="116" t="s">
        <v>50</v>
      </c>
      <c r="K15" s="116"/>
      <c r="L15" s="116"/>
      <c r="M15" s="116"/>
      <c r="N15" s="116"/>
      <c r="O15" s="116"/>
      <c r="P15" s="156"/>
      <c r="Q15" s="156"/>
      <c r="R15" s="117" t="s">
        <v>51</v>
      </c>
      <c r="S15" s="117"/>
      <c r="T15" s="117"/>
      <c r="U15" s="117"/>
      <c r="V15" s="117"/>
      <c r="W15" s="117"/>
      <c r="X15" s="156"/>
      <c r="Y15" s="156"/>
      <c r="Z15" s="117" t="s">
        <v>52</v>
      </c>
      <c r="AA15" s="117"/>
      <c r="AB15" s="117"/>
      <c r="AC15" s="117"/>
      <c r="AD15" s="117"/>
      <c r="AE15" s="117"/>
      <c r="AF15" s="156"/>
      <c r="AG15" s="156"/>
      <c r="AH15" s="117" t="s">
        <v>53</v>
      </c>
      <c r="AI15" s="117"/>
      <c r="AJ15" s="117"/>
      <c r="AK15" s="117"/>
      <c r="AL15" s="117"/>
      <c r="AM15" s="117"/>
      <c r="AN15" s="156"/>
      <c r="AO15" s="156"/>
      <c r="AP15" s="118" t="s">
        <v>54</v>
      </c>
      <c r="AQ15" s="118"/>
    </row>
    <row r="16" s="16" customFormat="true" ht="23.25" hidden="false" customHeight="true" outlineLevel="0" collapsed="false">
      <c r="A16" s="57"/>
      <c r="B16" s="14" t="s">
        <v>12</v>
      </c>
      <c r="C16" s="17" t="s">
        <v>13</v>
      </c>
      <c r="D16" s="157" t="s">
        <v>12</v>
      </c>
      <c r="E16" s="158" t="s">
        <v>13</v>
      </c>
      <c r="F16" s="17"/>
      <c r="G16" s="17"/>
      <c r="H16" s="159"/>
      <c r="I16" s="159"/>
      <c r="J16" s="14" t="s">
        <v>12</v>
      </c>
      <c r="K16" s="17" t="s">
        <v>13</v>
      </c>
      <c r="L16" s="157" t="s">
        <v>12</v>
      </c>
      <c r="M16" s="158" t="s">
        <v>13</v>
      </c>
      <c r="N16" s="17"/>
      <c r="O16" s="17"/>
      <c r="P16" s="159"/>
      <c r="Q16" s="159"/>
      <c r="R16" s="14" t="s">
        <v>12</v>
      </c>
      <c r="S16" s="17" t="s">
        <v>13</v>
      </c>
      <c r="T16" s="157" t="s">
        <v>12</v>
      </c>
      <c r="U16" s="158" t="s">
        <v>13</v>
      </c>
      <c r="V16" s="17"/>
      <c r="W16" s="17"/>
      <c r="X16" s="159"/>
      <c r="Y16" s="159"/>
      <c r="Z16" s="14" t="s">
        <v>12</v>
      </c>
      <c r="AA16" s="17" t="s">
        <v>13</v>
      </c>
      <c r="AB16" s="157" t="s">
        <v>12</v>
      </c>
      <c r="AC16" s="158" t="s">
        <v>13</v>
      </c>
      <c r="AD16" s="17"/>
      <c r="AE16" s="17"/>
      <c r="AF16" s="159"/>
      <c r="AG16" s="159"/>
      <c r="AH16" s="14" t="s">
        <v>12</v>
      </c>
      <c r="AI16" s="17" t="s">
        <v>13</v>
      </c>
      <c r="AJ16" s="157" t="s">
        <v>12</v>
      </c>
      <c r="AK16" s="158" t="s">
        <v>13</v>
      </c>
      <c r="AL16" s="17"/>
      <c r="AM16" s="17"/>
      <c r="AN16" s="159"/>
      <c r="AO16" s="159"/>
      <c r="AP16" s="14" t="s">
        <v>12</v>
      </c>
      <c r="AQ16" s="17" t="s">
        <v>13</v>
      </c>
    </row>
    <row r="17" s="16" customFormat="true" ht="20.25" hidden="false" customHeight="false" outlineLevel="0" collapsed="false">
      <c r="A17" s="57"/>
      <c r="B17" s="14"/>
      <c r="C17" s="58" t="s">
        <v>14</v>
      </c>
      <c r="D17" s="157"/>
      <c r="E17" s="160" t="s">
        <v>14</v>
      </c>
      <c r="F17" s="58"/>
      <c r="G17" s="58"/>
      <c r="H17" s="161"/>
      <c r="I17" s="161"/>
      <c r="J17" s="14"/>
      <c r="K17" s="58" t="s">
        <v>14</v>
      </c>
      <c r="L17" s="157"/>
      <c r="M17" s="160" t="s">
        <v>14</v>
      </c>
      <c r="N17" s="58"/>
      <c r="O17" s="58"/>
      <c r="P17" s="161"/>
      <c r="Q17" s="161"/>
      <c r="R17" s="14"/>
      <c r="S17" s="58" t="s">
        <v>14</v>
      </c>
      <c r="T17" s="157"/>
      <c r="U17" s="160" t="s">
        <v>14</v>
      </c>
      <c r="V17" s="58"/>
      <c r="W17" s="58"/>
      <c r="X17" s="161"/>
      <c r="Y17" s="161"/>
      <c r="Z17" s="14"/>
      <c r="AA17" s="58" t="s">
        <v>14</v>
      </c>
      <c r="AB17" s="157"/>
      <c r="AC17" s="160" t="s">
        <v>14</v>
      </c>
      <c r="AD17" s="58"/>
      <c r="AE17" s="58"/>
      <c r="AF17" s="161"/>
      <c r="AG17" s="161"/>
      <c r="AH17" s="14"/>
      <c r="AI17" s="58" t="s">
        <v>14</v>
      </c>
      <c r="AJ17" s="157"/>
      <c r="AK17" s="160" t="s">
        <v>14</v>
      </c>
      <c r="AL17" s="58"/>
      <c r="AM17" s="58"/>
      <c r="AN17" s="161"/>
      <c r="AO17" s="161"/>
      <c r="AP17" s="14"/>
      <c r="AQ17" s="58" t="s">
        <v>14</v>
      </c>
    </row>
    <row r="18" customFormat="false" ht="20.25" hidden="false" customHeight="false" outlineLevel="0" collapsed="false">
      <c r="A18" s="59" t="s">
        <v>22</v>
      </c>
      <c r="B18" s="60"/>
      <c r="C18" s="61"/>
      <c r="D18" s="162"/>
      <c r="E18" s="163"/>
      <c r="F18" s="164"/>
      <c r="G18" s="164"/>
      <c r="H18" s="165"/>
      <c r="I18" s="165"/>
      <c r="J18" s="60"/>
      <c r="K18" s="61"/>
      <c r="L18" s="162"/>
      <c r="M18" s="163"/>
      <c r="N18" s="164"/>
      <c r="O18" s="164"/>
      <c r="P18" s="165"/>
      <c r="Q18" s="165"/>
      <c r="R18" s="62"/>
      <c r="S18" s="61"/>
      <c r="T18" s="162"/>
      <c r="U18" s="163"/>
      <c r="V18" s="164"/>
      <c r="W18" s="164"/>
      <c r="X18" s="165"/>
      <c r="Y18" s="165"/>
      <c r="Z18" s="62"/>
      <c r="AA18" s="61"/>
      <c r="AB18" s="162"/>
      <c r="AC18" s="163"/>
      <c r="AD18" s="164"/>
      <c r="AE18" s="164"/>
      <c r="AF18" s="165"/>
      <c r="AG18" s="165"/>
      <c r="AH18" s="62"/>
      <c r="AI18" s="61"/>
      <c r="AJ18" s="162"/>
      <c r="AK18" s="163"/>
      <c r="AL18" s="164"/>
      <c r="AM18" s="164"/>
      <c r="AN18" s="165"/>
      <c r="AO18" s="165"/>
      <c r="AP18" s="62"/>
      <c r="AQ18" s="63"/>
    </row>
    <row r="19" customFormat="false" ht="20.25" hidden="false" customHeight="true" outlineLevel="0" collapsed="false">
      <c r="A19" s="64" t="s">
        <v>23</v>
      </c>
      <c r="B19" s="65" t="n">
        <v>3</v>
      </c>
      <c r="C19" s="66" t="n">
        <f aca="false">'3.1 บริหารทั่วไป'!E27</f>
        <v>320000</v>
      </c>
      <c r="D19" s="166"/>
      <c r="E19" s="167"/>
      <c r="F19" s="168"/>
      <c r="G19" s="168"/>
      <c r="H19" s="131" t="n">
        <f aca="false">SUM(B19+F19)</f>
        <v>3</v>
      </c>
      <c r="I19" s="131" t="n">
        <f aca="false">SUM(C19+G19)</f>
        <v>320000</v>
      </c>
      <c r="J19" s="65" t="n">
        <f aca="false">B19</f>
        <v>3</v>
      </c>
      <c r="K19" s="66" t="n">
        <f aca="false">C19</f>
        <v>320000</v>
      </c>
      <c r="L19" s="166"/>
      <c r="M19" s="167"/>
      <c r="N19" s="168"/>
      <c r="O19" s="168"/>
      <c r="P19" s="131" t="n">
        <f aca="false">SUM(J19+N19)</f>
        <v>3</v>
      </c>
      <c r="Q19" s="131" t="n">
        <f aca="false">SUM(K19+O19)</f>
        <v>320000</v>
      </c>
      <c r="R19" s="65" t="n">
        <f aca="false">J19</f>
        <v>3</v>
      </c>
      <c r="S19" s="66" t="n">
        <f aca="false">K19</f>
        <v>320000</v>
      </c>
      <c r="T19" s="166"/>
      <c r="U19" s="167"/>
      <c r="V19" s="168"/>
      <c r="W19" s="168"/>
      <c r="X19" s="131" t="n">
        <f aca="false">SUM(R19+V19)</f>
        <v>3</v>
      </c>
      <c r="Y19" s="131" t="n">
        <f aca="false">SUM(S19+W19)</f>
        <v>320000</v>
      </c>
      <c r="Z19" s="65" t="n">
        <f aca="false">R19</f>
        <v>3</v>
      </c>
      <c r="AA19" s="66" t="n">
        <f aca="false">S19</f>
        <v>320000</v>
      </c>
      <c r="AB19" s="166"/>
      <c r="AC19" s="167"/>
      <c r="AD19" s="168"/>
      <c r="AE19" s="168"/>
      <c r="AF19" s="131" t="n">
        <f aca="false">SUM(Z19+AD19)</f>
        <v>3</v>
      </c>
      <c r="AG19" s="131" t="n">
        <f aca="false">SUM(AA19+AE19)</f>
        <v>320000</v>
      </c>
      <c r="AH19" s="65" t="n">
        <f aca="false">Z19</f>
        <v>3</v>
      </c>
      <c r="AI19" s="66" t="n">
        <f aca="false">AA19</f>
        <v>320000</v>
      </c>
      <c r="AJ19" s="166"/>
      <c r="AK19" s="167"/>
      <c r="AL19" s="168"/>
      <c r="AM19" s="168"/>
      <c r="AN19" s="131" t="n">
        <f aca="false">SUM(AH19+AL19)</f>
        <v>3</v>
      </c>
      <c r="AO19" s="131" t="n">
        <f aca="false">SUM(AI19+AM19)</f>
        <v>320000</v>
      </c>
      <c r="AP19" s="130" t="n">
        <f aca="false">SUM(H19+P19+X19+AF19+AN19)</f>
        <v>15</v>
      </c>
      <c r="AQ19" s="130" t="n">
        <f aca="false">SUM(I19+Q19+Y19+AG19+AO19)</f>
        <v>1600000</v>
      </c>
    </row>
    <row r="20" customFormat="false" ht="23.25" hidden="false" customHeight="true" outlineLevel="0" collapsed="false">
      <c r="A20" s="67" t="s">
        <v>24</v>
      </c>
      <c r="B20" s="68" t="n">
        <v>1</v>
      </c>
      <c r="C20" s="69" t="n">
        <f aca="false">'3.2 แผนงานเคหะและชุมชน'!E27</f>
        <v>300000</v>
      </c>
      <c r="D20" s="166"/>
      <c r="E20" s="167"/>
      <c r="F20" s="169"/>
      <c r="G20" s="169"/>
      <c r="H20" s="131" t="n">
        <f aca="false">SUM(B20+F20)</f>
        <v>1</v>
      </c>
      <c r="I20" s="131" t="n">
        <f aca="false">SUM(C20+G20)</f>
        <v>300000</v>
      </c>
      <c r="J20" s="65" t="n">
        <f aca="false">B20</f>
        <v>1</v>
      </c>
      <c r="K20" s="66" t="n">
        <f aca="false">C20</f>
        <v>300000</v>
      </c>
      <c r="L20" s="166"/>
      <c r="M20" s="167"/>
      <c r="N20" s="169"/>
      <c r="O20" s="169"/>
      <c r="P20" s="131" t="n">
        <f aca="false">SUM(J20+N20)</f>
        <v>1</v>
      </c>
      <c r="Q20" s="131" t="n">
        <f aca="false">SUM(K20+O20)</f>
        <v>300000</v>
      </c>
      <c r="R20" s="65" t="n">
        <f aca="false">J20</f>
        <v>1</v>
      </c>
      <c r="S20" s="66" t="n">
        <f aca="false">K20</f>
        <v>300000</v>
      </c>
      <c r="T20" s="166"/>
      <c r="U20" s="167"/>
      <c r="V20" s="169"/>
      <c r="W20" s="169"/>
      <c r="X20" s="131" t="n">
        <f aca="false">SUM(R20+V20)</f>
        <v>1</v>
      </c>
      <c r="Y20" s="131" t="n">
        <f aca="false">SUM(S20+W20)</f>
        <v>300000</v>
      </c>
      <c r="Z20" s="65" t="n">
        <f aca="false">R20</f>
        <v>1</v>
      </c>
      <c r="AA20" s="66" t="n">
        <f aca="false">S20</f>
        <v>300000</v>
      </c>
      <c r="AB20" s="166"/>
      <c r="AC20" s="167"/>
      <c r="AD20" s="169"/>
      <c r="AE20" s="169"/>
      <c r="AF20" s="131" t="n">
        <f aca="false">SUM(Z20+AD20)</f>
        <v>1</v>
      </c>
      <c r="AG20" s="131" t="n">
        <f aca="false">SUM(AA20+AE20)</f>
        <v>300000</v>
      </c>
      <c r="AH20" s="65" t="n">
        <f aca="false">Z20</f>
        <v>1</v>
      </c>
      <c r="AI20" s="66" t="n">
        <f aca="false">AA20</f>
        <v>300000</v>
      </c>
      <c r="AJ20" s="166"/>
      <c r="AK20" s="167"/>
      <c r="AL20" s="169"/>
      <c r="AM20" s="169"/>
      <c r="AN20" s="131" t="n">
        <f aca="false">SUM(AH20+AL20)</f>
        <v>1</v>
      </c>
      <c r="AO20" s="131" t="n">
        <f aca="false">SUM(AI20+AM20)</f>
        <v>300000</v>
      </c>
      <c r="AP20" s="130" t="n">
        <f aca="false">SUM(H20+P20+X20+AF20+AN20)</f>
        <v>5</v>
      </c>
      <c r="AQ20" s="130" t="n">
        <f aca="false">SUM(I20+Q20+Y20+AG20+AO20)</f>
        <v>1500000</v>
      </c>
    </row>
    <row r="21" customFormat="false" ht="21" hidden="false" customHeight="true" outlineLevel="0" collapsed="false">
      <c r="A21" s="67" t="s">
        <v>25</v>
      </c>
      <c r="B21" s="68" t="n">
        <v>8</v>
      </c>
      <c r="C21" s="69" t="n">
        <f aca="false">'3.3แผนงานสาธารณสุข'!E54</f>
        <v>700000</v>
      </c>
      <c r="D21" s="166"/>
      <c r="E21" s="167"/>
      <c r="F21" s="169"/>
      <c r="G21" s="169"/>
      <c r="H21" s="131" t="n">
        <f aca="false">SUM(B21+F21)</f>
        <v>8</v>
      </c>
      <c r="I21" s="131" t="n">
        <f aca="false">SUM(C21+G21)</f>
        <v>700000</v>
      </c>
      <c r="J21" s="65" t="n">
        <f aca="false">B21</f>
        <v>8</v>
      </c>
      <c r="K21" s="66" t="n">
        <f aca="false">C21</f>
        <v>700000</v>
      </c>
      <c r="L21" s="166"/>
      <c r="M21" s="167"/>
      <c r="N21" s="169"/>
      <c r="O21" s="169"/>
      <c r="P21" s="131" t="n">
        <f aca="false">SUM(J21+N21)</f>
        <v>8</v>
      </c>
      <c r="Q21" s="131" t="n">
        <f aca="false">SUM(K21+O21)</f>
        <v>700000</v>
      </c>
      <c r="R21" s="65" t="n">
        <f aca="false">J21</f>
        <v>8</v>
      </c>
      <c r="S21" s="66" t="n">
        <f aca="false">K21</f>
        <v>700000</v>
      </c>
      <c r="T21" s="166"/>
      <c r="U21" s="167"/>
      <c r="V21" s="169"/>
      <c r="W21" s="169"/>
      <c r="X21" s="131" t="n">
        <f aca="false">SUM(R21+V21)</f>
        <v>8</v>
      </c>
      <c r="Y21" s="131" t="n">
        <f aca="false">SUM(S21+W21)</f>
        <v>700000</v>
      </c>
      <c r="Z21" s="65" t="n">
        <f aca="false">R21</f>
        <v>8</v>
      </c>
      <c r="AA21" s="66" t="n">
        <f aca="false">S21</f>
        <v>700000</v>
      </c>
      <c r="AB21" s="166"/>
      <c r="AC21" s="167"/>
      <c r="AD21" s="169"/>
      <c r="AE21" s="169"/>
      <c r="AF21" s="131" t="n">
        <f aca="false">SUM(Z21+AD21)</f>
        <v>8</v>
      </c>
      <c r="AG21" s="131" t="n">
        <f aca="false">SUM(AA21+AE21)</f>
        <v>700000</v>
      </c>
      <c r="AH21" s="65" t="n">
        <f aca="false">Z21</f>
        <v>8</v>
      </c>
      <c r="AI21" s="66" t="n">
        <f aca="false">AA21</f>
        <v>700000</v>
      </c>
      <c r="AJ21" s="166"/>
      <c r="AK21" s="167"/>
      <c r="AL21" s="169"/>
      <c r="AM21" s="169"/>
      <c r="AN21" s="131" t="n">
        <f aca="false">SUM(AH21+AL21)</f>
        <v>8</v>
      </c>
      <c r="AO21" s="131" t="n">
        <f aca="false">SUM(AI21+AM21)</f>
        <v>700000</v>
      </c>
      <c r="AP21" s="130" t="n">
        <f aca="false">SUM(H21+P21+X21+AF21+AN21)</f>
        <v>40</v>
      </c>
      <c r="AQ21" s="130" t="n">
        <f aca="false">SUM(I21+Q21+Y21+AG21+AO21)</f>
        <v>3500000</v>
      </c>
    </row>
    <row r="22" customFormat="false" ht="20.25" hidden="false" customHeight="true" outlineLevel="0" collapsed="false">
      <c r="A22" s="67" t="s">
        <v>26</v>
      </c>
      <c r="B22" s="68" t="n">
        <v>2</v>
      </c>
      <c r="C22" s="69" t="n">
        <f aca="false">'3.4 แผนงานสังคมสงเคราะห์'!E26</f>
        <v>60000</v>
      </c>
      <c r="D22" s="166"/>
      <c r="E22" s="167"/>
      <c r="F22" s="169"/>
      <c r="G22" s="169"/>
      <c r="H22" s="131" t="n">
        <f aca="false">SUM(B22+F22)</f>
        <v>2</v>
      </c>
      <c r="I22" s="131" t="n">
        <f aca="false">SUM(C22+G22)</f>
        <v>60000</v>
      </c>
      <c r="J22" s="65" t="n">
        <f aca="false">B22</f>
        <v>2</v>
      </c>
      <c r="K22" s="66" t="n">
        <f aca="false">C22</f>
        <v>60000</v>
      </c>
      <c r="L22" s="166"/>
      <c r="M22" s="167"/>
      <c r="N22" s="169"/>
      <c r="O22" s="169"/>
      <c r="P22" s="131" t="n">
        <f aca="false">SUM(J22+N22)</f>
        <v>2</v>
      </c>
      <c r="Q22" s="131" t="n">
        <f aca="false">SUM(K22+O22)</f>
        <v>60000</v>
      </c>
      <c r="R22" s="65" t="n">
        <f aca="false">J22</f>
        <v>2</v>
      </c>
      <c r="S22" s="66" t="n">
        <f aca="false">K22</f>
        <v>60000</v>
      </c>
      <c r="T22" s="166"/>
      <c r="U22" s="167"/>
      <c r="V22" s="169"/>
      <c r="W22" s="169"/>
      <c r="X22" s="131" t="n">
        <f aca="false">SUM(R22+V22)</f>
        <v>2</v>
      </c>
      <c r="Y22" s="131" t="n">
        <f aca="false">SUM(S22+W22)</f>
        <v>60000</v>
      </c>
      <c r="Z22" s="65" t="n">
        <f aca="false">R22</f>
        <v>2</v>
      </c>
      <c r="AA22" s="66" t="n">
        <f aca="false">S22</f>
        <v>60000</v>
      </c>
      <c r="AB22" s="166"/>
      <c r="AC22" s="167"/>
      <c r="AD22" s="169"/>
      <c r="AE22" s="169"/>
      <c r="AF22" s="131" t="n">
        <f aca="false">SUM(Z22+AD22)</f>
        <v>2</v>
      </c>
      <c r="AG22" s="131" t="n">
        <f aca="false">SUM(AA22+AE22)</f>
        <v>60000</v>
      </c>
      <c r="AH22" s="65" t="n">
        <f aca="false">Z22</f>
        <v>2</v>
      </c>
      <c r="AI22" s="66" t="n">
        <f aca="false">AA22</f>
        <v>60000</v>
      </c>
      <c r="AJ22" s="166"/>
      <c r="AK22" s="167"/>
      <c r="AL22" s="169"/>
      <c r="AM22" s="169"/>
      <c r="AN22" s="131" t="n">
        <f aca="false">SUM(AH22+AL22)</f>
        <v>2</v>
      </c>
      <c r="AO22" s="131" t="n">
        <f aca="false">SUM(AI22+AM22)</f>
        <v>60000</v>
      </c>
      <c r="AP22" s="130" t="n">
        <f aca="false">SUM(H22+P22+X22+AF22+AN22)</f>
        <v>10</v>
      </c>
      <c r="AQ22" s="130" t="n">
        <f aca="false">SUM(I22+Q22+Y22+AG22+AO22)</f>
        <v>300000</v>
      </c>
    </row>
    <row r="23" customFormat="false" ht="37.5" hidden="false" customHeight="false" outlineLevel="0" collapsed="false">
      <c r="A23" s="70" t="s">
        <v>27</v>
      </c>
      <c r="B23" s="68" t="n">
        <v>8</v>
      </c>
      <c r="C23" s="69" t="n">
        <f aca="false">'3.5 แผนงานสร้างความเข้มแข็ง'!E53</f>
        <v>230000</v>
      </c>
      <c r="D23" s="166"/>
      <c r="E23" s="167"/>
      <c r="F23" s="169"/>
      <c r="G23" s="169"/>
      <c r="H23" s="131" t="n">
        <f aca="false">SUM(B23+F23)</f>
        <v>8</v>
      </c>
      <c r="I23" s="131" t="n">
        <f aca="false">SUM(C23+G23)</f>
        <v>230000</v>
      </c>
      <c r="J23" s="65" t="n">
        <f aca="false">B23</f>
        <v>8</v>
      </c>
      <c r="K23" s="66" t="n">
        <f aca="false">C23</f>
        <v>230000</v>
      </c>
      <c r="L23" s="166"/>
      <c r="M23" s="167"/>
      <c r="N23" s="169"/>
      <c r="O23" s="169"/>
      <c r="P23" s="131" t="n">
        <f aca="false">SUM(J23+N23)</f>
        <v>8</v>
      </c>
      <c r="Q23" s="131" t="n">
        <f aca="false">SUM(K23+O23)</f>
        <v>230000</v>
      </c>
      <c r="R23" s="65" t="n">
        <f aca="false">J23</f>
        <v>8</v>
      </c>
      <c r="S23" s="66" t="n">
        <f aca="false">K23</f>
        <v>230000</v>
      </c>
      <c r="T23" s="166"/>
      <c r="U23" s="167"/>
      <c r="V23" s="169"/>
      <c r="W23" s="169"/>
      <c r="X23" s="131" t="n">
        <f aca="false">SUM(R23+V23)</f>
        <v>8</v>
      </c>
      <c r="Y23" s="131" t="n">
        <f aca="false">SUM(S23+W23)</f>
        <v>230000</v>
      </c>
      <c r="Z23" s="65" t="n">
        <f aca="false">R23</f>
        <v>8</v>
      </c>
      <c r="AA23" s="66" t="n">
        <f aca="false">S23</f>
        <v>230000</v>
      </c>
      <c r="AB23" s="166"/>
      <c r="AC23" s="167"/>
      <c r="AD23" s="169"/>
      <c r="AE23" s="169"/>
      <c r="AF23" s="131" t="n">
        <f aca="false">SUM(Z23+AD23)</f>
        <v>8</v>
      </c>
      <c r="AG23" s="131" t="n">
        <f aca="false">SUM(AA23+AE23)</f>
        <v>230000</v>
      </c>
      <c r="AH23" s="65" t="n">
        <f aca="false">Z23</f>
        <v>8</v>
      </c>
      <c r="AI23" s="66" t="n">
        <f aca="false">AA23</f>
        <v>230000</v>
      </c>
      <c r="AJ23" s="166"/>
      <c r="AK23" s="167"/>
      <c r="AL23" s="169"/>
      <c r="AM23" s="169"/>
      <c r="AN23" s="131" t="n">
        <f aca="false">SUM(AH23+AL23)</f>
        <v>8</v>
      </c>
      <c r="AO23" s="131" t="n">
        <f aca="false">SUM(AI23+AM23)</f>
        <v>230000</v>
      </c>
      <c r="AP23" s="130" t="n">
        <f aca="false">SUM(H23+P23+X23+AF23+AN23)</f>
        <v>40</v>
      </c>
      <c r="AQ23" s="130" t="n">
        <f aca="false">SUM(I23+Q23+Y23+AG23+AO23)</f>
        <v>1150000</v>
      </c>
    </row>
    <row r="24" customFormat="false" ht="36.75" hidden="false" customHeight="true" outlineLevel="0" collapsed="false">
      <c r="A24" s="67" t="s">
        <v>28</v>
      </c>
      <c r="B24" s="68" t="n">
        <v>9</v>
      </c>
      <c r="C24" s="31" t="n">
        <f aca="false">'3.6 แผนการศาสนาวัฒนธรรม และนันท'!E55</f>
        <v>235000</v>
      </c>
      <c r="D24" s="166"/>
      <c r="E24" s="167"/>
      <c r="F24" s="170"/>
      <c r="G24" s="170"/>
      <c r="H24" s="131" t="n">
        <f aca="false">SUM(B24+F24)</f>
        <v>9</v>
      </c>
      <c r="I24" s="131" t="n">
        <f aca="false">SUM(C24+G24)</f>
        <v>235000</v>
      </c>
      <c r="J24" s="65" t="n">
        <f aca="false">B24</f>
        <v>9</v>
      </c>
      <c r="K24" s="66" t="n">
        <f aca="false">C24</f>
        <v>235000</v>
      </c>
      <c r="L24" s="166"/>
      <c r="M24" s="167"/>
      <c r="N24" s="170"/>
      <c r="O24" s="170"/>
      <c r="P24" s="131" t="n">
        <f aca="false">SUM(J24+N24)</f>
        <v>9</v>
      </c>
      <c r="Q24" s="131" t="n">
        <f aca="false">SUM(K24+O24)</f>
        <v>235000</v>
      </c>
      <c r="R24" s="65" t="n">
        <f aca="false">J24</f>
        <v>9</v>
      </c>
      <c r="S24" s="66" t="n">
        <f aca="false">K24</f>
        <v>235000</v>
      </c>
      <c r="T24" s="166"/>
      <c r="U24" s="167"/>
      <c r="V24" s="170"/>
      <c r="W24" s="170"/>
      <c r="X24" s="131" t="n">
        <f aca="false">SUM(R24+V24)</f>
        <v>9</v>
      </c>
      <c r="Y24" s="131" t="n">
        <f aca="false">SUM(S24+W24)</f>
        <v>235000</v>
      </c>
      <c r="Z24" s="65" t="n">
        <f aca="false">R24</f>
        <v>9</v>
      </c>
      <c r="AA24" s="66" t="n">
        <f aca="false">S24</f>
        <v>235000</v>
      </c>
      <c r="AB24" s="166"/>
      <c r="AC24" s="167"/>
      <c r="AD24" s="170"/>
      <c r="AE24" s="170"/>
      <c r="AF24" s="131" t="n">
        <f aca="false">SUM(Z24+AD24)</f>
        <v>9</v>
      </c>
      <c r="AG24" s="131" t="n">
        <f aca="false">SUM(AA24+AE24)</f>
        <v>235000</v>
      </c>
      <c r="AH24" s="65" t="n">
        <f aca="false">Z24</f>
        <v>9</v>
      </c>
      <c r="AI24" s="66" t="n">
        <f aca="false">AA24</f>
        <v>235000</v>
      </c>
      <c r="AJ24" s="166"/>
      <c r="AK24" s="167"/>
      <c r="AL24" s="170"/>
      <c r="AM24" s="170"/>
      <c r="AN24" s="131" t="n">
        <f aca="false">SUM(AH24+AL24)</f>
        <v>9</v>
      </c>
      <c r="AO24" s="131" t="n">
        <f aca="false">SUM(AI24+AM24)</f>
        <v>235000</v>
      </c>
      <c r="AP24" s="130" t="n">
        <f aca="false">SUM(H24+P24+X24+AF24+AN24)</f>
        <v>45</v>
      </c>
      <c r="AQ24" s="130" t="n">
        <f aca="false">SUM(I24+Q24+Y24+AG24+AO24)</f>
        <v>1175000</v>
      </c>
    </row>
    <row r="25" s="181" customFormat="true" ht="22.5" hidden="false" customHeight="true" outlineLevel="0" collapsed="false">
      <c r="A25" s="171" t="s">
        <v>58</v>
      </c>
      <c r="B25" s="172" t="n">
        <v>36</v>
      </c>
      <c r="C25" s="173" t="n">
        <f aca="false">'3.7 แผนงานการศึกษา'!E184</f>
        <v>5565000</v>
      </c>
      <c r="D25" s="174"/>
      <c r="E25" s="175"/>
      <c r="F25" s="176"/>
      <c r="G25" s="176"/>
      <c r="H25" s="177" t="n">
        <f aca="false">SUM(B25+F25)</f>
        <v>36</v>
      </c>
      <c r="I25" s="177" t="n">
        <f aca="false">SUM(C25+G25)</f>
        <v>5565000</v>
      </c>
      <c r="J25" s="178" t="n">
        <f aca="false">B25</f>
        <v>36</v>
      </c>
      <c r="K25" s="179" t="n">
        <f aca="false">C25</f>
        <v>5565000</v>
      </c>
      <c r="L25" s="174"/>
      <c r="M25" s="175"/>
      <c r="N25" s="176"/>
      <c r="O25" s="176"/>
      <c r="P25" s="177" t="n">
        <f aca="false">SUM(J25+N25)</f>
        <v>36</v>
      </c>
      <c r="Q25" s="177" t="n">
        <f aca="false">SUM(K25+O25)</f>
        <v>5565000</v>
      </c>
      <c r="R25" s="178" t="n">
        <v>30</v>
      </c>
      <c r="S25" s="179" t="n">
        <v>4520000</v>
      </c>
      <c r="T25" s="174"/>
      <c r="U25" s="175"/>
      <c r="V25" s="176"/>
      <c r="W25" s="176"/>
      <c r="X25" s="177" t="n">
        <f aca="false">SUM(R25+V25)</f>
        <v>30</v>
      </c>
      <c r="Y25" s="177" t="n">
        <f aca="false">SUM(S25+W25)</f>
        <v>4520000</v>
      </c>
      <c r="Z25" s="178" t="n">
        <f aca="false">R25</f>
        <v>30</v>
      </c>
      <c r="AA25" s="179" t="n">
        <f aca="false">S25</f>
        <v>4520000</v>
      </c>
      <c r="AB25" s="174"/>
      <c r="AC25" s="175"/>
      <c r="AD25" s="176"/>
      <c r="AE25" s="176"/>
      <c r="AF25" s="177" t="n">
        <f aca="false">SUM(Z25+AD25)</f>
        <v>30</v>
      </c>
      <c r="AG25" s="177" t="n">
        <f aca="false">SUM(AA25+AE25)</f>
        <v>4520000</v>
      </c>
      <c r="AH25" s="178" t="n">
        <f aca="false">Z25</f>
        <v>30</v>
      </c>
      <c r="AI25" s="179" t="n">
        <f aca="false">AA25</f>
        <v>4520000</v>
      </c>
      <c r="AJ25" s="174"/>
      <c r="AK25" s="175"/>
      <c r="AL25" s="176"/>
      <c r="AM25" s="176"/>
      <c r="AN25" s="177" t="n">
        <f aca="false">SUM(AH25+AL25)</f>
        <v>30</v>
      </c>
      <c r="AO25" s="177" t="n">
        <f aca="false">SUM(AI25+AM25)</f>
        <v>4520000</v>
      </c>
      <c r="AP25" s="180" t="n">
        <f aca="false">SUM(H25+P25+X25+AF25+AN25)</f>
        <v>162</v>
      </c>
      <c r="AQ25" s="180" t="n">
        <f aca="false">SUM(I25+Q25+Y25+AG25+AO25)</f>
        <v>24690000</v>
      </c>
    </row>
    <row r="26" customFormat="false" ht="20.25" hidden="false" customHeight="true" outlineLevel="0" collapsed="false">
      <c r="A26" s="67" t="s">
        <v>59</v>
      </c>
      <c r="B26" s="68" t="n">
        <v>1</v>
      </c>
      <c r="C26" s="69" t="n">
        <v>10000000</v>
      </c>
      <c r="D26" s="166"/>
      <c r="E26" s="167"/>
      <c r="F26" s="169"/>
      <c r="G26" s="169"/>
      <c r="H26" s="131" t="n">
        <f aca="false">SUM(B26+F26)</f>
        <v>1</v>
      </c>
      <c r="I26" s="131" t="n">
        <f aca="false">SUM(C26+G26)</f>
        <v>10000000</v>
      </c>
      <c r="J26" s="65" t="n">
        <f aca="false">B26</f>
        <v>1</v>
      </c>
      <c r="K26" s="66" t="n">
        <f aca="false">C26</f>
        <v>10000000</v>
      </c>
      <c r="L26" s="166"/>
      <c r="M26" s="167"/>
      <c r="N26" s="169"/>
      <c r="O26" s="169"/>
      <c r="P26" s="131" t="n">
        <f aca="false">SUM(J26+N26)</f>
        <v>1</v>
      </c>
      <c r="Q26" s="131" t="n">
        <f aca="false">SUM(K26+O26)</f>
        <v>10000000</v>
      </c>
      <c r="R26" s="65" t="n">
        <f aca="false">J26</f>
        <v>1</v>
      </c>
      <c r="S26" s="66" t="n">
        <f aca="false">K26</f>
        <v>10000000</v>
      </c>
      <c r="T26" s="166"/>
      <c r="U26" s="167"/>
      <c r="V26" s="169"/>
      <c r="W26" s="169"/>
      <c r="X26" s="131" t="n">
        <f aca="false">SUM(R26+V26)</f>
        <v>1</v>
      </c>
      <c r="Y26" s="131" t="n">
        <f aca="false">SUM(S26+W26)</f>
        <v>10000000</v>
      </c>
      <c r="Z26" s="65" t="n">
        <f aca="false">R26</f>
        <v>1</v>
      </c>
      <c r="AA26" s="66" t="n">
        <f aca="false">S26</f>
        <v>10000000</v>
      </c>
      <c r="AB26" s="166"/>
      <c r="AC26" s="167"/>
      <c r="AD26" s="169"/>
      <c r="AE26" s="169"/>
      <c r="AF26" s="131" t="n">
        <f aca="false">SUM(Z26+AD26)</f>
        <v>1</v>
      </c>
      <c r="AG26" s="131" t="n">
        <f aca="false">SUM(AA26+AE26)</f>
        <v>10000000</v>
      </c>
      <c r="AH26" s="65" t="n">
        <f aca="false">Z26</f>
        <v>1</v>
      </c>
      <c r="AI26" s="66" t="n">
        <f aca="false">AA26</f>
        <v>10000000</v>
      </c>
      <c r="AJ26" s="166"/>
      <c r="AK26" s="167"/>
      <c r="AL26" s="169"/>
      <c r="AM26" s="169"/>
      <c r="AN26" s="131" t="n">
        <f aca="false">SUM(AH26+AL26)</f>
        <v>1</v>
      </c>
      <c r="AO26" s="131" t="n">
        <f aca="false">SUM(AI26+AM26)</f>
        <v>10000000</v>
      </c>
      <c r="AP26" s="130" t="n">
        <f aca="false">SUM(H26+P26+X26+AF26+AN26)</f>
        <v>5</v>
      </c>
      <c r="AQ26" s="130" t="n">
        <f aca="false">SUM(I26+Q26+Y26+AG26+AO26)</f>
        <v>50000000</v>
      </c>
    </row>
    <row r="27" s="37" customFormat="true" ht="21" hidden="false" customHeight="false" outlineLevel="0" collapsed="false">
      <c r="A27" s="32" t="s">
        <v>18</v>
      </c>
      <c r="B27" s="50"/>
      <c r="C27" s="51"/>
      <c r="D27" s="153"/>
      <c r="E27" s="154"/>
      <c r="F27" s="155"/>
      <c r="G27" s="155"/>
      <c r="H27" s="182"/>
      <c r="I27" s="182"/>
      <c r="J27" s="50"/>
      <c r="K27" s="51"/>
      <c r="L27" s="153"/>
      <c r="M27" s="154"/>
      <c r="N27" s="155"/>
      <c r="O27" s="155"/>
      <c r="P27" s="182"/>
      <c r="Q27" s="182"/>
      <c r="R27" s="50"/>
      <c r="S27" s="51"/>
      <c r="T27" s="153"/>
      <c r="U27" s="154"/>
      <c r="V27" s="155"/>
      <c r="W27" s="155"/>
      <c r="X27" s="182"/>
      <c r="Y27" s="182"/>
      <c r="Z27" s="50"/>
      <c r="AA27" s="51"/>
      <c r="AB27" s="153"/>
      <c r="AC27" s="154"/>
      <c r="AD27" s="155"/>
      <c r="AE27" s="155"/>
      <c r="AF27" s="182"/>
      <c r="AG27" s="182"/>
      <c r="AH27" s="50"/>
      <c r="AI27" s="51"/>
      <c r="AJ27" s="153"/>
      <c r="AK27" s="154"/>
      <c r="AL27" s="155"/>
      <c r="AM27" s="155"/>
      <c r="AN27" s="182"/>
      <c r="AO27" s="182"/>
      <c r="AP27" s="144" t="n">
        <f aca="false">SUM(AP19:AP26)</f>
        <v>322</v>
      </c>
      <c r="AQ27" s="36" t="n">
        <f aca="false">SUM(AQ19:AQ26)</f>
        <v>83915000</v>
      </c>
    </row>
    <row r="28" customFormat="false" ht="21" hidden="false" customHeight="false" outlineLevel="0" collapsed="false">
      <c r="A28" s="74" t="s">
        <v>30</v>
      </c>
      <c r="B28" s="75"/>
      <c r="C28" s="76"/>
      <c r="D28" s="183"/>
      <c r="E28" s="184"/>
      <c r="F28" s="185"/>
      <c r="G28" s="185"/>
      <c r="H28" s="186"/>
      <c r="I28" s="186"/>
      <c r="J28" s="72"/>
      <c r="K28" s="76"/>
      <c r="L28" s="183"/>
      <c r="M28" s="184"/>
      <c r="N28" s="185"/>
      <c r="O28" s="185"/>
      <c r="P28" s="186"/>
      <c r="Q28" s="186"/>
      <c r="R28" s="77"/>
      <c r="S28" s="76"/>
      <c r="T28" s="183"/>
      <c r="U28" s="184"/>
      <c r="V28" s="185"/>
      <c r="W28" s="185"/>
      <c r="X28" s="186"/>
      <c r="Y28" s="186"/>
      <c r="Z28" s="77"/>
      <c r="AA28" s="76"/>
      <c r="AB28" s="183"/>
      <c r="AC28" s="184"/>
      <c r="AD28" s="185"/>
      <c r="AE28" s="185"/>
      <c r="AF28" s="186"/>
      <c r="AG28" s="186"/>
      <c r="AH28" s="77"/>
      <c r="AI28" s="76"/>
      <c r="AJ28" s="183"/>
      <c r="AK28" s="184"/>
      <c r="AL28" s="185"/>
      <c r="AM28" s="185"/>
      <c r="AN28" s="186"/>
      <c r="AO28" s="186"/>
      <c r="AP28" s="77"/>
      <c r="AQ28" s="78"/>
    </row>
    <row r="29" customFormat="false" ht="20.25" hidden="false" customHeight="false" outlineLevel="0" collapsed="false">
      <c r="A29" s="64" t="s">
        <v>31</v>
      </c>
      <c r="B29" s="72" t="n">
        <v>3</v>
      </c>
      <c r="C29" s="79" t="n">
        <v>270000</v>
      </c>
      <c r="D29" s="166"/>
      <c r="E29" s="167"/>
      <c r="F29" s="187" t="n">
        <v>2</v>
      </c>
      <c r="G29" s="187" t="n">
        <v>10000000</v>
      </c>
      <c r="H29" s="131" t="n">
        <f aca="false">SUM(B29+F29)</f>
        <v>5</v>
      </c>
      <c r="I29" s="131" t="n">
        <f aca="false">SUM(C29+G29)</f>
        <v>10270000</v>
      </c>
      <c r="J29" s="65" t="n">
        <f aca="false">B29</f>
        <v>3</v>
      </c>
      <c r="K29" s="66" t="n">
        <f aca="false">C29</f>
        <v>270000</v>
      </c>
      <c r="L29" s="166" t="n">
        <f aca="false">F29</f>
        <v>2</v>
      </c>
      <c r="M29" s="167" t="n">
        <f aca="false">G29</f>
        <v>10000000</v>
      </c>
      <c r="N29" s="187" t="n">
        <f aca="false">F29</f>
        <v>2</v>
      </c>
      <c r="O29" s="187" t="n">
        <f aca="false">G29</f>
        <v>10000000</v>
      </c>
      <c r="P29" s="131" t="n">
        <f aca="false">SUM(J29+N29)</f>
        <v>5</v>
      </c>
      <c r="Q29" s="131" t="n">
        <f aca="false">SUM(K29+O29)</f>
        <v>10270000</v>
      </c>
      <c r="R29" s="65" t="n">
        <f aca="false">J29</f>
        <v>3</v>
      </c>
      <c r="S29" s="66" t="n">
        <f aca="false">K29</f>
        <v>270000</v>
      </c>
      <c r="T29" s="166"/>
      <c r="U29" s="167"/>
      <c r="V29" s="187" t="n">
        <f aca="false">F29</f>
        <v>2</v>
      </c>
      <c r="W29" s="187" t="n">
        <f aca="false">G29</f>
        <v>10000000</v>
      </c>
      <c r="X29" s="131" t="n">
        <f aca="false">SUM(R29+V29)</f>
        <v>5</v>
      </c>
      <c r="Y29" s="131" t="n">
        <f aca="false">SUM(S29+W29)</f>
        <v>10270000</v>
      </c>
      <c r="Z29" s="65" t="n">
        <f aca="false">R29</f>
        <v>3</v>
      </c>
      <c r="AA29" s="66" t="n">
        <f aca="false">S29</f>
        <v>270000</v>
      </c>
      <c r="AB29" s="166"/>
      <c r="AC29" s="167"/>
      <c r="AD29" s="187" t="n">
        <f aca="false">F29</f>
        <v>2</v>
      </c>
      <c r="AE29" s="187" t="n">
        <f aca="false">O29</f>
        <v>10000000</v>
      </c>
      <c r="AF29" s="131" t="n">
        <f aca="false">SUM(Z29+AD29)</f>
        <v>5</v>
      </c>
      <c r="AG29" s="131" t="n">
        <f aca="false">SUM(AA29+AE29)</f>
        <v>10270000</v>
      </c>
      <c r="AH29" s="65" t="n">
        <v>4</v>
      </c>
      <c r="AI29" s="66" t="n">
        <v>570000</v>
      </c>
      <c r="AJ29" s="166"/>
      <c r="AK29" s="167"/>
      <c r="AL29" s="187"/>
      <c r="AM29" s="187"/>
      <c r="AN29" s="131" t="n">
        <f aca="false">SUM(AH29+AL29)</f>
        <v>4</v>
      </c>
      <c r="AO29" s="131" t="n">
        <f aca="false">SUM(AI29+AM29)</f>
        <v>570000</v>
      </c>
      <c r="AP29" s="130" t="n">
        <f aca="false">SUM(H29+P29+X29+AF29+AN29)</f>
        <v>24</v>
      </c>
      <c r="AQ29" s="130" t="n">
        <f aca="false">SUM(I29+Q29+Y29+AG29+AO29)</f>
        <v>41650000</v>
      </c>
    </row>
    <row r="30" customFormat="false" ht="20.25" hidden="false" customHeight="false" outlineLevel="0" collapsed="false">
      <c r="A30" s="64" t="s">
        <v>32</v>
      </c>
      <c r="B30" s="68" t="n">
        <v>1</v>
      </c>
      <c r="C30" s="69" t="n">
        <v>400000</v>
      </c>
      <c r="D30" s="188"/>
      <c r="E30" s="189"/>
      <c r="F30" s="169"/>
      <c r="G30" s="169"/>
      <c r="H30" s="131" t="n">
        <f aca="false">SUM(B30+F30)</f>
        <v>1</v>
      </c>
      <c r="I30" s="131" t="n">
        <f aca="false">SUM(C30+G30)</f>
        <v>400000</v>
      </c>
      <c r="J30" s="72" t="n">
        <f aca="false">B30</f>
        <v>1</v>
      </c>
      <c r="K30" s="79" t="n">
        <f aca="false">C30</f>
        <v>400000</v>
      </c>
      <c r="L30" s="188" t="n">
        <f aca="false">F30</f>
        <v>0</v>
      </c>
      <c r="M30" s="189" t="n">
        <f aca="false">G30</f>
        <v>0</v>
      </c>
      <c r="N30" s="169"/>
      <c r="O30" s="169"/>
      <c r="P30" s="131" t="n">
        <f aca="false">SUM(J30+N30)</f>
        <v>1</v>
      </c>
      <c r="Q30" s="131" t="n">
        <f aca="false">SUM(K30+O30)</f>
        <v>400000</v>
      </c>
      <c r="R30" s="72" t="n">
        <f aca="false">J30</f>
        <v>1</v>
      </c>
      <c r="S30" s="79" t="n">
        <f aca="false">K30</f>
        <v>400000</v>
      </c>
      <c r="T30" s="188"/>
      <c r="U30" s="189"/>
      <c r="V30" s="169"/>
      <c r="W30" s="169"/>
      <c r="X30" s="131" t="n">
        <f aca="false">SUM(R30+V30)</f>
        <v>1</v>
      </c>
      <c r="Y30" s="131" t="n">
        <f aca="false">SUM(S30+W30)</f>
        <v>400000</v>
      </c>
      <c r="Z30" s="72" t="n">
        <f aca="false">R30</f>
        <v>1</v>
      </c>
      <c r="AA30" s="79" t="n">
        <f aca="false">S30</f>
        <v>400000</v>
      </c>
      <c r="AB30" s="188"/>
      <c r="AC30" s="189"/>
      <c r="AD30" s="169"/>
      <c r="AE30" s="169"/>
      <c r="AF30" s="131" t="n">
        <f aca="false">SUM(Z30+AD30)</f>
        <v>1</v>
      </c>
      <c r="AG30" s="131" t="n">
        <f aca="false">SUM(AA30+AE30)</f>
        <v>400000</v>
      </c>
      <c r="AH30" s="72" t="n">
        <f aca="false">Z30</f>
        <v>1</v>
      </c>
      <c r="AI30" s="79" t="n">
        <f aca="false">AA30</f>
        <v>400000</v>
      </c>
      <c r="AJ30" s="188"/>
      <c r="AK30" s="189"/>
      <c r="AL30" s="169"/>
      <c r="AM30" s="169"/>
      <c r="AN30" s="131" t="n">
        <f aca="false">SUM(AH30+AL30)</f>
        <v>1</v>
      </c>
      <c r="AO30" s="131" t="n">
        <f aca="false">SUM(AI30+AM30)</f>
        <v>400000</v>
      </c>
      <c r="AP30" s="130" t="n">
        <f aca="false">SUM(H30+P30+X30+AF30+AN30)</f>
        <v>5</v>
      </c>
      <c r="AQ30" s="130" t="n">
        <f aca="false">SUM(I30+Q30+Y30+AG30+AO30)</f>
        <v>2000000</v>
      </c>
    </row>
    <row r="31" s="37" customFormat="true" ht="21" hidden="false" customHeight="false" outlineLevel="0" collapsed="false">
      <c r="A31" s="80" t="s">
        <v>18</v>
      </c>
      <c r="B31" s="81"/>
      <c r="C31" s="36"/>
      <c r="D31" s="153"/>
      <c r="E31" s="154"/>
      <c r="F31" s="190"/>
      <c r="G31" s="190"/>
      <c r="H31" s="131" t="n">
        <f aca="false">SUM(H29:H30)</f>
        <v>6</v>
      </c>
      <c r="I31" s="131"/>
      <c r="J31" s="81"/>
      <c r="K31" s="36"/>
      <c r="L31" s="153"/>
      <c r="M31" s="154"/>
      <c r="N31" s="190"/>
      <c r="O31" s="190"/>
      <c r="P31" s="131"/>
      <c r="Q31" s="131"/>
      <c r="R31" s="81"/>
      <c r="S31" s="36"/>
      <c r="T31" s="153"/>
      <c r="U31" s="154"/>
      <c r="V31" s="190"/>
      <c r="W31" s="190"/>
      <c r="X31" s="131"/>
      <c r="Y31" s="131"/>
      <c r="Z31" s="81"/>
      <c r="AA31" s="36"/>
      <c r="AB31" s="153"/>
      <c r="AC31" s="154"/>
      <c r="AD31" s="190"/>
      <c r="AE31" s="190"/>
      <c r="AF31" s="131"/>
      <c r="AG31" s="131"/>
      <c r="AH31" s="81"/>
      <c r="AI31" s="36"/>
      <c r="AJ31" s="153"/>
      <c r="AK31" s="154"/>
      <c r="AL31" s="190"/>
      <c r="AM31" s="190"/>
      <c r="AN31" s="131"/>
      <c r="AO31" s="131"/>
      <c r="AP31" s="190" t="n">
        <f aca="false">SUM(AP29:AP30)</f>
        <v>29</v>
      </c>
      <c r="AQ31" s="190" t="n">
        <f aca="false">SUM(AQ29:AQ30)</f>
        <v>43650000</v>
      </c>
    </row>
    <row r="32" s="56" customFormat="true" ht="21" hidden="false" customHeight="true" outlineLevel="0" collapsed="false">
      <c r="A32" s="82"/>
      <c r="B32" s="105" t="s">
        <v>41</v>
      </c>
      <c r="C32" s="105"/>
      <c r="D32" s="106" t="s">
        <v>42</v>
      </c>
      <c r="E32" s="106"/>
      <c r="F32" s="105" t="s">
        <v>43</v>
      </c>
      <c r="G32" s="105"/>
      <c r="H32" s="107" t="s">
        <v>44</v>
      </c>
      <c r="I32" s="107"/>
      <c r="J32" s="105" t="s">
        <v>41</v>
      </c>
      <c r="K32" s="105"/>
      <c r="L32" s="106" t="s">
        <v>42</v>
      </c>
      <c r="M32" s="106"/>
      <c r="N32" s="105" t="s">
        <v>43</v>
      </c>
      <c r="O32" s="105"/>
      <c r="P32" s="108" t="s">
        <v>45</v>
      </c>
      <c r="Q32" s="108"/>
      <c r="R32" s="105" t="s">
        <v>41</v>
      </c>
      <c r="S32" s="105"/>
      <c r="T32" s="106" t="s">
        <v>42</v>
      </c>
      <c r="U32" s="106"/>
      <c r="V32" s="105" t="s">
        <v>43</v>
      </c>
      <c r="W32" s="105"/>
      <c r="X32" s="108" t="s">
        <v>46</v>
      </c>
      <c r="Y32" s="108"/>
      <c r="Z32" s="105" t="s">
        <v>41</v>
      </c>
      <c r="AA32" s="105"/>
      <c r="AB32" s="106" t="s">
        <v>42</v>
      </c>
      <c r="AC32" s="106"/>
      <c r="AD32" s="105" t="s">
        <v>43</v>
      </c>
      <c r="AE32" s="105"/>
      <c r="AF32" s="107" t="s">
        <v>47</v>
      </c>
      <c r="AG32" s="107"/>
      <c r="AH32" s="105" t="s">
        <v>41</v>
      </c>
      <c r="AI32" s="105"/>
      <c r="AJ32" s="106" t="s">
        <v>42</v>
      </c>
      <c r="AK32" s="106"/>
      <c r="AL32" s="105" t="s">
        <v>43</v>
      </c>
      <c r="AM32" s="105"/>
      <c r="AN32" s="107" t="s">
        <v>48</v>
      </c>
      <c r="AO32" s="107"/>
      <c r="AP32" s="109"/>
      <c r="AQ32" s="109"/>
    </row>
    <row r="33" s="16" customFormat="true" ht="20.25" hidden="false" customHeight="true" outlineLevel="0" collapsed="false">
      <c r="A33" s="13" t="s">
        <v>6</v>
      </c>
      <c r="B33" s="14" t="s">
        <v>60</v>
      </c>
      <c r="C33" s="14"/>
      <c r="D33" s="191" t="s">
        <v>61</v>
      </c>
      <c r="E33" s="191"/>
      <c r="F33" s="192"/>
      <c r="G33" s="192"/>
      <c r="H33" s="156"/>
      <c r="I33" s="156"/>
      <c r="J33" s="14" t="s">
        <v>62</v>
      </c>
      <c r="K33" s="14"/>
      <c r="L33" s="191" t="s">
        <v>61</v>
      </c>
      <c r="M33" s="191"/>
      <c r="N33" s="192"/>
      <c r="O33" s="192"/>
      <c r="P33" s="156"/>
      <c r="Q33" s="156"/>
      <c r="R33" s="15" t="s">
        <v>61</v>
      </c>
      <c r="S33" s="15"/>
      <c r="T33" s="191" t="s">
        <v>61</v>
      </c>
      <c r="U33" s="191"/>
      <c r="V33" s="192"/>
      <c r="W33" s="192"/>
      <c r="X33" s="156"/>
      <c r="Y33" s="156"/>
      <c r="Z33" s="15" t="s">
        <v>63</v>
      </c>
      <c r="AA33" s="15"/>
      <c r="AB33" s="191" t="s">
        <v>64</v>
      </c>
      <c r="AC33" s="191"/>
      <c r="AD33" s="192"/>
      <c r="AE33" s="192"/>
      <c r="AF33" s="156"/>
      <c r="AG33" s="156"/>
      <c r="AH33" s="15" t="s">
        <v>64</v>
      </c>
      <c r="AI33" s="15"/>
      <c r="AJ33" s="191" t="s">
        <v>64</v>
      </c>
      <c r="AK33" s="191"/>
      <c r="AL33" s="192"/>
      <c r="AM33" s="192"/>
      <c r="AN33" s="156"/>
      <c r="AO33" s="156"/>
      <c r="AP33" s="118" t="s">
        <v>54</v>
      </c>
      <c r="AQ33" s="118"/>
    </row>
    <row r="34" s="16" customFormat="true" ht="23.25" hidden="false" customHeight="true" outlineLevel="0" collapsed="false">
      <c r="A34" s="13"/>
      <c r="B34" s="17" t="s">
        <v>12</v>
      </c>
      <c r="C34" s="17" t="s">
        <v>13</v>
      </c>
      <c r="D34" s="158" t="s">
        <v>12</v>
      </c>
      <c r="E34" s="158" t="s">
        <v>13</v>
      </c>
      <c r="F34" s="17"/>
      <c r="G34" s="17"/>
      <c r="H34" s="159"/>
      <c r="I34" s="159"/>
      <c r="J34" s="17" t="s">
        <v>12</v>
      </c>
      <c r="K34" s="17" t="s">
        <v>13</v>
      </c>
      <c r="L34" s="158" t="s">
        <v>12</v>
      </c>
      <c r="M34" s="158" t="s">
        <v>13</v>
      </c>
      <c r="N34" s="17"/>
      <c r="O34" s="17"/>
      <c r="P34" s="159"/>
      <c r="Q34" s="159"/>
      <c r="R34" s="17" t="s">
        <v>12</v>
      </c>
      <c r="S34" s="17" t="s">
        <v>13</v>
      </c>
      <c r="T34" s="158" t="s">
        <v>12</v>
      </c>
      <c r="U34" s="158" t="s">
        <v>13</v>
      </c>
      <c r="V34" s="17"/>
      <c r="W34" s="17"/>
      <c r="X34" s="159"/>
      <c r="Y34" s="159"/>
      <c r="Z34" s="17" t="s">
        <v>12</v>
      </c>
      <c r="AA34" s="17" t="s">
        <v>13</v>
      </c>
      <c r="AB34" s="158" t="s">
        <v>12</v>
      </c>
      <c r="AC34" s="158" t="s">
        <v>13</v>
      </c>
      <c r="AD34" s="17"/>
      <c r="AE34" s="17"/>
      <c r="AF34" s="159"/>
      <c r="AG34" s="159"/>
      <c r="AH34" s="17" t="s">
        <v>12</v>
      </c>
      <c r="AI34" s="17" t="s">
        <v>13</v>
      </c>
      <c r="AJ34" s="158" t="s">
        <v>12</v>
      </c>
      <c r="AK34" s="158" t="s">
        <v>13</v>
      </c>
      <c r="AL34" s="17"/>
      <c r="AM34" s="17"/>
      <c r="AN34" s="159"/>
      <c r="AO34" s="159"/>
      <c r="AP34" s="17" t="s">
        <v>12</v>
      </c>
      <c r="AQ34" s="17" t="s">
        <v>13</v>
      </c>
    </row>
    <row r="35" s="16" customFormat="true" ht="20.25" hidden="false" customHeight="false" outlineLevel="0" collapsed="false">
      <c r="A35" s="13"/>
      <c r="B35" s="17"/>
      <c r="C35" s="18" t="s">
        <v>14</v>
      </c>
      <c r="D35" s="158"/>
      <c r="E35" s="193" t="s">
        <v>14</v>
      </c>
      <c r="F35" s="18"/>
      <c r="G35" s="18"/>
      <c r="H35" s="194"/>
      <c r="I35" s="194"/>
      <c r="J35" s="17"/>
      <c r="K35" s="18" t="s">
        <v>14</v>
      </c>
      <c r="L35" s="158"/>
      <c r="M35" s="193" t="s">
        <v>14</v>
      </c>
      <c r="N35" s="18"/>
      <c r="O35" s="18"/>
      <c r="P35" s="194"/>
      <c r="Q35" s="194"/>
      <c r="R35" s="17"/>
      <c r="S35" s="18" t="s">
        <v>14</v>
      </c>
      <c r="T35" s="158"/>
      <c r="U35" s="193" t="s">
        <v>14</v>
      </c>
      <c r="V35" s="18"/>
      <c r="W35" s="18"/>
      <c r="X35" s="194"/>
      <c r="Y35" s="194"/>
      <c r="Z35" s="17"/>
      <c r="AA35" s="18" t="s">
        <v>14</v>
      </c>
      <c r="AB35" s="158"/>
      <c r="AC35" s="193" t="s">
        <v>14</v>
      </c>
      <c r="AD35" s="18"/>
      <c r="AE35" s="18"/>
      <c r="AF35" s="194"/>
      <c r="AG35" s="194"/>
      <c r="AH35" s="17"/>
      <c r="AI35" s="18" t="s">
        <v>14</v>
      </c>
      <c r="AJ35" s="158"/>
      <c r="AK35" s="193" t="s">
        <v>14</v>
      </c>
      <c r="AL35" s="18"/>
      <c r="AM35" s="18"/>
      <c r="AN35" s="194"/>
      <c r="AO35" s="194"/>
      <c r="AP35" s="17"/>
      <c r="AQ35" s="18" t="s">
        <v>14</v>
      </c>
    </row>
    <row r="36" customFormat="false" ht="20.25" hidden="false" customHeight="false" outlineLevel="0" collapsed="false">
      <c r="A36" s="19" t="s">
        <v>35</v>
      </c>
      <c r="B36" s="86"/>
      <c r="C36" s="87"/>
      <c r="D36" s="195"/>
      <c r="E36" s="196"/>
      <c r="F36" s="197"/>
      <c r="G36" s="197"/>
      <c r="H36" s="198"/>
      <c r="I36" s="198"/>
      <c r="J36" s="88"/>
      <c r="K36" s="87"/>
      <c r="L36" s="195"/>
      <c r="M36" s="196"/>
      <c r="N36" s="197"/>
      <c r="O36" s="197"/>
      <c r="P36" s="198"/>
      <c r="Q36" s="198"/>
      <c r="R36" s="89"/>
      <c r="S36" s="87"/>
      <c r="T36" s="195"/>
      <c r="U36" s="196"/>
      <c r="V36" s="197"/>
      <c r="W36" s="197"/>
      <c r="X36" s="198"/>
      <c r="Y36" s="198"/>
      <c r="Z36" s="89"/>
      <c r="AA36" s="87"/>
      <c r="AB36" s="195"/>
      <c r="AC36" s="196"/>
      <c r="AD36" s="197"/>
      <c r="AE36" s="197"/>
      <c r="AF36" s="198"/>
      <c r="AG36" s="198"/>
      <c r="AH36" s="89"/>
      <c r="AI36" s="87"/>
      <c r="AJ36" s="195"/>
      <c r="AK36" s="196"/>
      <c r="AL36" s="197"/>
      <c r="AM36" s="197"/>
      <c r="AN36" s="198"/>
      <c r="AO36" s="198"/>
      <c r="AP36" s="89"/>
      <c r="AQ36" s="90"/>
    </row>
    <row r="37" customFormat="false" ht="20.25" hidden="false" customHeight="true" outlineLevel="0" collapsed="false">
      <c r="A37" s="64" t="s">
        <v>36</v>
      </c>
      <c r="B37" s="65" t="n">
        <v>14</v>
      </c>
      <c r="C37" s="66" t="n">
        <f aca="false">'5.1บริหารทั่วไป'!E79</f>
        <v>2300000</v>
      </c>
      <c r="D37" s="166"/>
      <c r="E37" s="167"/>
      <c r="F37" s="168"/>
      <c r="G37" s="168"/>
      <c r="H37" s="131" t="n">
        <f aca="false">SUM(B37+F37)</f>
        <v>14</v>
      </c>
      <c r="I37" s="131" t="n">
        <f aca="false">SUM(C37+G37)</f>
        <v>2300000</v>
      </c>
      <c r="J37" s="65" t="n">
        <f aca="false">B37</f>
        <v>14</v>
      </c>
      <c r="K37" s="66" t="n">
        <f aca="false">C37</f>
        <v>2300000</v>
      </c>
      <c r="L37" s="166"/>
      <c r="M37" s="167"/>
      <c r="N37" s="168" t="n">
        <f aca="false">F37</f>
        <v>0</v>
      </c>
      <c r="O37" s="168" t="n">
        <f aca="false">G37</f>
        <v>0</v>
      </c>
      <c r="P37" s="131" t="n">
        <f aca="false">SUM(J37+N37)</f>
        <v>14</v>
      </c>
      <c r="Q37" s="131" t="n">
        <f aca="false">SUM(K37+O37)</f>
        <v>2300000</v>
      </c>
      <c r="R37" s="65" t="n">
        <f aca="false">J37</f>
        <v>14</v>
      </c>
      <c r="S37" s="66" t="n">
        <f aca="false">K37</f>
        <v>2300000</v>
      </c>
      <c r="T37" s="166"/>
      <c r="U37" s="167"/>
      <c r="V37" s="168" t="n">
        <f aca="false">F37</f>
        <v>0</v>
      </c>
      <c r="W37" s="168" t="n">
        <f aca="false">G37</f>
        <v>0</v>
      </c>
      <c r="X37" s="131" t="n">
        <f aca="false">SUM(R37+V37)</f>
        <v>14</v>
      </c>
      <c r="Y37" s="131" t="n">
        <f aca="false">SUM(S37+W37)</f>
        <v>2300000</v>
      </c>
      <c r="Z37" s="65" t="n">
        <f aca="false">R37</f>
        <v>14</v>
      </c>
      <c r="AA37" s="66" t="n">
        <f aca="false">S37</f>
        <v>2300000</v>
      </c>
      <c r="AB37" s="166"/>
      <c r="AC37" s="167"/>
      <c r="AD37" s="168" t="n">
        <f aca="false">F37</f>
        <v>0</v>
      </c>
      <c r="AE37" s="168" t="n">
        <f aca="false">G37</f>
        <v>0</v>
      </c>
      <c r="AF37" s="131" t="n">
        <f aca="false">SUM(Z37+AD37)</f>
        <v>14</v>
      </c>
      <c r="AG37" s="131" t="n">
        <f aca="false">SUM(AA37+AE37)</f>
        <v>2300000</v>
      </c>
      <c r="AH37" s="65" t="n">
        <f aca="false">Z37</f>
        <v>14</v>
      </c>
      <c r="AI37" s="66" t="n">
        <f aca="false">AA37</f>
        <v>2300000</v>
      </c>
      <c r="AJ37" s="166"/>
      <c r="AK37" s="167"/>
      <c r="AL37" s="168" t="n">
        <f aca="false">F37</f>
        <v>0</v>
      </c>
      <c r="AM37" s="168" t="n">
        <f aca="false">G37</f>
        <v>0</v>
      </c>
      <c r="AN37" s="131" t="n">
        <f aca="false">SUM(AH37+AL37)</f>
        <v>14</v>
      </c>
      <c r="AO37" s="131" t="n">
        <f aca="false">SUM(AI37+AM37)</f>
        <v>2300000</v>
      </c>
      <c r="AP37" s="130" t="n">
        <f aca="false">SUM(H37+P37+X37+AF37+AN37)</f>
        <v>70</v>
      </c>
      <c r="AQ37" s="130" t="n">
        <f aca="false">SUM(I37+Q37+Y37+AG37+AO37)</f>
        <v>11500000</v>
      </c>
    </row>
    <row r="38" customFormat="false" ht="37.5" hidden="false" customHeight="false" outlineLevel="0" collapsed="false">
      <c r="A38" s="67" t="s">
        <v>65</v>
      </c>
      <c r="B38" s="68" t="n">
        <v>3</v>
      </c>
      <c r="C38" s="69" t="n">
        <v>60000</v>
      </c>
      <c r="D38" s="166"/>
      <c r="E38" s="167"/>
      <c r="F38" s="169"/>
      <c r="G38" s="169"/>
      <c r="H38" s="131" t="n">
        <f aca="false">SUM(B38+F38)</f>
        <v>3</v>
      </c>
      <c r="I38" s="131" t="n">
        <f aca="false">SUM(C38+G38)</f>
        <v>60000</v>
      </c>
      <c r="J38" s="65" t="n">
        <f aca="false">B38</f>
        <v>3</v>
      </c>
      <c r="K38" s="66" t="n">
        <f aca="false">C38</f>
        <v>60000</v>
      </c>
      <c r="L38" s="166"/>
      <c r="M38" s="167"/>
      <c r="N38" s="169"/>
      <c r="O38" s="169"/>
      <c r="P38" s="131" t="n">
        <f aca="false">SUM(J38+N38)</f>
        <v>3</v>
      </c>
      <c r="Q38" s="131" t="n">
        <f aca="false">SUM(K38+O38)</f>
        <v>60000</v>
      </c>
      <c r="R38" s="65" t="n">
        <f aca="false">J38</f>
        <v>3</v>
      </c>
      <c r="S38" s="66" t="n">
        <f aca="false">K38</f>
        <v>60000</v>
      </c>
      <c r="T38" s="166"/>
      <c r="U38" s="167"/>
      <c r="V38" s="169"/>
      <c r="W38" s="169"/>
      <c r="X38" s="131" t="n">
        <f aca="false">SUM(R38+V38)</f>
        <v>3</v>
      </c>
      <c r="Y38" s="131" t="n">
        <f aca="false">SUM(S38+W38)</f>
        <v>60000</v>
      </c>
      <c r="Z38" s="65" t="n">
        <f aca="false">R38</f>
        <v>3</v>
      </c>
      <c r="AA38" s="66" t="n">
        <f aca="false">S38</f>
        <v>60000</v>
      </c>
      <c r="AB38" s="166"/>
      <c r="AC38" s="167"/>
      <c r="AD38" s="169"/>
      <c r="AE38" s="169"/>
      <c r="AF38" s="131" t="n">
        <f aca="false">SUM(Z38+AD38)</f>
        <v>3</v>
      </c>
      <c r="AG38" s="131" t="n">
        <f aca="false">SUM(AA38+AE38)</f>
        <v>60000</v>
      </c>
      <c r="AH38" s="65" t="n">
        <f aca="false">Z38</f>
        <v>3</v>
      </c>
      <c r="AI38" s="66" t="n">
        <f aca="false">AA38</f>
        <v>60000</v>
      </c>
      <c r="AJ38" s="166"/>
      <c r="AK38" s="167"/>
      <c r="AL38" s="169"/>
      <c r="AM38" s="169"/>
      <c r="AN38" s="131" t="n">
        <f aca="false">SUM(AH38+AL38)</f>
        <v>3</v>
      </c>
      <c r="AO38" s="131" t="n">
        <f aca="false">SUM(AI38+AM38)</f>
        <v>60000</v>
      </c>
      <c r="AP38" s="130" t="n">
        <f aca="false">SUM(H38+P38+X38+AF38+AN38)</f>
        <v>15</v>
      </c>
      <c r="AQ38" s="130" t="n">
        <f aca="false">SUM(I38+Q38+Y38+AG38+AO38)</f>
        <v>300000</v>
      </c>
    </row>
    <row r="39" customFormat="false" ht="20.25" hidden="false" customHeight="false" outlineLevel="0" collapsed="false">
      <c r="A39" s="67" t="s">
        <v>66</v>
      </c>
      <c r="B39" s="68" t="n">
        <v>9</v>
      </c>
      <c r="C39" s="69" t="n">
        <f aca="false">'5.3 แผนรักษาความสงบภายใน'!E55</f>
        <v>2000000</v>
      </c>
      <c r="D39" s="166"/>
      <c r="E39" s="167"/>
      <c r="F39" s="169" t="n">
        <v>1</v>
      </c>
      <c r="G39" s="169" t="n">
        <v>1000000</v>
      </c>
      <c r="H39" s="131" t="n">
        <f aca="false">SUM(B39+F39)</f>
        <v>10</v>
      </c>
      <c r="I39" s="131" t="n">
        <f aca="false">SUM(C39+G39)</f>
        <v>3000000</v>
      </c>
      <c r="J39" s="65" t="n">
        <f aca="false">B39</f>
        <v>9</v>
      </c>
      <c r="K39" s="66" t="n">
        <f aca="false">C39</f>
        <v>2000000</v>
      </c>
      <c r="L39" s="166"/>
      <c r="M39" s="167"/>
      <c r="N39" s="168" t="n">
        <f aca="false">F39</f>
        <v>1</v>
      </c>
      <c r="O39" s="168" t="n">
        <f aca="false">G39</f>
        <v>1000000</v>
      </c>
      <c r="P39" s="131" t="n">
        <f aca="false">SUM(J39+N39)</f>
        <v>10</v>
      </c>
      <c r="Q39" s="131" t="n">
        <f aca="false">SUM(K39+O39)</f>
        <v>3000000</v>
      </c>
      <c r="R39" s="65" t="n">
        <f aca="false">J39</f>
        <v>9</v>
      </c>
      <c r="S39" s="66" t="n">
        <f aca="false">K39</f>
        <v>2000000</v>
      </c>
      <c r="T39" s="166"/>
      <c r="U39" s="167"/>
      <c r="V39" s="168" t="n">
        <f aca="false">N39</f>
        <v>1</v>
      </c>
      <c r="W39" s="168" t="n">
        <f aca="false">O39</f>
        <v>1000000</v>
      </c>
      <c r="X39" s="131" t="n">
        <f aca="false">SUM(R39+V39)</f>
        <v>10</v>
      </c>
      <c r="Y39" s="131" t="n">
        <f aca="false">SUM(S39+W39)</f>
        <v>3000000</v>
      </c>
      <c r="Z39" s="65" t="n">
        <f aca="false">R39</f>
        <v>9</v>
      </c>
      <c r="AA39" s="66" t="n">
        <f aca="false">S39</f>
        <v>2000000</v>
      </c>
      <c r="AB39" s="166"/>
      <c r="AC39" s="167"/>
      <c r="AD39" s="168" t="n">
        <f aca="false">V39</f>
        <v>1</v>
      </c>
      <c r="AE39" s="168" t="n">
        <f aca="false">W39</f>
        <v>1000000</v>
      </c>
      <c r="AF39" s="131" t="n">
        <f aca="false">SUM(Z39+AD39)</f>
        <v>10</v>
      </c>
      <c r="AG39" s="131" t="n">
        <f aca="false">SUM(AA39+AE39)</f>
        <v>3000000</v>
      </c>
      <c r="AH39" s="65" t="n">
        <v>10</v>
      </c>
      <c r="AI39" s="66" t="n">
        <v>2100000</v>
      </c>
      <c r="AJ39" s="166"/>
      <c r="AK39" s="167"/>
      <c r="AL39" s="168" t="n">
        <f aca="false">AD39</f>
        <v>1</v>
      </c>
      <c r="AM39" s="168" t="n">
        <f aca="false">AE39</f>
        <v>1000000</v>
      </c>
      <c r="AN39" s="131" t="n">
        <f aca="false">SUM(AH39+AL39)</f>
        <v>11</v>
      </c>
      <c r="AO39" s="131" t="n">
        <f aca="false">SUM(AI39+AM39)</f>
        <v>3100000</v>
      </c>
      <c r="AP39" s="130" t="n">
        <f aca="false">SUM(H39+P39+X39+AF39+AN39)</f>
        <v>51</v>
      </c>
      <c r="AQ39" s="130" t="n">
        <f aca="false">SUM(I39+Q39+Y39+AG39+AO39)</f>
        <v>15100000</v>
      </c>
    </row>
    <row r="40" s="94" customFormat="true" ht="20.25" hidden="false" customHeight="false" outlineLevel="0" collapsed="false">
      <c r="A40" s="91" t="s">
        <v>18</v>
      </c>
      <c r="B40" s="92"/>
      <c r="C40" s="93"/>
      <c r="D40" s="199"/>
      <c r="E40" s="200"/>
      <c r="F40" s="201"/>
      <c r="G40" s="201"/>
      <c r="H40" s="177" t="n">
        <f aca="false">SUM(H37:H39)</f>
        <v>27</v>
      </c>
      <c r="I40" s="177"/>
      <c r="J40" s="92"/>
      <c r="K40" s="93"/>
      <c r="L40" s="199"/>
      <c r="M40" s="200"/>
      <c r="N40" s="201"/>
      <c r="O40" s="201"/>
      <c r="P40" s="177"/>
      <c r="Q40" s="177"/>
      <c r="R40" s="92"/>
      <c r="S40" s="93"/>
      <c r="T40" s="199"/>
      <c r="U40" s="200"/>
      <c r="V40" s="201"/>
      <c r="W40" s="201"/>
      <c r="X40" s="177"/>
      <c r="Y40" s="177"/>
      <c r="Z40" s="92"/>
      <c r="AA40" s="93"/>
      <c r="AB40" s="199"/>
      <c r="AC40" s="200"/>
      <c r="AD40" s="201"/>
      <c r="AE40" s="201"/>
      <c r="AF40" s="177"/>
      <c r="AG40" s="177"/>
      <c r="AH40" s="92"/>
      <c r="AI40" s="93"/>
      <c r="AJ40" s="199"/>
      <c r="AK40" s="200"/>
      <c r="AL40" s="201"/>
      <c r="AM40" s="201"/>
      <c r="AN40" s="177"/>
      <c r="AO40" s="177"/>
      <c r="AP40" s="201" t="n">
        <f aca="false">SUM(AP37:AP39)</f>
        <v>136</v>
      </c>
      <c r="AQ40" s="201" t="n">
        <f aca="false">SUM(AQ37:AQ39)</f>
        <v>26900000</v>
      </c>
    </row>
    <row r="41" s="94" customFormat="true" ht="21" hidden="false" customHeight="false" outlineLevel="0" collapsed="false">
      <c r="A41" s="95" t="s">
        <v>40</v>
      </c>
      <c r="B41" s="96"/>
      <c r="C41" s="97"/>
      <c r="D41" s="202"/>
      <c r="E41" s="203"/>
      <c r="F41" s="204"/>
      <c r="G41" s="204"/>
      <c r="H41" s="182"/>
      <c r="I41" s="182"/>
      <c r="J41" s="96"/>
      <c r="K41" s="97"/>
      <c r="L41" s="202"/>
      <c r="M41" s="203"/>
      <c r="N41" s="204"/>
      <c r="O41" s="204"/>
      <c r="P41" s="182"/>
      <c r="Q41" s="182"/>
      <c r="R41" s="96"/>
      <c r="S41" s="97"/>
      <c r="T41" s="202"/>
      <c r="U41" s="203"/>
      <c r="V41" s="204"/>
      <c r="W41" s="204"/>
      <c r="X41" s="182"/>
      <c r="Y41" s="182"/>
      <c r="Z41" s="96"/>
      <c r="AA41" s="97"/>
      <c r="AB41" s="202"/>
      <c r="AC41" s="203"/>
      <c r="AD41" s="204"/>
      <c r="AE41" s="204"/>
      <c r="AF41" s="182"/>
      <c r="AG41" s="182"/>
      <c r="AH41" s="96"/>
      <c r="AI41" s="97"/>
      <c r="AJ41" s="202"/>
      <c r="AK41" s="203"/>
      <c r="AL41" s="204"/>
      <c r="AM41" s="204"/>
      <c r="AN41" s="182"/>
      <c r="AO41" s="182"/>
      <c r="AP41" s="205" t="n">
        <f aca="false">SUM(AP40+AP27+AP31+AP13+AP10)</f>
        <v>1054</v>
      </c>
      <c r="AQ41" s="205" t="n">
        <f aca="false">SUM(AQ40+AQ27+AQ31+AQ13+AQ10)</f>
        <v>828298080</v>
      </c>
    </row>
    <row r="42" s="99" customFormat="true" ht="20.25" hidden="false" customHeight="false" outlineLevel="0" collapsed="false">
      <c r="A42" s="52"/>
      <c r="B42" s="83"/>
      <c r="C42" s="85"/>
      <c r="D42" s="206"/>
      <c r="E42" s="207"/>
      <c r="F42" s="84"/>
      <c r="G42" s="84"/>
      <c r="H42" s="208"/>
      <c r="I42" s="208"/>
      <c r="J42" s="83"/>
      <c r="K42" s="85"/>
      <c r="L42" s="206"/>
      <c r="M42" s="207"/>
      <c r="N42" s="84"/>
      <c r="O42" s="84"/>
      <c r="P42" s="208"/>
      <c r="Q42" s="208"/>
      <c r="R42" s="83"/>
      <c r="S42" s="85"/>
      <c r="T42" s="206"/>
      <c r="U42" s="207"/>
      <c r="V42" s="84"/>
      <c r="W42" s="84"/>
      <c r="X42" s="208"/>
      <c r="Y42" s="208"/>
      <c r="Z42" s="83"/>
      <c r="AA42" s="85"/>
      <c r="AB42" s="206"/>
      <c r="AC42" s="207"/>
      <c r="AD42" s="84"/>
      <c r="AE42" s="84"/>
      <c r="AF42" s="208"/>
      <c r="AG42" s="208"/>
      <c r="AH42" s="83"/>
      <c r="AI42" s="85"/>
      <c r="AJ42" s="206"/>
      <c r="AK42" s="207"/>
      <c r="AL42" s="84"/>
      <c r="AM42" s="84"/>
      <c r="AN42" s="208"/>
      <c r="AO42" s="208"/>
      <c r="AP42" s="83"/>
      <c r="AQ42" s="98"/>
    </row>
    <row r="43" s="99" customFormat="true" ht="19.5" hidden="false" customHeight="false" outlineLevel="0" collapsed="false">
      <c r="A43" s="52"/>
      <c r="B43" s="83"/>
      <c r="C43" s="85"/>
      <c r="D43" s="206"/>
      <c r="E43" s="207"/>
      <c r="F43" s="84"/>
      <c r="G43" s="84"/>
      <c r="H43" s="208"/>
      <c r="I43" s="208"/>
      <c r="J43" s="83"/>
      <c r="K43" s="85"/>
      <c r="L43" s="206"/>
      <c r="M43" s="207"/>
      <c r="N43" s="84"/>
      <c r="O43" s="84"/>
      <c r="P43" s="208"/>
      <c r="Q43" s="208"/>
      <c r="R43" s="83"/>
      <c r="S43" s="85"/>
      <c r="T43" s="206"/>
      <c r="U43" s="207"/>
      <c r="V43" s="84"/>
      <c r="W43" s="84"/>
      <c r="X43" s="208"/>
      <c r="Y43" s="208"/>
      <c r="Z43" s="83"/>
      <c r="AA43" s="85"/>
      <c r="AB43" s="206"/>
      <c r="AC43" s="207"/>
      <c r="AD43" s="84"/>
      <c r="AE43" s="84"/>
      <c r="AF43" s="208"/>
      <c r="AG43" s="208"/>
      <c r="AH43" s="83"/>
      <c r="AI43" s="85"/>
      <c r="AJ43" s="206"/>
      <c r="AK43" s="207"/>
      <c r="AL43" s="84"/>
      <c r="AM43" s="84"/>
      <c r="AN43" s="208"/>
      <c r="AO43" s="208"/>
      <c r="AP43" s="83"/>
      <c r="AQ43" s="98"/>
    </row>
    <row r="44" s="99" customFormat="true" ht="19.5" hidden="false" customHeight="false" outlineLevel="0" collapsed="false">
      <c r="A44" s="52"/>
      <c r="B44" s="83"/>
      <c r="C44" s="85"/>
      <c r="D44" s="206"/>
      <c r="E44" s="207"/>
      <c r="F44" s="84"/>
      <c r="G44" s="84"/>
      <c r="H44" s="208"/>
      <c r="I44" s="208"/>
      <c r="J44" s="83"/>
      <c r="K44" s="85"/>
      <c r="L44" s="206"/>
      <c r="M44" s="207"/>
      <c r="N44" s="84"/>
      <c r="O44" s="84"/>
      <c r="P44" s="208"/>
      <c r="Q44" s="208"/>
      <c r="R44" s="83"/>
      <c r="S44" s="85"/>
      <c r="T44" s="206"/>
      <c r="U44" s="207"/>
      <c r="V44" s="84"/>
      <c r="W44" s="84"/>
      <c r="X44" s="208"/>
      <c r="Y44" s="208"/>
      <c r="Z44" s="83"/>
      <c r="AA44" s="85"/>
      <c r="AB44" s="206"/>
      <c r="AC44" s="207"/>
      <c r="AD44" s="84"/>
      <c r="AE44" s="84"/>
      <c r="AF44" s="208"/>
      <c r="AG44" s="208"/>
      <c r="AH44" s="83"/>
      <c r="AI44" s="85"/>
      <c r="AJ44" s="206"/>
      <c r="AK44" s="207"/>
      <c r="AL44" s="84"/>
      <c r="AM44" s="84"/>
      <c r="AN44" s="208"/>
      <c r="AO44" s="208"/>
      <c r="AP44" s="83"/>
      <c r="AQ44" s="98"/>
    </row>
    <row r="45" s="99" customFormat="true" ht="19.5" hidden="false" customHeight="false" outlineLevel="0" collapsed="false">
      <c r="A45" s="52"/>
      <c r="B45" s="83"/>
      <c r="C45" s="85"/>
      <c r="D45" s="206"/>
      <c r="E45" s="207"/>
      <c r="F45" s="84"/>
      <c r="G45" s="84"/>
      <c r="H45" s="208"/>
      <c r="I45" s="208"/>
      <c r="J45" s="83"/>
      <c r="K45" s="85"/>
      <c r="L45" s="206"/>
      <c r="M45" s="207"/>
      <c r="N45" s="84"/>
      <c r="O45" s="84"/>
      <c r="P45" s="208"/>
      <c r="Q45" s="208"/>
      <c r="R45" s="83"/>
      <c r="S45" s="85"/>
      <c r="T45" s="206"/>
      <c r="U45" s="207"/>
      <c r="V45" s="84"/>
      <c r="W45" s="84"/>
      <c r="X45" s="208"/>
      <c r="Y45" s="208"/>
      <c r="Z45" s="83"/>
      <c r="AA45" s="85"/>
      <c r="AB45" s="206"/>
      <c r="AC45" s="207"/>
      <c r="AD45" s="84"/>
      <c r="AE45" s="84"/>
      <c r="AF45" s="208"/>
      <c r="AG45" s="208"/>
      <c r="AH45" s="83"/>
      <c r="AI45" s="85"/>
      <c r="AJ45" s="206"/>
      <c r="AK45" s="207"/>
      <c r="AL45" s="84"/>
      <c r="AM45" s="84"/>
      <c r="AN45" s="208"/>
      <c r="AO45" s="208"/>
      <c r="AP45" s="83"/>
      <c r="AQ45" s="98"/>
    </row>
    <row r="46" s="99" customFormat="true" ht="19.5" hidden="false" customHeight="false" outlineLevel="0" collapsed="false">
      <c r="A46" s="52"/>
      <c r="B46" s="83"/>
      <c r="C46" s="85"/>
      <c r="D46" s="206"/>
      <c r="E46" s="207"/>
      <c r="F46" s="84"/>
      <c r="G46" s="84"/>
      <c r="H46" s="208"/>
      <c r="I46" s="208"/>
      <c r="J46" s="83"/>
      <c r="K46" s="85"/>
      <c r="L46" s="206"/>
      <c r="M46" s="207"/>
      <c r="N46" s="84"/>
      <c r="O46" s="84"/>
      <c r="P46" s="208"/>
      <c r="Q46" s="208"/>
      <c r="R46" s="83"/>
      <c r="S46" s="85"/>
      <c r="T46" s="206"/>
      <c r="U46" s="207"/>
      <c r="V46" s="84"/>
      <c r="W46" s="84"/>
      <c r="X46" s="208"/>
      <c r="Y46" s="208"/>
      <c r="Z46" s="83"/>
      <c r="AA46" s="85"/>
      <c r="AB46" s="206"/>
      <c r="AC46" s="207"/>
      <c r="AD46" s="84"/>
      <c r="AE46" s="84"/>
      <c r="AF46" s="208"/>
      <c r="AG46" s="208"/>
      <c r="AH46" s="83"/>
      <c r="AI46" s="85"/>
      <c r="AJ46" s="206"/>
      <c r="AK46" s="207"/>
      <c r="AL46" s="84"/>
      <c r="AM46" s="84"/>
      <c r="AN46" s="208"/>
      <c r="AO46" s="208"/>
      <c r="AP46" s="83"/>
      <c r="AQ46" s="98"/>
    </row>
    <row r="47" s="99" customFormat="true" ht="19.5" hidden="false" customHeight="false" outlineLevel="0" collapsed="false">
      <c r="A47" s="52"/>
      <c r="B47" s="83"/>
      <c r="C47" s="85"/>
      <c r="D47" s="206"/>
      <c r="E47" s="207"/>
      <c r="F47" s="84"/>
      <c r="G47" s="84"/>
      <c r="H47" s="208"/>
      <c r="I47" s="208"/>
      <c r="J47" s="83"/>
      <c r="K47" s="85"/>
      <c r="L47" s="206"/>
      <c r="M47" s="207"/>
      <c r="N47" s="84"/>
      <c r="O47" s="84"/>
      <c r="P47" s="208"/>
      <c r="Q47" s="208"/>
      <c r="R47" s="83"/>
      <c r="S47" s="85"/>
      <c r="T47" s="206"/>
      <c r="U47" s="207"/>
      <c r="V47" s="84"/>
      <c r="W47" s="84"/>
      <c r="X47" s="208"/>
      <c r="Y47" s="208"/>
      <c r="Z47" s="83"/>
      <c r="AA47" s="85"/>
      <c r="AB47" s="206"/>
      <c r="AC47" s="207"/>
      <c r="AD47" s="84"/>
      <c r="AE47" s="84"/>
      <c r="AF47" s="208"/>
      <c r="AG47" s="208"/>
      <c r="AH47" s="83"/>
      <c r="AI47" s="85"/>
      <c r="AJ47" s="206"/>
      <c r="AK47" s="207"/>
      <c r="AL47" s="84"/>
      <c r="AM47" s="84"/>
      <c r="AN47" s="208"/>
      <c r="AO47" s="208"/>
      <c r="AP47" s="83"/>
      <c r="AQ47" s="98"/>
    </row>
    <row r="48" s="99" customFormat="true" ht="19.5" hidden="false" customHeight="false" outlineLevel="0" collapsed="false">
      <c r="A48" s="52"/>
      <c r="B48" s="83"/>
      <c r="C48" s="85"/>
      <c r="D48" s="206"/>
      <c r="E48" s="207"/>
      <c r="F48" s="84"/>
      <c r="G48" s="84"/>
      <c r="H48" s="208"/>
      <c r="I48" s="208"/>
      <c r="J48" s="83"/>
      <c r="K48" s="85"/>
      <c r="L48" s="206"/>
      <c r="M48" s="207"/>
      <c r="N48" s="84"/>
      <c r="O48" s="84"/>
      <c r="P48" s="208"/>
      <c r="Q48" s="208"/>
      <c r="R48" s="83"/>
      <c r="S48" s="85"/>
      <c r="T48" s="206"/>
      <c r="U48" s="207"/>
      <c r="V48" s="84"/>
      <c r="W48" s="84"/>
      <c r="X48" s="208"/>
      <c r="Y48" s="208"/>
      <c r="Z48" s="83"/>
      <c r="AA48" s="85"/>
      <c r="AB48" s="206"/>
      <c r="AC48" s="207"/>
      <c r="AD48" s="84"/>
      <c r="AE48" s="84"/>
      <c r="AF48" s="208"/>
      <c r="AG48" s="208"/>
      <c r="AH48" s="83"/>
      <c r="AI48" s="85"/>
      <c r="AJ48" s="206"/>
      <c r="AK48" s="207"/>
      <c r="AL48" s="84"/>
      <c r="AM48" s="84"/>
      <c r="AN48" s="208"/>
      <c r="AO48" s="208"/>
      <c r="AP48" s="83"/>
      <c r="AQ48" s="98"/>
    </row>
    <row r="49" s="99" customFormat="true" ht="19.5" hidden="false" customHeight="false" outlineLevel="0" collapsed="false">
      <c r="A49" s="52"/>
      <c r="B49" s="83"/>
      <c r="C49" s="85"/>
      <c r="D49" s="206"/>
      <c r="E49" s="207"/>
      <c r="F49" s="84"/>
      <c r="G49" s="84"/>
      <c r="H49" s="208"/>
      <c r="I49" s="208"/>
      <c r="J49" s="83"/>
      <c r="K49" s="85"/>
      <c r="L49" s="206"/>
      <c r="M49" s="207"/>
      <c r="N49" s="84"/>
      <c r="O49" s="84"/>
      <c r="P49" s="208"/>
      <c r="Q49" s="208"/>
      <c r="R49" s="83"/>
      <c r="S49" s="85"/>
      <c r="T49" s="206"/>
      <c r="U49" s="207"/>
      <c r="V49" s="84"/>
      <c r="W49" s="84"/>
      <c r="X49" s="208"/>
      <c r="Y49" s="208"/>
      <c r="Z49" s="83"/>
      <c r="AA49" s="85"/>
      <c r="AB49" s="206"/>
      <c r="AC49" s="207"/>
      <c r="AD49" s="84"/>
      <c r="AE49" s="84"/>
      <c r="AF49" s="208"/>
      <c r="AG49" s="208"/>
      <c r="AH49" s="83"/>
      <c r="AI49" s="85"/>
      <c r="AJ49" s="206"/>
      <c r="AK49" s="207"/>
      <c r="AL49" s="84"/>
      <c r="AM49" s="84"/>
      <c r="AN49" s="208"/>
      <c r="AO49" s="208"/>
      <c r="AP49" s="83"/>
      <c r="AQ49" s="98"/>
    </row>
    <row r="50" s="99" customFormat="true" ht="19.5" hidden="false" customHeight="false" outlineLevel="0" collapsed="false">
      <c r="A50" s="52"/>
      <c r="B50" s="83"/>
      <c r="C50" s="85"/>
      <c r="D50" s="206"/>
      <c r="E50" s="207"/>
      <c r="F50" s="84"/>
      <c r="G50" s="84"/>
      <c r="H50" s="208"/>
      <c r="I50" s="208"/>
      <c r="J50" s="83"/>
      <c r="K50" s="85"/>
      <c r="L50" s="206"/>
      <c r="M50" s="207"/>
      <c r="N50" s="84"/>
      <c r="O50" s="84"/>
      <c r="P50" s="208"/>
      <c r="Q50" s="208"/>
      <c r="R50" s="83"/>
      <c r="S50" s="85"/>
      <c r="T50" s="206"/>
      <c r="U50" s="207"/>
      <c r="V50" s="84"/>
      <c r="W50" s="84"/>
      <c r="X50" s="208"/>
      <c r="Y50" s="208"/>
      <c r="Z50" s="83"/>
      <c r="AA50" s="85"/>
      <c r="AB50" s="206"/>
      <c r="AC50" s="207"/>
      <c r="AD50" s="84"/>
      <c r="AE50" s="84"/>
      <c r="AF50" s="208"/>
      <c r="AG50" s="208"/>
      <c r="AH50" s="83"/>
      <c r="AI50" s="85"/>
      <c r="AJ50" s="206"/>
      <c r="AK50" s="207"/>
      <c r="AL50" s="84"/>
      <c r="AM50" s="84"/>
      <c r="AN50" s="208"/>
      <c r="AO50" s="208"/>
      <c r="AP50" s="83"/>
      <c r="AQ50" s="98"/>
    </row>
    <row r="51" customFormat="false" ht="20.25" hidden="false" customHeight="false" outlineLevel="0" collapsed="false">
      <c r="C51" s="4"/>
      <c r="F51" s="3"/>
      <c r="G51" s="3"/>
      <c r="H51" s="209"/>
      <c r="I51" s="209"/>
      <c r="K51" s="4"/>
      <c r="N51" s="3"/>
      <c r="O51" s="3"/>
      <c r="P51" s="209"/>
      <c r="Q51" s="209"/>
      <c r="V51" s="3"/>
      <c r="W51" s="3"/>
      <c r="X51" s="209"/>
      <c r="Y51" s="209"/>
      <c r="AD51" s="3"/>
      <c r="AE51" s="3"/>
      <c r="AF51" s="209"/>
      <c r="AG51" s="209"/>
      <c r="AL51" s="3"/>
      <c r="AM51" s="3"/>
      <c r="AN51" s="209"/>
      <c r="AO51" s="209"/>
      <c r="AQ51" s="100"/>
    </row>
    <row r="52" customFormat="false" ht="20.25" hidden="false" customHeight="false" outlineLevel="0" collapsed="false">
      <c r="C52" s="4"/>
      <c r="F52" s="3"/>
      <c r="G52" s="3"/>
      <c r="H52" s="209"/>
      <c r="I52" s="209"/>
      <c r="K52" s="4"/>
      <c r="N52" s="3"/>
      <c r="O52" s="3"/>
      <c r="P52" s="209"/>
      <c r="Q52" s="209"/>
      <c r="V52" s="3"/>
      <c r="W52" s="3"/>
      <c r="X52" s="209"/>
      <c r="Y52" s="209"/>
      <c r="AD52" s="3"/>
      <c r="AE52" s="3"/>
      <c r="AF52" s="209"/>
      <c r="AG52" s="209"/>
      <c r="AL52" s="3"/>
      <c r="AM52" s="3"/>
      <c r="AN52" s="209"/>
      <c r="AO52" s="209"/>
      <c r="AQ52" s="100"/>
    </row>
    <row r="53" customFormat="false" ht="20.25" hidden="false" customHeight="false" outlineLevel="0" collapsed="false">
      <c r="C53" s="4"/>
      <c r="F53" s="3"/>
      <c r="G53" s="3"/>
      <c r="H53" s="209"/>
      <c r="I53" s="209"/>
      <c r="K53" s="4"/>
      <c r="N53" s="3"/>
      <c r="O53" s="3"/>
      <c r="P53" s="209"/>
      <c r="Q53" s="209"/>
      <c r="V53" s="3"/>
      <c r="W53" s="3"/>
      <c r="X53" s="209"/>
      <c r="Y53" s="209"/>
      <c r="AD53" s="3"/>
      <c r="AE53" s="3"/>
      <c r="AF53" s="209"/>
      <c r="AG53" s="209"/>
      <c r="AL53" s="3"/>
      <c r="AM53" s="3"/>
      <c r="AN53" s="209"/>
      <c r="AO53" s="209"/>
      <c r="AQ53" s="100"/>
    </row>
    <row r="54" customFormat="false" ht="20.25" hidden="false" customHeight="false" outlineLevel="0" collapsed="false">
      <c r="C54" s="4"/>
      <c r="F54" s="3"/>
      <c r="G54" s="3"/>
      <c r="H54" s="209"/>
      <c r="I54" s="209"/>
      <c r="K54" s="4"/>
      <c r="N54" s="3"/>
      <c r="O54" s="3"/>
      <c r="P54" s="209"/>
      <c r="Q54" s="209"/>
      <c r="V54" s="3"/>
      <c r="W54" s="3"/>
      <c r="X54" s="209"/>
      <c r="Y54" s="209"/>
      <c r="AD54" s="3"/>
      <c r="AE54" s="3"/>
      <c r="AF54" s="209"/>
      <c r="AG54" s="209"/>
      <c r="AL54" s="3"/>
      <c r="AM54" s="3"/>
      <c r="AN54" s="209"/>
      <c r="AO54" s="209"/>
      <c r="AQ54" s="100"/>
    </row>
    <row r="55" customFormat="false" ht="20.25" hidden="false" customHeight="false" outlineLevel="0" collapsed="false">
      <c r="C55" s="4"/>
      <c r="F55" s="3"/>
      <c r="G55" s="3"/>
      <c r="H55" s="209"/>
      <c r="I55" s="209"/>
      <c r="J55" s="3"/>
      <c r="K55" s="4"/>
      <c r="N55" s="3"/>
      <c r="O55" s="3"/>
      <c r="P55" s="209"/>
      <c r="Q55" s="209"/>
      <c r="V55" s="3"/>
      <c r="W55" s="3"/>
      <c r="X55" s="209"/>
      <c r="Y55" s="209"/>
      <c r="AD55" s="3"/>
      <c r="AE55" s="3"/>
      <c r="AF55" s="209"/>
      <c r="AG55" s="209"/>
      <c r="AL55" s="3"/>
      <c r="AM55" s="3"/>
      <c r="AN55" s="209"/>
      <c r="AO55" s="209"/>
      <c r="AQ55" s="4"/>
    </row>
    <row r="56" customFormat="false" ht="20.25" hidden="false" customHeight="false" outlineLevel="0" collapsed="false">
      <c r="C56" s="100"/>
      <c r="F56" s="210"/>
      <c r="G56" s="210"/>
      <c r="H56" s="211"/>
      <c r="I56" s="211"/>
      <c r="K56" s="100"/>
      <c r="N56" s="210"/>
      <c r="O56" s="210"/>
      <c r="P56" s="211"/>
      <c r="Q56" s="211"/>
      <c r="V56" s="210"/>
      <c r="W56" s="210"/>
      <c r="X56" s="211"/>
      <c r="Y56" s="211"/>
      <c r="AD56" s="210"/>
      <c r="AE56" s="210"/>
      <c r="AF56" s="211"/>
      <c r="AG56" s="211"/>
      <c r="AL56" s="210"/>
      <c r="AM56" s="210"/>
      <c r="AN56" s="211"/>
      <c r="AO56" s="211"/>
      <c r="AQ56" s="100"/>
    </row>
  </sheetData>
  <mergeCells count="1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2:A4"/>
    <mergeCell ref="B2:G2"/>
    <mergeCell ref="J2:O2"/>
    <mergeCell ref="R2:W2"/>
    <mergeCell ref="Z2:AE2"/>
    <mergeCell ref="AH2:AM2"/>
    <mergeCell ref="AP2:AQ2"/>
    <mergeCell ref="B3:B4"/>
    <mergeCell ref="D3:D4"/>
    <mergeCell ref="J3:J4"/>
    <mergeCell ref="L3:L4"/>
    <mergeCell ref="R3:R4"/>
    <mergeCell ref="T3:T4"/>
    <mergeCell ref="Z3:Z4"/>
    <mergeCell ref="AB3:AB4"/>
    <mergeCell ref="AH3:AH4"/>
    <mergeCell ref="AJ3:AJ4"/>
    <mergeCell ref="AP3:AP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15:A17"/>
    <mergeCell ref="B15:G15"/>
    <mergeCell ref="J15:O15"/>
    <mergeCell ref="R15:W15"/>
    <mergeCell ref="Z15:AE15"/>
    <mergeCell ref="AH15:AM15"/>
    <mergeCell ref="AP15:AQ15"/>
    <mergeCell ref="B16:B17"/>
    <mergeCell ref="D16:D17"/>
    <mergeCell ref="J16:J17"/>
    <mergeCell ref="L16:L17"/>
    <mergeCell ref="R16:R17"/>
    <mergeCell ref="T16:T17"/>
    <mergeCell ref="Z16:Z17"/>
    <mergeCell ref="AB16:AB17"/>
    <mergeCell ref="AH16:AH17"/>
    <mergeCell ref="AJ16:AJ17"/>
    <mergeCell ref="AP16:AP17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33:A35"/>
    <mergeCell ref="B33:C33"/>
    <mergeCell ref="D33:E33"/>
    <mergeCell ref="J33:K33"/>
    <mergeCell ref="L33:M33"/>
    <mergeCell ref="R33:S33"/>
    <mergeCell ref="T33:U33"/>
    <mergeCell ref="Z33:AA33"/>
    <mergeCell ref="AB33:AC33"/>
    <mergeCell ref="AH33:AI33"/>
    <mergeCell ref="AJ33:AK33"/>
    <mergeCell ref="AP33:AQ33"/>
    <mergeCell ref="B34:B35"/>
    <mergeCell ref="D34:D35"/>
    <mergeCell ref="J34:J35"/>
    <mergeCell ref="L34:L35"/>
    <mergeCell ref="R34:R35"/>
    <mergeCell ref="T34:T35"/>
    <mergeCell ref="Z34:Z35"/>
    <mergeCell ref="AB34:AB35"/>
    <mergeCell ref="AH34:AH35"/>
    <mergeCell ref="AJ34:AJ35"/>
    <mergeCell ref="AP34:AP3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9.49"/>
    <col collapsed="false" customWidth="true" hidden="false" outlineLevel="0" max="3" min="3" style="411" width="18.37"/>
    <col collapsed="false" customWidth="true" hidden="false" outlineLevel="0" max="4" min="4" style="411" width="17.36"/>
    <col collapsed="false" customWidth="true" hidden="false" outlineLevel="0" max="5" min="5" style="411" width="9.62"/>
    <col collapsed="false" customWidth="true" hidden="false" outlineLevel="0" max="6" min="6" style="411" width="9.12"/>
    <col collapsed="false" customWidth="true" hidden="false" outlineLevel="0" max="7" min="7" style="411" width="9.87"/>
    <col collapsed="false" customWidth="true" hidden="false" outlineLevel="0" max="8" min="8" style="411" width="9.62"/>
    <col collapsed="false" customWidth="true" hidden="false" outlineLevel="0" max="9" min="9" style="411" width="9.36"/>
    <col collapsed="false" customWidth="true" hidden="false" outlineLevel="0" max="10" min="10" style="624" width="7.12"/>
    <col collapsed="false" customWidth="true" hidden="false" outlineLevel="0" max="11" min="11" style="625" width="14.25"/>
    <col collapsed="false" customWidth="true" hidden="false" outlineLevel="0" max="12" min="12" style="625" width="7.62"/>
    <col collapsed="false" customWidth="false" hidden="false" outlineLevel="0" max="257" min="13" style="411" width="8.99"/>
  </cols>
  <sheetData>
    <row r="2" customFormat="false" ht="18.75" hidden="false" customHeight="false" outlineLevel="0" collapsed="false">
      <c r="K2" s="626" t="s">
        <v>1123</v>
      </c>
      <c r="L2" s="627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4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1124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17" customFormat="true" ht="18.75" hidden="false" customHeight="false" outlineLevel="0" collapsed="false">
      <c r="A7" s="415" t="s">
        <v>1125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419" customFormat="true" ht="18.75" hidden="false" customHeight="false" outlineLevel="0" collapsed="false">
      <c r="A8" s="418" t="s">
        <v>1126</v>
      </c>
      <c r="B8" s="411"/>
      <c r="C8" s="411"/>
      <c r="J8" s="624"/>
      <c r="K8" s="625"/>
      <c r="L8" s="628"/>
    </row>
    <row r="9" customFormat="false" ht="18.75" hidden="false" customHeight="false" outlineLevel="0" collapsed="false">
      <c r="A9" s="417" t="s">
        <v>1127</v>
      </c>
      <c r="L9" s="521"/>
    </row>
    <row r="10" customFormat="false" ht="18.75" hidden="false" customHeight="true" outlineLevel="0" collapsed="false">
      <c r="A10" s="422" t="s">
        <v>89</v>
      </c>
      <c r="B10" s="422" t="s">
        <v>90</v>
      </c>
      <c r="C10" s="422" t="s">
        <v>91</v>
      </c>
      <c r="D10" s="423" t="s">
        <v>92</v>
      </c>
      <c r="E10" s="424" t="s">
        <v>13</v>
      </c>
      <c r="F10" s="424"/>
      <c r="G10" s="424"/>
      <c r="H10" s="424"/>
      <c r="I10" s="424"/>
      <c r="J10" s="629" t="s">
        <v>93</v>
      </c>
      <c r="K10" s="630" t="s">
        <v>94</v>
      </c>
      <c r="L10" s="631" t="s">
        <v>95</v>
      </c>
    </row>
    <row r="11" customFormat="false" ht="18.75" hidden="false" customHeight="false" outlineLevel="0" collapsed="false">
      <c r="A11" s="422"/>
      <c r="B11" s="422"/>
      <c r="C11" s="422"/>
      <c r="D11" s="427" t="s">
        <v>548</v>
      </c>
      <c r="E11" s="428" t="n">
        <v>2566</v>
      </c>
      <c r="F11" s="423" t="n">
        <v>2567</v>
      </c>
      <c r="G11" s="429" t="n">
        <v>2568</v>
      </c>
      <c r="H11" s="429" t="n">
        <v>2569</v>
      </c>
      <c r="I11" s="429" t="n">
        <v>2570</v>
      </c>
      <c r="J11" s="632" t="s">
        <v>420</v>
      </c>
      <c r="K11" s="633" t="s">
        <v>98</v>
      </c>
      <c r="L11" s="631"/>
    </row>
    <row r="12" customFormat="false" ht="18.75" hidden="false" customHeight="false" outlineLevel="0" collapsed="false">
      <c r="A12" s="422"/>
      <c r="B12" s="422"/>
      <c r="C12" s="422"/>
      <c r="D12" s="430"/>
      <c r="E12" s="431" t="s">
        <v>549</v>
      </c>
      <c r="F12" s="432" t="s">
        <v>549</v>
      </c>
      <c r="G12" s="433" t="s">
        <v>549</v>
      </c>
      <c r="H12" s="433" t="s">
        <v>549</v>
      </c>
      <c r="I12" s="433" t="s">
        <v>549</v>
      </c>
      <c r="J12" s="634"/>
      <c r="K12" s="635"/>
      <c r="L12" s="631"/>
    </row>
    <row r="13" customFormat="false" ht="18.75" hidden="false" customHeight="false" outlineLevel="0" collapsed="false">
      <c r="A13" s="443" t="n">
        <v>1</v>
      </c>
      <c r="B13" s="444" t="s">
        <v>1128</v>
      </c>
      <c r="C13" s="446" t="s">
        <v>1129</v>
      </c>
      <c r="D13" s="446" t="s">
        <v>1130</v>
      </c>
      <c r="E13" s="486" t="n">
        <v>300000</v>
      </c>
      <c r="F13" s="539" t="n">
        <v>300000</v>
      </c>
      <c r="G13" s="486" t="n">
        <v>300000</v>
      </c>
      <c r="H13" s="486" t="n">
        <v>300000</v>
      </c>
      <c r="I13" s="486" t="n">
        <v>300000</v>
      </c>
      <c r="J13" s="636" t="s">
        <v>553</v>
      </c>
      <c r="K13" s="450" t="s">
        <v>1131</v>
      </c>
      <c r="L13" s="637" t="s">
        <v>580</v>
      </c>
    </row>
    <row r="14" customFormat="false" ht="18.75" hidden="false" customHeight="false" outlineLevel="0" collapsed="false">
      <c r="A14" s="452"/>
      <c r="B14" s="484" t="s">
        <v>1132</v>
      </c>
      <c r="C14" s="468" t="s">
        <v>1133</v>
      </c>
      <c r="D14" s="468" t="s">
        <v>1133</v>
      </c>
      <c r="E14" s="454"/>
      <c r="F14" s="437"/>
      <c r="G14" s="454"/>
      <c r="H14" s="454"/>
      <c r="I14" s="454"/>
      <c r="J14" s="638" t="s">
        <v>1134</v>
      </c>
      <c r="K14" s="456" t="s">
        <v>1135</v>
      </c>
      <c r="L14" s="638"/>
    </row>
    <row r="15" customFormat="false" ht="18.75" hidden="false" customHeight="false" outlineLevel="0" collapsed="false">
      <c r="A15" s="452"/>
      <c r="B15" s="484" t="s">
        <v>1136</v>
      </c>
      <c r="C15" s="468" t="s">
        <v>1137</v>
      </c>
      <c r="D15" s="468" t="s">
        <v>1138</v>
      </c>
      <c r="E15" s="454"/>
      <c r="F15" s="437"/>
      <c r="G15" s="454"/>
      <c r="H15" s="454"/>
      <c r="I15" s="454"/>
      <c r="J15" s="638" t="s">
        <v>1139</v>
      </c>
      <c r="K15" s="456" t="s">
        <v>1140</v>
      </c>
      <c r="L15" s="639"/>
    </row>
    <row r="16" customFormat="false" ht="18.75" hidden="false" customHeight="false" outlineLevel="0" collapsed="false">
      <c r="A16" s="452"/>
      <c r="B16" s="484" t="s">
        <v>1141</v>
      </c>
      <c r="C16" s="468" t="s">
        <v>1142</v>
      </c>
      <c r="D16" s="468" t="s">
        <v>1143</v>
      </c>
      <c r="E16" s="454"/>
      <c r="F16" s="437"/>
      <c r="G16" s="454"/>
      <c r="H16" s="454"/>
      <c r="I16" s="454"/>
      <c r="J16" s="638"/>
      <c r="K16" s="456" t="s">
        <v>1144</v>
      </c>
      <c r="L16" s="639"/>
    </row>
    <row r="17" customFormat="false" ht="18.75" hidden="false" customHeight="false" outlineLevel="0" collapsed="false">
      <c r="A17" s="452"/>
      <c r="C17" s="454"/>
      <c r="D17" s="640"/>
      <c r="E17" s="494"/>
      <c r="F17" s="549"/>
      <c r="G17" s="537"/>
      <c r="H17" s="494"/>
      <c r="I17" s="494"/>
      <c r="J17" s="641"/>
      <c r="K17" s="453" t="s">
        <v>1145</v>
      </c>
      <c r="L17" s="639"/>
    </row>
    <row r="18" customFormat="false" ht="18.75" hidden="false" customHeight="false" outlineLevel="0" collapsed="false">
      <c r="A18" s="443" t="n">
        <v>2</v>
      </c>
      <c r="B18" s="446" t="s">
        <v>1146</v>
      </c>
      <c r="C18" s="446" t="s">
        <v>1147</v>
      </c>
      <c r="D18" s="485" t="s">
        <v>1148</v>
      </c>
      <c r="E18" s="486" t="n">
        <v>20000</v>
      </c>
      <c r="F18" s="486" t="n">
        <v>20000</v>
      </c>
      <c r="G18" s="486" t="n">
        <v>20000</v>
      </c>
      <c r="H18" s="486" t="n">
        <v>20000</v>
      </c>
      <c r="I18" s="486" t="n">
        <v>20000</v>
      </c>
      <c r="J18" s="636" t="s">
        <v>553</v>
      </c>
      <c r="K18" s="446" t="s">
        <v>1149</v>
      </c>
      <c r="L18" s="637" t="s">
        <v>580</v>
      </c>
    </row>
    <row r="19" customFormat="false" ht="18.75" hidden="false" customHeight="false" outlineLevel="0" collapsed="false">
      <c r="A19" s="454"/>
      <c r="B19" s="468" t="s">
        <v>1150</v>
      </c>
      <c r="C19" s="642" t="s">
        <v>1151</v>
      </c>
      <c r="D19" s="452"/>
      <c r="E19" s="494"/>
      <c r="F19" s="494"/>
      <c r="G19" s="494"/>
      <c r="H19" s="494"/>
      <c r="I19" s="494"/>
      <c r="J19" s="638" t="s">
        <v>1134</v>
      </c>
      <c r="K19" s="468" t="s">
        <v>1152</v>
      </c>
      <c r="L19" s="638"/>
    </row>
    <row r="20" customFormat="false" ht="18.75" hidden="false" customHeight="false" outlineLevel="0" collapsed="false">
      <c r="A20" s="454"/>
      <c r="B20" s="454"/>
      <c r="C20" s="468" t="s">
        <v>1153</v>
      </c>
      <c r="D20" s="454"/>
      <c r="E20" s="454"/>
      <c r="F20" s="454"/>
      <c r="G20" s="454"/>
      <c r="H20" s="454"/>
      <c r="I20" s="454"/>
      <c r="J20" s="638" t="s">
        <v>1139</v>
      </c>
      <c r="K20" s="468" t="s">
        <v>1154</v>
      </c>
      <c r="L20" s="639"/>
    </row>
    <row r="21" customFormat="false" ht="18.75" hidden="false" customHeight="false" outlineLevel="0" collapsed="false">
      <c r="A21" s="471"/>
      <c r="B21" s="471"/>
      <c r="C21" s="471"/>
      <c r="D21" s="643"/>
      <c r="E21" s="537"/>
      <c r="F21" s="537"/>
      <c r="G21" s="537"/>
      <c r="H21" s="537"/>
      <c r="I21" s="537"/>
      <c r="J21" s="644"/>
      <c r="K21" s="499" t="s">
        <v>1155</v>
      </c>
      <c r="L21" s="645"/>
    </row>
    <row r="22" customFormat="false" ht="18.75" hidden="false" customHeight="false" outlineLevel="0" collapsed="false">
      <c r="A22" s="443" t="n">
        <v>3</v>
      </c>
      <c r="B22" s="444" t="s">
        <v>1156</v>
      </c>
      <c r="C22" s="446" t="s">
        <v>1157</v>
      </c>
      <c r="D22" s="451" t="s">
        <v>1148</v>
      </c>
      <c r="E22" s="447" t="n">
        <v>40000</v>
      </c>
      <c r="F22" s="447" t="n">
        <v>40000</v>
      </c>
      <c r="G22" s="447" t="n">
        <v>40000</v>
      </c>
      <c r="H22" s="447" t="n">
        <v>40000</v>
      </c>
      <c r="I22" s="447" t="n">
        <v>40000</v>
      </c>
      <c r="J22" s="636" t="s">
        <v>553</v>
      </c>
      <c r="K22" s="450" t="s">
        <v>1158</v>
      </c>
      <c r="L22" s="637" t="s">
        <v>580</v>
      </c>
    </row>
    <row r="23" customFormat="false" ht="18.75" hidden="false" customHeight="false" outlineLevel="0" collapsed="false">
      <c r="A23" s="452"/>
      <c r="B23" s="453" t="s">
        <v>1159</v>
      </c>
      <c r="C23" s="454"/>
      <c r="D23" s="437"/>
      <c r="E23" s="458"/>
      <c r="F23" s="458"/>
      <c r="G23" s="458"/>
      <c r="H23" s="458"/>
      <c r="I23" s="458"/>
      <c r="J23" s="638" t="s">
        <v>1134</v>
      </c>
      <c r="K23" s="456" t="s">
        <v>1160</v>
      </c>
      <c r="L23" s="638"/>
    </row>
    <row r="24" customFormat="false" ht="18.75" hidden="false" customHeight="false" outlineLevel="0" collapsed="false">
      <c r="A24" s="469"/>
      <c r="B24" s="620"/>
      <c r="C24" s="572"/>
      <c r="D24" s="620"/>
      <c r="E24" s="545"/>
      <c r="F24" s="545"/>
      <c r="G24" s="545"/>
      <c r="H24" s="471"/>
      <c r="I24" s="471"/>
      <c r="J24" s="646" t="s">
        <v>1139</v>
      </c>
      <c r="K24" s="647"/>
      <c r="L24" s="644"/>
    </row>
    <row r="25" customFormat="false" ht="18.75" hidden="false" customHeight="false" outlineLevel="0" collapsed="false">
      <c r="A25" s="482"/>
      <c r="B25" s="437"/>
      <c r="C25" s="437"/>
      <c r="D25" s="437"/>
      <c r="E25" s="437"/>
      <c r="F25" s="437"/>
      <c r="G25" s="437"/>
      <c r="H25" s="437"/>
      <c r="I25" s="437"/>
      <c r="J25" s="648"/>
      <c r="K25" s="521"/>
      <c r="L25" s="648"/>
    </row>
    <row r="26" customFormat="false" ht="18.75" hidden="false" customHeight="true" outlineLevel="0" collapsed="false">
      <c r="A26" s="220" t="s">
        <v>1161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437"/>
      <c r="B27" s="437"/>
      <c r="C27" s="437"/>
      <c r="D27" s="437"/>
      <c r="E27" s="437"/>
      <c r="F27" s="437"/>
      <c r="G27" s="437"/>
      <c r="H27" s="437"/>
      <c r="I27" s="437"/>
      <c r="J27" s="648"/>
      <c r="K27" s="626" t="s">
        <v>1123</v>
      </c>
      <c r="L27" s="627"/>
    </row>
    <row r="28" s="419" customFormat="true" ht="18.75" hidden="false" customHeight="false" outlineLevel="0" collapsed="false">
      <c r="A28" s="418" t="s">
        <v>1126</v>
      </c>
      <c r="B28" s="411"/>
      <c r="C28" s="411"/>
      <c r="J28" s="624"/>
      <c r="K28" s="625"/>
      <c r="L28" s="628"/>
    </row>
    <row r="29" customFormat="false" ht="18.75" hidden="false" customHeight="false" outlineLevel="0" collapsed="false">
      <c r="A29" s="417" t="s">
        <v>1127</v>
      </c>
      <c r="L29" s="521"/>
    </row>
    <row r="30" customFormat="false" ht="18.75" hidden="false" customHeight="true" outlineLevel="0" collapsed="false">
      <c r="A30" s="422" t="s">
        <v>89</v>
      </c>
      <c r="B30" s="422" t="s">
        <v>90</v>
      </c>
      <c r="C30" s="422" t="s">
        <v>91</v>
      </c>
      <c r="D30" s="423" t="s">
        <v>92</v>
      </c>
      <c r="E30" s="424" t="s">
        <v>13</v>
      </c>
      <c r="F30" s="424"/>
      <c r="G30" s="424"/>
      <c r="H30" s="424"/>
      <c r="I30" s="424"/>
      <c r="J30" s="629" t="s">
        <v>93</v>
      </c>
      <c r="K30" s="630" t="s">
        <v>94</v>
      </c>
      <c r="L30" s="631" t="s">
        <v>95</v>
      </c>
    </row>
    <row r="31" customFormat="false" ht="18.75" hidden="false" customHeight="false" outlineLevel="0" collapsed="false">
      <c r="A31" s="422"/>
      <c r="B31" s="422"/>
      <c r="C31" s="422"/>
      <c r="D31" s="427" t="s">
        <v>548</v>
      </c>
      <c r="E31" s="428" t="n">
        <v>2566</v>
      </c>
      <c r="F31" s="423" t="n">
        <v>2567</v>
      </c>
      <c r="G31" s="429" t="n">
        <v>2568</v>
      </c>
      <c r="H31" s="429" t="n">
        <v>2569</v>
      </c>
      <c r="I31" s="429" t="n">
        <v>2570</v>
      </c>
      <c r="J31" s="632" t="s">
        <v>420</v>
      </c>
      <c r="K31" s="633" t="s">
        <v>98</v>
      </c>
      <c r="L31" s="631"/>
    </row>
    <row r="32" customFormat="false" ht="18.75" hidden="false" customHeight="false" outlineLevel="0" collapsed="false">
      <c r="A32" s="422"/>
      <c r="B32" s="422"/>
      <c r="C32" s="422"/>
      <c r="D32" s="430"/>
      <c r="E32" s="431" t="s">
        <v>549</v>
      </c>
      <c r="F32" s="432" t="s">
        <v>549</v>
      </c>
      <c r="G32" s="433" t="s">
        <v>549</v>
      </c>
      <c r="H32" s="433" t="s">
        <v>549</v>
      </c>
      <c r="I32" s="433" t="s">
        <v>549</v>
      </c>
      <c r="J32" s="634"/>
      <c r="K32" s="635"/>
      <c r="L32" s="631"/>
    </row>
    <row r="33" customFormat="false" ht="18.75" hidden="false" customHeight="false" outlineLevel="0" collapsed="false">
      <c r="A33" s="443" t="n">
        <v>4</v>
      </c>
      <c r="B33" s="484" t="s">
        <v>1162</v>
      </c>
      <c r="C33" s="446" t="s">
        <v>1163</v>
      </c>
      <c r="D33" s="446" t="s">
        <v>1164</v>
      </c>
      <c r="E33" s="486" t="n">
        <v>500000</v>
      </c>
      <c r="F33" s="486" t="n">
        <v>500000</v>
      </c>
      <c r="G33" s="486" t="n">
        <v>500000</v>
      </c>
      <c r="H33" s="486" t="n">
        <v>500000</v>
      </c>
      <c r="I33" s="486" t="n">
        <v>500000</v>
      </c>
      <c r="J33" s="649" t="s">
        <v>553</v>
      </c>
      <c r="K33" s="650" t="s">
        <v>1165</v>
      </c>
      <c r="L33" s="637" t="s">
        <v>580</v>
      </c>
    </row>
    <row r="34" customFormat="false" ht="18.75" hidden="false" customHeight="false" outlineLevel="0" collapsed="false">
      <c r="A34" s="454"/>
      <c r="B34" s="453" t="s">
        <v>1166</v>
      </c>
      <c r="C34" s="468" t="s">
        <v>1167</v>
      </c>
      <c r="D34" s="642" t="s">
        <v>1167</v>
      </c>
      <c r="E34" s="454"/>
      <c r="F34" s="437"/>
      <c r="G34" s="454"/>
      <c r="H34" s="454"/>
      <c r="I34" s="454"/>
      <c r="J34" s="638" t="s">
        <v>558</v>
      </c>
      <c r="K34" s="651" t="s">
        <v>1168</v>
      </c>
      <c r="L34" s="638"/>
    </row>
    <row r="35" customFormat="false" ht="18.75" hidden="false" customHeight="false" outlineLevel="0" collapsed="false">
      <c r="A35" s="471"/>
      <c r="B35" s="470" t="s">
        <v>1169</v>
      </c>
      <c r="C35" s="499" t="s">
        <v>774</v>
      </c>
      <c r="D35" s="499" t="s">
        <v>774</v>
      </c>
      <c r="E35" s="471"/>
      <c r="F35" s="620"/>
      <c r="G35" s="471"/>
      <c r="H35" s="471"/>
      <c r="I35" s="471"/>
      <c r="J35" s="646" t="s">
        <v>561</v>
      </c>
      <c r="K35" s="652" t="s">
        <v>1170</v>
      </c>
      <c r="L35" s="645"/>
    </row>
    <row r="36" customFormat="false" ht="18.75" hidden="false" customHeight="false" outlineLevel="0" collapsed="false">
      <c r="A36" s="443" t="n">
        <v>5</v>
      </c>
      <c r="B36" s="444" t="s">
        <v>1171</v>
      </c>
      <c r="C36" s="446" t="s">
        <v>1172</v>
      </c>
      <c r="D36" s="581" t="s">
        <v>1173</v>
      </c>
      <c r="E36" s="486" t="n">
        <v>100000</v>
      </c>
      <c r="F36" s="539" t="n">
        <v>100000</v>
      </c>
      <c r="G36" s="486" t="n">
        <v>100000</v>
      </c>
      <c r="H36" s="486" t="n">
        <v>100000</v>
      </c>
      <c r="I36" s="486" t="n">
        <v>100000</v>
      </c>
      <c r="J36" s="636" t="s">
        <v>553</v>
      </c>
      <c r="K36" s="653" t="s">
        <v>1174</v>
      </c>
      <c r="L36" s="637" t="s">
        <v>580</v>
      </c>
    </row>
    <row r="37" customFormat="false" ht="18.75" hidden="false" customHeight="false" outlineLevel="0" collapsed="false">
      <c r="A37" s="452"/>
      <c r="B37" s="484" t="s">
        <v>1175</v>
      </c>
      <c r="C37" s="468" t="s">
        <v>1176</v>
      </c>
      <c r="D37" s="457" t="s">
        <v>908</v>
      </c>
      <c r="E37" s="494"/>
      <c r="F37" s="549"/>
      <c r="G37" s="494"/>
      <c r="H37" s="494"/>
      <c r="I37" s="494"/>
      <c r="J37" s="638" t="s">
        <v>558</v>
      </c>
      <c r="K37" s="654" t="s">
        <v>1177</v>
      </c>
      <c r="L37" s="639"/>
    </row>
    <row r="38" customFormat="false" ht="18.75" hidden="false" customHeight="false" outlineLevel="0" collapsed="false">
      <c r="A38" s="452"/>
      <c r="B38" s="484" t="s">
        <v>451</v>
      </c>
      <c r="C38" s="454"/>
      <c r="D38" s="455"/>
      <c r="E38" s="494"/>
      <c r="F38" s="549"/>
      <c r="G38" s="494"/>
      <c r="H38" s="494"/>
      <c r="I38" s="494"/>
      <c r="J38" s="638" t="s">
        <v>561</v>
      </c>
      <c r="L38" s="639"/>
    </row>
    <row r="39" customFormat="false" ht="18.75" hidden="false" customHeight="false" outlineLevel="0" collapsed="false">
      <c r="A39" s="443" t="n">
        <v>6</v>
      </c>
      <c r="B39" s="444" t="s">
        <v>1178</v>
      </c>
      <c r="C39" s="446" t="s">
        <v>1172</v>
      </c>
      <c r="D39" s="581" t="s">
        <v>1179</v>
      </c>
      <c r="E39" s="486" t="n">
        <v>50000</v>
      </c>
      <c r="F39" s="539" t="n">
        <v>50000</v>
      </c>
      <c r="G39" s="486" t="n">
        <v>50000</v>
      </c>
      <c r="H39" s="486" t="n">
        <v>50000</v>
      </c>
      <c r="I39" s="486" t="n">
        <v>50000</v>
      </c>
      <c r="J39" s="636" t="s">
        <v>553</v>
      </c>
      <c r="K39" s="653" t="s">
        <v>1174</v>
      </c>
      <c r="L39" s="637" t="s">
        <v>580</v>
      </c>
    </row>
    <row r="40" customFormat="false" ht="18.75" hidden="false" customHeight="false" outlineLevel="0" collapsed="false">
      <c r="A40" s="452"/>
      <c r="B40" s="484" t="s">
        <v>1180</v>
      </c>
      <c r="C40" s="468" t="s">
        <v>1176</v>
      </c>
      <c r="D40" s="457" t="s">
        <v>908</v>
      </c>
      <c r="E40" s="494"/>
      <c r="F40" s="549"/>
      <c r="G40" s="494"/>
      <c r="H40" s="494"/>
      <c r="I40" s="494"/>
      <c r="J40" s="638" t="s">
        <v>558</v>
      </c>
      <c r="K40" s="654" t="s">
        <v>1177</v>
      </c>
      <c r="L40" s="638"/>
    </row>
    <row r="41" customFormat="false" ht="18.75" hidden="false" customHeight="false" outlineLevel="0" collapsed="false">
      <c r="A41" s="452"/>
      <c r="B41" s="484" t="s">
        <v>792</v>
      </c>
      <c r="C41" s="454"/>
      <c r="D41" s="455"/>
      <c r="E41" s="494"/>
      <c r="F41" s="549"/>
      <c r="G41" s="494"/>
      <c r="H41" s="494"/>
      <c r="I41" s="494"/>
      <c r="J41" s="638" t="s">
        <v>561</v>
      </c>
      <c r="L41" s="639"/>
    </row>
    <row r="42" s="267" customFormat="true" ht="18.75" hidden="false" customHeight="false" outlineLevel="0" collapsed="false">
      <c r="A42" s="655" t="n">
        <v>7</v>
      </c>
      <c r="B42" s="259" t="s">
        <v>1181</v>
      </c>
      <c r="C42" s="259" t="s">
        <v>1182</v>
      </c>
      <c r="D42" s="260" t="s">
        <v>1183</v>
      </c>
      <c r="E42" s="262" t="n">
        <v>300000</v>
      </c>
      <c r="F42" s="262" t="n">
        <v>300000</v>
      </c>
      <c r="G42" s="262" t="n">
        <v>300000</v>
      </c>
      <c r="H42" s="262" t="n">
        <v>300000</v>
      </c>
      <c r="I42" s="262" t="n">
        <v>300000</v>
      </c>
      <c r="J42" s="264" t="s">
        <v>109</v>
      </c>
      <c r="K42" s="296" t="s">
        <v>1184</v>
      </c>
      <c r="L42" s="266" t="s">
        <v>105</v>
      </c>
    </row>
    <row r="43" s="267" customFormat="true" ht="18.75" hidden="false" customHeight="false" outlineLevel="0" collapsed="false">
      <c r="A43" s="321"/>
      <c r="B43" s="270" t="s">
        <v>1185</v>
      </c>
      <c r="C43" s="270" t="s">
        <v>1186</v>
      </c>
      <c r="D43" s="286" t="s">
        <v>323</v>
      </c>
      <c r="E43" s="290"/>
      <c r="F43" s="290"/>
      <c r="G43" s="290"/>
      <c r="H43" s="290"/>
      <c r="I43" s="290"/>
      <c r="J43" s="272" t="s">
        <v>114</v>
      </c>
      <c r="K43" s="285" t="s">
        <v>1187</v>
      </c>
      <c r="L43" s="274"/>
    </row>
    <row r="44" s="267" customFormat="true" ht="18.75" hidden="false" customHeight="false" outlineLevel="0" collapsed="false">
      <c r="A44" s="656"/>
      <c r="B44" s="310"/>
      <c r="C44" s="310"/>
      <c r="D44" s="289" t="s">
        <v>325</v>
      </c>
      <c r="E44" s="334"/>
      <c r="F44" s="334"/>
      <c r="G44" s="334"/>
      <c r="H44" s="334"/>
      <c r="I44" s="334"/>
      <c r="J44" s="302"/>
      <c r="K44" s="303" t="s">
        <v>1188</v>
      </c>
      <c r="L44" s="302"/>
    </row>
    <row r="45" s="267" customFormat="true" ht="18.75" hidden="false" customHeight="false" outlineLevel="0" collapsed="false">
      <c r="A45" s="257" t="n">
        <v>8</v>
      </c>
      <c r="B45" s="259" t="s">
        <v>1189</v>
      </c>
      <c r="C45" s="259" t="s">
        <v>1190</v>
      </c>
      <c r="D45" s="294" t="s">
        <v>1191</v>
      </c>
      <c r="E45" s="262" t="n">
        <v>100000</v>
      </c>
      <c r="F45" s="262" t="n">
        <v>100000</v>
      </c>
      <c r="G45" s="262" t="n">
        <v>100000</v>
      </c>
      <c r="H45" s="262" t="n">
        <v>100000</v>
      </c>
      <c r="I45" s="262" t="n">
        <v>100000</v>
      </c>
      <c r="J45" s="264" t="s">
        <v>109</v>
      </c>
      <c r="K45" s="296" t="s">
        <v>1192</v>
      </c>
      <c r="L45" s="266" t="s">
        <v>105</v>
      </c>
    </row>
    <row r="46" s="267" customFormat="true" ht="18.75" hidden="false" customHeight="false" outlineLevel="0" collapsed="false">
      <c r="A46" s="275"/>
      <c r="B46" s="270" t="s">
        <v>1193</v>
      </c>
      <c r="C46" s="270" t="s">
        <v>1194</v>
      </c>
      <c r="D46" s="286" t="s">
        <v>323</v>
      </c>
      <c r="E46" s="284"/>
      <c r="F46" s="284"/>
      <c r="G46" s="284"/>
      <c r="H46" s="284"/>
      <c r="I46" s="284"/>
      <c r="J46" s="272" t="s">
        <v>114</v>
      </c>
      <c r="K46" s="285" t="s">
        <v>1195</v>
      </c>
      <c r="L46" s="272"/>
    </row>
    <row r="47" s="267" customFormat="true" ht="18.75" hidden="false" customHeight="false" outlineLevel="0" collapsed="false">
      <c r="A47" s="276"/>
      <c r="B47" s="310"/>
      <c r="C47" s="310"/>
      <c r="D47" s="289" t="s">
        <v>325</v>
      </c>
      <c r="E47" s="334"/>
      <c r="F47" s="334"/>
      <c r="G47" s="334"/>
      <c r="H47" s="334"/>
      <c r="I47" s="334"/>
      <c r="J47" s="657"/>
      <c r="K47" s="303" t="s">
        <v>1196</v>
      </c>
      <c r="L47" s="302"/>
    </row>
    <row r="48" s="111" customFormat="true" ht="18.75" hidden="false" customHeight="false" outlineLevel="0" collapsed="false">
      <c r="A48" s="268" t="n">
        <v>9</v>
      </c>
      <c r="B48" s="270" t="s">
        <v>1197</v>
      </c>
      <c r="C48" s="270" t="s">
        <v>1198</v>
      </c>
      <c r="D48" s="283" t="s">
        <v>1199</v>
      </c>
      <c r="E48" s="284" t="n">
        <v>400000</v>
      </c>
      <c r="F48" s="284" t="n">
        <v>400000</v>
      </c>
      <c r="G48" s="284" t="n">
        <v>400000</v>
      </c>
      <c r="H48" s="284" t="n">
        <v>400000</v>
      </c>
      <c r="I48" s="284" t="n">
        <v>400000</v>
      </c>
      <c r="J48" s="658" t="s">
        <v>109</v>
      </c>
      <c r="K48" s="285" t="s">
        <v>1200</v>
      </c>
      <c r="L48" s="266" t="s">
        <v>105</v>
      </c>
    </row>
    <row r="49" s="111" customFormat="true" ht="18.75" hidden="false" customHeight="false" outlineLevel="0" collapsed="false">
      <c r="A49" s="268"/>
      <c r="B49" s="270" t="s">
        <v>1201</v>
      </c>
      <c r="C49" s="270" t="s">
        <v>1202</v>
      </c>
      <c r="D49" s="366" t="s">
        <v>1203</v>
      </c>
      <c r="E49" s="290"/>
      <c r="F49" s="290"/>
      <c r="G49" s="290"/>
      <c r="H49" s="290"/>
      <c r="I49" s="290"/>
      <c r="J49" s="272" t="s">
        <v>114</v>
      </c>
      <c r="K49" s="285" t="s">
        <v>1204</v>
      </c>
      <c r="L49" s="274"/>
    </row>
    <row r="50" s="479" customFormat="true" ht="18.75" hidden="false" customHeight="false" outlineLevel="0" collapsed="false">
      <c r="A50" s="659"/>
      <c r="B50" s="660"/>
      <c r="C50" s="660"/>
      <c r="D50" s="661"/>
      <c r="E50" s="662"/>
      <c r="F50" s="662"/>
      <c r="G50" s="662"/>
      <c r="H50" s="662"/>
      <c r="I50" s="662"/>
      <c r="J50" s="663"/>
      <c r="K50" s="664"/>
      <c r="L50" s="663"/>
    </row>
    <row r="51" customFormat="false" ht="18.75" hidden="false" customHeight="false" outlineLevel="0" collapsed="false">
      <c r="A51" s="665"/>
      <c r="B51" s="478"/>
      <c r="C51" s="478"/>
      <c r="D51" s="480"/>
      <c r="E51" s="481"/>
      <c r="F51" s="481"/>
      <c r="G51" s="481"/>
      <c r="H51" s="481"/>
      <c r="I51" s="481"/>
      <c r="J51" s="627"/>
      <c r="K51" s="666"/>
      <c r="L51" s="627"/>
    </row>
    <row r="52" customFormat="false" ht="18.75" hidden="false" customHeight="false" outlineLevel="0" collapsed="false">
      <c r="A52" s="220" t="s">
        <v>1205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customFormat="false" ht="18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648"/>
      <c r="K53" s="626" t="s">
        <v>1123</v>
      </c>
      <c r="L53" s="627"/>
    </row>
    <row r="54" s="419" customFormat="true" ht="18.75" hidden="false" customHeight="false" outlineLevel="0" collapsed="false">
      <c r="A54" s="418" t="s">
        <v>1126</v>
      </c>
      <c r="B54" s="411"/>
      <c r="C54" s="411"/>
      <c r="J54" s="624"/>
      <c r="K54" s="625"/>
      <c r="L54" s="628"/>
    </row>
    <row r="55" customFormat="false" ht="18.75" hidden="false" customHeight="false" outlineLevel="0" collapsed="false">
      <c r="A55" s="417" t="s">
        <v>1127</v>
      </c>
      <c r="L55" s="521"/>
    </row>
    <row r="56" customFormat="false" ht="18.75" hidden="false" customHeight="true" outlineLevel="0" collapsed="false">
      <c r="A56" s="422" t="s">
        <v>89</v>
      </c>
      <c r="B56" s="422" t="s">
        <v>90</v>
      </c>
      <c r="C56" s="422" t="s">
        <v>91</v>
      </c>
      <c r="D56" s="423" t="s">
        <v>92</v>
      </c>
      <c r="E56" s="424" t="s">
        <v>13</v>
      </c>
      <c r="F56" s="424"/>
      <c r="G56" s="424"/>
      <c r="H56" s="424"/>
      <c r="I56" s="424"/>
      <c r="J56" s="629" t="s">
        <v>93</v>
      </c>
      <c r="K56" s="630" t="s">
        <v>94</v>
      </c>
      <c r="L56" s="631" t="s">
        <v>95</v>
      </c>
    </row>
    <row r="57" customFormat="false" ht="18.75" hidden="false" customHeight="false" outlineLevel="0" collapsed="false">
      <c r="A57" s="422"/>
      <c r="B57" s="422"/>
      <c r="C57" s="422"/>
      <c r="D57" s="427" t="s">
        <v>548</v>
      </c>
      <c r="E57" s="428" t="n">
        <v>2566</v>
      </c>
      <c r="F57" s="423" t="n">
        <v>2567</v>
      </c>
      <c r="G57" s="429" t="n">
        <v>2568</v>
      </c>
      <c r="H57" s="429" t="n">
        <v>2569</v>
      </c>
      <c r="I57" s="429" t="n">
        <v>2570</v>
      </c>
      <c r="J57" s="632" t="s">
        <v>420</v>
      </c>
      <c r="K57" s="633" t="s">
        <v>98</v>
      </c>
      <c r="L57" s="631"/>
    </row>
    <row r="58" customFormat="false" ht="18.75" hidden="false" customHeight="false" outlineLevel="0" collapsed="false">
      <c r="A58" s="422"/>
      <c r="B58" s="422"/>
      <c r="C58" s="422"/>
      <c r="D58" s="430"/>
      <c r="E58" s="431" t="s">
        <v>549</v>
      </c>
      <c r="F58" s="432" t="s">
        <v>549</v>
      </c>
      <c r="G58" s="433" t="s">
        <v>549</v>
      </c>
      <c r="H58" s="433" t="s">
        <v>549</v>
      </c>
      <c r="I58" s="433" t="s">
        <v>549</v>
      </c>
      <c r="J58" s="634"/>
      <c r="K58" s="635"/>
      <c r="L58" s="631"/>
    </row>
    <row r="59" customFormat="false" ht="18.75" hidden="false" customHeight="false" outlineLevel="0" collapsed="false">
      <c r="A59" s="452" t="n">
        <v>10</v>
      </c>
      <c r="B59" s="484" t="s">
        <v>1206</v>
      </c>
      <c r="C59" s="571" t="s">
        <v>1207</v>
      </c>
      <c r="D59" s="577" t="s">
        <v>1208</v>
      </c>
      <c r="E59" s="667" t="n">
        <v>30000</v>
      </c>
      <c r="F59" s="668" t="n">
        <v>30000</v>
      </c>
      <c r="G59" s="668" t="n">
        <v>30000</v>
      </c>
      <c r="H59" s="667" t="n">
        <v>30000</v>
      </c>
      <c r="I59" s="667" t="n">
        <v>30000</v>
      </c>
      <c r="J59" s="638" t="s">
        <v>1209</v>
      </c>
      <c r="K59" s="669" t="s">
        <v>1210</v>
      </c>
      <c r="L59" s="638" t="s">
        <v>580</v>
      </c>
    </row>
    <row r="60" customFormat="false" ht="18.75" hidden="false" customHeight="false" outlineLevel="0" collapsed="false">
      <c r="A60" s="471"/>
      <c r="B60" s="620"/>
      <c r="C60" s="572"/>
      <c r="D60" s="472"/>
      <c r="E60" s="670"/>
      <c r="F60" s="621"/>
      <c r="G60" s="473"/>
      <c r="H60" s="473"/>
      <c r="I60" s="473"/>
      <c r="J60" s="671" t="s">
        <v>1211</v>
      </c>
      <c r="K60" s="672" t="s">
        <v>1212</v>
      </c>
      <c r="L60" s="644"/>
    </row>
    <row r="61" customFormat="false" ht="18.75" hidden="false" customHeight="false" outlineLevel="0" collapsed="false">
      <c r="A61" s="443" t="n">
        <v>11</v>
      </c>
      <c r="B61" s="444" t="s">
        <v>1213</v>
      </c>
      <c r="C61" s="446" t="s">
        <v>1214</v>
      </c>
      <c r="D61" s="506" t="s">
        <v>1215</v>
      </c>
      <c r="E61" s="486" t="n">
        <v>50000</v>
      </c>
      <c r="F61" s="539" t="n">
        <v>50000</v>
      </c>
      <c r="G61" s="486" t="n">
        <v>50000</v>
      </c>
      <c r="H61" s="486" t="n">
        <v>50000</v>
      </c>
      <c r="I61" s="486" t="n">
        <v>50000</v>
      </c>
      <c r="J61" s="636" t="s">
        <v>553</v>
      </c>
      <c r="K61" s="673" t="s">
        <v>1216</v>
      </c>
      <c r="L61" s="637" t="s">
        <v>580</v>
      </c>
    </row>
    <row r="62" customFormat="false" ht="18.75" hidden="false" customHeight="false" outlineLevel="0" collapsed="false">
      <c r="A62" s="452"/>
      <c r="B62" s="453" t="s">
        <v>1217</v>
      </c>
      <c r="C62" s="468" t="s">
        <v>90</v>
      </c>
      <c r="D62" s="482"/>
      <c r="E62" s="454"/>
      <c r="F62" s="437"/>
      <c r="G62" s="454"/>
      <c r="H62" s="454"/>
      <c r="I62" s="454"/>
      <c r="J62" s="638" t="s">
        <v>748</v>
      </c>
      <c r="K62" s="674" t="s">
        <v>1218</v>
      </c>
      <c r="L62" s="639"/>
    </row>
    <row r="63" customFormat="false" ht="18.75" hidden="false" customHeight="false" outlineLevel="0" collapsed="false">
      <c r="A63" s="469"/>
      <c r="B63" s="620"/>
      <c r="C63" s="471"/>
      <c r="D63" s="490"/>
      <c r="E63" s="471"/>
      <c r="F63" s="620"/>
      <c r="G63" s="471"/>
      <c r="H63" s="471"/>
      <c r="I63" s="471"/>
      <c r="J63" s="646" t="s">
        <v>751</v>
      </c>
      <c r="K63" s="675" t="s">
        <v>1219</v>
      </c>
      <c r="L63" s="645"/>
    </row>
    <row r="64" customFormat="false" ht="18.75" hidden="false" customHeight="false" outlineLevel="0" collapsed="false">
      <c r="A64" s="443" t="n">
        <v>12</v>
      </c>
      <c r="B64" s="446" t="s">
        <v>1220</v>
      </c>
      <c r="C64" s="446" t="s">
        <v>1221</v>
      </c>
      <c r="D64" s="485" t="s">
        <v>1148</v>
      </c>
      <c r="E64" s="486" t="n">
        <v>10000</v>
      </c>
      <c r="F64" s="486" t="n">
        <v>10000</v>
      </c>
      <c r="G64" s="486" t="n">
        <v>10000</v>
      </c>
      <c r="H64" s="486" t="n">
        <v>10000</v>
      </c>
      <c r="I64" s="486" t="n">
        <v>10000</v>
      </c>
      <c r="J64" s="264" t="s">
        <v>109</v>
      </c>
      <c r="K64" s="676" t="s">
        <v>104</v>
      </c>
      <c r="L64" s="637" t="s">
        <v>1222</v>
      </c>
    </row>
    <row r="65" customFormat="false" ht="18.75" hidden="false" customHeight="false" outlineLevel="0" collapsed="false">
      <c r="A65" s="452"/>
      <c r="B65" s="468" t="s">
        <v>1223</v>
      </c>
      <c r="C65" s="468" t="s">
        <v>1224</v>
      </c>
      <c r="D65" s="455"/>
      <c r="E65" s="494"/>
      <c r="F65" s="494"/>
      <c r="G65" s="494"/>
      <c r="H65" s="494"/>
      <c r="I65" s="494"/>
      <c r="J65" s="677" t="s">
        <v>114</v>
      </c>
      <c r="K65" s="678" t="s">
        <v>1225</v>
      </c>
      <c r="L65" s="639"/>
    </row>
    <row r="66" customFormat="false" ht="18.75" hidden="false" customHeight="false" outlineLevel="0" collapsed="false">
      <c r="A66" s="471"/>
      <c r="B66" s="471"/>
      <c r="C66" s="499" t="s">
        <v>1226</v>
      </c>
      <c r="D66" s="545"/>
      <c r="E66" s="471"/>
      <c r="F66" s="471"/>
      <c r="G66" s="471"/>
      <c r="H66" s="471"/>
      <c r="I66" s="471"/>
      <c r="J66" s="644"/>
      <c r="K66" s="645"/>
      <c r="L66" s="644"/>
    </row>
    <row r="67" customFormat="false" ht="18.75" hidden="false" customHeight="false" outlineLevel="0" collapsed="false">
      <c r="A67" s="443" t="n">
        <v>13</v>
      </c>
      <c r="B67" s="446" t="s">
        <v>1227</v>
      </c>
      <c r="C67" s="446" t="s">
        <v>1228</v>
      </c>
      <c r="D67" s="446" t="s">
        <v>1148</v>
      </c>
      <c r="E67" s="486" t="n">
        <v>300000</v>
      </c>
      <c r="F67" s="486" t="n">
        <v>300000</v>
      </c>
      <c r="G67" s="486" t="n">
        <v>300000</v>
      </c>
      <c r="H67" s="486" t="n">
        <v>300000</v>
      </c>
      <c r="I67" s="486" t="n">
        <v>300000</v>
      </c>
      <c r="J67" s="264" t="s">
        <v>109</v>
      </c>
      <c r="K67" s="676" t="s">
        <v>1229</v>
      </c>
      <c r="L67" s="637" t="s">
        <v>1222</v>
      </c>
    </row>
    <row r="68" customFormat="false" ht="18.75" hidden="false" customHeight="false" outlineLevel="0" collapsed="false">
      <c r="A68" s="454"/>
      <c r="B68" s="468" t="s">
        <v>1230</v>
      </c>
      <c r="C68" s="468" t="s">
        <v>1231</v>
      </c>
      <c r="D68" s="640"/>
      <c r="E68" s="494"/>
      <c r="F68" s="494"/>
      <c r="G68" s="494"/>
      <c r="H68" s="494"/>
      <c r="I68" s="494"/>
      <c r="J68" s="677" t="s">
        <v>114</v>
      </c>
      <c r="K68" s="639"/>
      <c r="L68" s="638"/>
    </row>
    <row r="69" customFormat="false" ht="18.75" hidden="false" customHeight="false" outlineLevel="0" collapsed="false">
      <c r="A69" s="471"/>
      <c r="B69" s="471"/>
      <c r="C69" s="499" t="s">
        <v>1232</v>
      </c>
      <c r="D69" s="471"/>
      <c r="E69" s="471"/>
      <c r="F69" s="471"/>
      <c r="G69" s="471"/>
      <c r="H69" s="471"/>
      <c r="I69" s="471"/>
      <c r="J69" s="644"/>
      <c r="K69" s="645"/>
      <c r="L69" s="645"/>
    </row>
    <row r="70" customFormat="false" ht="18.75" hidden="false" customHeight="false" outlineLevel="0" collapsed="false">
      <c r="A70" s="268" t="n">
        <v>14</v>
      </c>
      <c r="B70" s="270" t="s">
        <v>1197</v>
      </c>
      <c r="C70" s="270" t="s">
        <v>1198</v>
      </c>
      <c r="D70" s="283" t="s">
        <v>1233</v>
      </c>
      <c r="E70" s="284" t="n">
        <v>100000</v>
      </c>
      <c r="F70" s="284" t="n">
        <v>100000</v>
      </c>
      <c r="G70" s="284" t="n">
        <v>100000</v>
      </c>
      <c r="H70" s="284" t="n">
        <v>100000</v>
      </c>
      <c r="I70" s="284" t="n">
        <v>100000</v>
      </c>
      <c r="J70" s="658" t="s">
        <v>109</v>
      </c>
      <c r="K70" s="285" t="s">
        <v>1234</v>
      </c>
      <c r="L70" s="266" t="s">
        <v>105</v>
      </c>
    </row>
    <row r="71" customFormat="false" ht="18.75" hidden="false" customHeight="false" outlineLevel="0" collapsed="false">
      <c r="A71" s="268"/>
      <c r="B71" s="270" t="s">
        <v>1235</v>
      </c>
      <c r="C71" s="270" t="s">
        <v>1236</v>
      </c>
      <c r="D71" s="286" t="s">
        <v>1203</v>
      </c>
      <c r="E71" s="290"/>
      <c r="F71" s="290"/>
      <c r="G71" s="290"/>
      <c r="H71" s="290"/>
      <c r="I71" s="290"/>
      <c r="J71" s="272" t="s">
        <v>114</v>
      </c>
      <c r="K71" s="285" t="s">
        <v>1204</v>
      </c>
      <c r="L71" s="274"/>
    </row>
    <row r="72" customFormat="false" ht="18.75" hidden="false" customHeight="false" outlineLevel="0" collapsed="false">
      <c r="A72" s="659"/>
      <c r="B72" s="660"/>
      <c r="C72" s="660"/>
      <c r="D72" s="661"/>
      <c r="E72" s="662"/>
      <c r="F72" s="662"/>
      <c r="G72" s="662"/>
      <c r="H72" s="662"/>
      <c r="I72" s="662"/>
      <c r="J72" s="663"/>
      <c r="K72" s="664"/>
      <c r="L72" s="663"/>
    </row>
    <row r="73" customFormat="false" ht="18.75" hidden="false" customHeight="false" outlineLevel="0" collapsed="false">
      <c r="A73" s="437"/>
      <c r="B73" s="437"/>
      <c r="C73" s="437"/>
      <c r="D73" s="457"/>
      <c r="E73" s="437"/>
      <c r="F73" s="437"/>
      <c r="G73" s="437"/>
      <c r="H73" s="437"/>
      <c r="I73" s="437"/>
      <c r="J73" s="648"/>
      <c r="K73" s="521"/>
      <c r="L73" s="648"/>
    </row>
    <row r="74" customFormat="false" ht="18.75" hidden="false" customHeight="false" outlineLevel="0" collapsed="false">
      <c r="A74" s="437"/>
      <c r="B74" s="437"/>
      <c r="C74" s="437"/>
      <c r="D74" s="457"/>
      <c r="E74" s="437"/>
      <c r="F74" s="437"/>
      <c r="G74" s="437"/>
      <c r="H74" s="437"/>
      <c r="I74" s="437"/>
      <c r="J74" s="648"/>
      <c r="K74" s="521"/>
      <c r="L74" s="648"/>
    </row>
    <row r="75" customFormat="false" ht="18.75" hidden="false" customHeight="false" outlineLevel="0" collapsed="false">
      <c r="A75" s="437"/>
      <c r="B75" s="437"/>
      <c r="C75" s="437"/>
      <c r="D75" s="457"/>
      <c r="E75" s="437"/>
      <c r="F75" s="437"/>
      <c r="G75" s="437"/>
      <c r="H75" s="437"/>
      <c r="I75" s="437"/>
      <c r="J75" s="648"/>
      <c r="K75" s="521"/>
      <c r="L75" s="648"/>
    </row>
    <row r="76" customFormat="false" ht="18.75" hidden="false" customHeight="false" outlineLevel="0" collapsed="false">
      <c r="A76" s="437"/>
      <c r="B76" s="437"/>
      <c r="C76" s="437"/>
      <c r="D76" s="457"/>
      <c r="E76" s="437"/>
      <c r="F76" s="437"/>
      <c r="G76" s="437"/>
      <c r="H76" s="437"/>
      <c r="I76" s="437"/>
      <c r="J76" s="648"/>
      <c r="K76" s="521"/>
      <c r="L76" s="648"/>
    </row>
    <row r="77" customFormat="false" ht="18.75" hidden="false" customHeight="false" outlineLevel="0" collapsed="false">
      <c r="A77" s="437"/>
      <c r="B77" s="437"/>
      <c r="C77" s="437"/>
      <c r="D77" s="457"/>
      <c r="E77" s="437"/>
      <c r="F77" s="437"/>
      <c r="G77" s="437"/>
      <c r="H77" s="437"/>
      <c r="I77" s="437"/>
      <c r="J77" s="648"/>
      <c r="K77" s="521"/>
      <c r="L77" s="648"/>
    </row>
    <row r="78" customFormat="false" ht="18.75" hidden="false" customHeight="false" outlineLevel="0" collapsed="false">
      <c r="A78" s="220" t="s">
        <v>1237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8.75" hidden="false" customHeight="false" outlineLevel="0" collapsed="false">
      <c r="E79" s="617" t="n">
        <f aca="false">SUM(E13+E18+E22+E33+E36+E39+E42+E45+E48+E59+E61+E64+E67+E70)</f>
        <v>2300000</v>
      </c>
      <c r="F79" s="617" t="n">
        <f aca="false">SUM(F13+F18+F22+F33+F36+F39+F42+F45+F48+F59+F61+F64+F67+F70)</f>
        <v>2300000</v>
      </c>
      <c r="G79" s="617" t="n">
        <f aca="false">SUM(G13+G18+G22+G33+G36+G39+G42+G45+G48+G59+G61+G64+G67+G70)</f>
        <v>2300000</v>
      </c>
      <c r="H79" s="617" t="n">
        <f aca="false">SUM(H13+H18+H22+H33+H36+H39+H42+H45+H48+H59+H61+H64+H67+H70)</f>
        <v>2300000</v>
      </c>
      <c r="I79" s="617" t="n">
        <f aca="false">SUM(I13+I18+I22+I33+I36+I39+I42+I45+I48+I59+I61+I64+I67+I70)</f>
        <v>2300000</v>
      </c>
    </row>
    <row r="81" customFormat="false" ht="18.75" hidden="false" customHeight="false" outlineLevel="0" collapsed="false">
      <c r="B81" s="617"/>
      <c r="C81" s="617" t="n">
        <f aca="false">E79</f>
        <v>2300000</v>
      </c>
      <c r="D81" s="617"/>
      <c r="E81" s="617"/>
      <c r="F81" s="617"/>
      <c r="G81" s="617"/>
      <c r="H81" s="617"/>
      <c r="I81" s="617"/>
    </row>
    <row r="82" customFormat="false" ht="18.75" hidden="false" customHeight="false" outlineLevel="0" collapsed="false">
      <c r="B82" s="679"/>
      <c r="C82" s="617" t="n">
        <f aca="false">F79</f>
        <v>2300000</v>
      </c>
    </row>
    <row r="83" customFormat="false" ht="18.75" hidden="false" customHeight="false" outlineLevel="0" collapsed="false">
      <c r="C83" s="617" t="n">
        <f aca="false">G81</f>
        <v>0</v>
      </c>
    </row>
    <row r="84" s="437" customFormat="true" ht="18.75" hidden="false" customHeight="false" outlineLevel="0" collapsed="false">
      <c r="A84" s="482"/>
      <c r="C84" s="679" t="n">
        <f aca="false">H81</f>
        <v>0</v>
      </c>
      <c r="D84" s="438"/>
      <c r="E84" s="679"/>
      <c r="F84" s="679"/>
      <c r="G84" s="679"/>
      <c r="H84" s="679"/>
      <c r="I84" s="679"/>
      <c r="J84" s="648"/>
      <c r="K84" s="521"/>
      <c r="L84" s="648"/>
    </row>
    <row r="85" customFormat="false" ht="18.75" hidden="false" customHeight="false" outlineLevel="0" collapsed="false">
      <c r="C85" s="617" t="n">
        <f aca="false">I81</f>
        <v>0</v>
      </c>
    </row>
  </sheetData>
  <mergeCells count="23">
    <mergeCell ref="A3:L3"/>
    <mergeCell ref="A4:L4"/>
    <mergeCell ref="A5:L5"/>
    <mergeCell ref="A6:L6"/>
    <mergeCell ref="A7:L7"/>
    <mergeCell ref="A10:A12"/>
    <mergeCell ref="B10:B12"/>
    <mergeCell ref="C10:C12"/>
    <mergeCell ref="E10:I10"/>
    <mergeCell ref="L10:L12"/>
    <mergeCell ref="A26:L26"/>
    <mergeCell ref="A30:A32"/>
    <mergeCell ref="B30:B32"/>
    <mergeCell ref="C30:C32"/>
    <mergeCell ref="E30:I30"/>
    <mergeCell ref="L30:L32"/>
    <mergeCell ref="A52:L52"/>
    <mergeCell ref="A56:A58"/>
    <mergeCell ref="B56:B58"/>
    <mergeCell ref="C56:C58"/>
    <mergeCell ref="E56:I56"/>
    <mergeCell ref="L56:L58"/>
    <mergeCell ref="A78:L78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6" activeCellId="0" sqref="A26:L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8.62"/>
    <col collapsed="false" customWidth="true" hidden="false" outlineLevel="0" max="3" min="3" style="411" width="18.37"/>
    <col collapsed="false" customWidth="true" hidden="false" outlineLevel="0" max="4" min="4" style="411" width="16.25"/>
    <col collapsed="false" customWidth="true" hidden="false" outlineLevel="0" max="6" min="5" style="411" width="9.99"/>
    <col collapsed="false" customWidth="true" hidden="false" outlineLevel="0" max="7" min="7" style="411" width="9.49"/>
    <col collapsed="false" customWidth="true" hidden="false" outlineLevel="0" max="9" min="8" style="411" width="9.75"/>
    <col collapsed="false" customWidth="true" hidden="false" outlineLevel="0" max="10" min="10" style="411" width="8.86"/>
    <col collapsed="false" customWidth="true" hidden="false" outlineLevel="0" max="11" min="11" style="411" width="12.12"/>
    <col collapsed="false" customWidth="true" hidden="false" outlineLevel="0" max="12" min="12" style="411" width="7.62"/>
    <col collapsed="false" customWidth="false" hidden="false" outlineLevel="0" max="257" min="13" style="411" width="8.99"/>
  </cols>
  <sheetData>
    <row r="2" customFormat="false" ht="18.75" hidden="false" customHeight="false" outlineLevel="0" collapsed="false">
      <c r="A2" s="437"/>
      <c r="B2" s="437"/>
      <c r="C2" s="437"/>
      <c r="D2" s="548"/>
      <c r="E2" s="549"/>
      <c r="F2" s="549"/>
      <c r="G2" s="549"/>
      <c r="H2" s="549"/>
      <c r="I2" s="549"/>
      <c r="J2" s="549"/>
      <c r="K2" s="412" t="s">
        <v>542</v>
      </c>
      <c r="L2" s="5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s="417" customFormat="true" ht="18.75" hidden="false" customHeight="false" outlineLevel="0" collapsed="false">
      <c r="A6" s="415" t="s">
        <v>1124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</row>
    <row r="7" s="417" customFormat="true" ht="18.75" hidden="false" customHeight="false" outlineLevel="0" collapsed="false">
      <c r="A7" s="415" t="s">
        <v>1125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</row>
    <row r="8" s="111" customFormat="true" ht="18.75" hidden="false" customHeight="false" outlineLevel="0" collapsed="false">
      <c r="A8" s="418" t="s">
        <v>1126</v>
      </c>
      <c r="D8" s="522"/>
      <c r="E8" s="522"/>
      <c r="F8" s="522"/>
      <c r="G8" s="522"/>
      <c r="H8" s="522"/>
      <c r="I8" s="522"/>
      <c r="L8" s="680"/>
    </row>
    <row r="9" s="111" customFormat="true" ht="18.75" hidden="false" customHeight="false" outlineLevel="0" collapsed="false">
      <c r="A9" s="240" t="s">
        <v>1238</v>
      </c>
      <c r="L9" s="280"/>
    </row>
    <row r="10" s="111" customFormat="true" ht="18.75" hidden="false" customHeight="true" outlineLevel="0" collapsed="false">
      <c r="A10" s="242" t="s">
        <v>89</v>
      </c>
      <c r="B10" s="242" t="s">
        <v>90</v>
      </c>
      <c r="C10" s="242" t="s">
        <v>91</v>
      </c>
      <c r="D10" s="243" t="s">
        <v>92</v>
      </c>
      <c r="E10" s="244" t="s">
        <v>13</v>
      </c>
      <c r="F10" s="244"/>
      <c r="G10" s="244"/>
      <c r="H10" s="244"/>
      <c r="I10" s="244"/>
      <c r="J10" s="681" t="s">
        <v>1239</v>
      </c>
      <c r="K10" s="681" t="s">
        <v>765</v>
      </c>
      <c r="L10" s="426" t="s">
        <v>95</v>
      </c>
    </row>
    <row r="11" s="111" customFormat="true" ht="18.75" hidden="false" customHeight="false" outlineLevel="0" collapsed="false">
      <c r="A11" s="242"/>
      <c r="B11" s="242"/>
      <c r="C11" s="242"/>
      <c r="D11" s="247" t="s">
        <v>96</v>
      </c>
      <c r="E11" s="248" t="n">
        <v>2566</v>
      </c>
      <c r="F11" s="243" t="n">
        <v>2567</v>
      </c>
      <c r="G11" s="249" t="n">
        <v>2568</v>
      </c>
      <c r="H11" s="249" t="n">
        <v>2569</v>
      </c>
      <c r="I11" s="249" t="n">
        <v>2570</v>
      </c>
      <c r="J11" s="681"/>
      <c r="K11" s="681"/>
      <c r="L11" s="426"/>
    </row>
    <row r="12" s="111" customFormat="true" ht="18.75" hidden="false" customHeight="false" outlineLevel="0" collapsed="false">
      <c r="A12" s="242"/>
      <c r="B12" s="242"/>
      <c r="C12" s="242"/>
      <c r="D12" s="328"/>
      <c r="E12" s="253" t="s">
        <v>99</v>
      </c>
      <c r="F12" s="252" t="s">
        <v>99</v>
      </c>
      <c r="G12" s="254" t="s">
        <v>99</v>
      </c>
      <c r="H12" s="254" t="s">
        <v>99</v>
      </c>
      <c r="I12" s="254" t="s">
        <v>99</v>
      </c>
      <c r="J12" s="681"/>
      <c r="K12" s="681"/>
      <c r="L12" s="426"/>
    </row>
    <row r="13" customFormat="false" ht="18.75" hidden="false" customHeight="false" outlineLevel="0" collapsed="false">
      <c r="A13" s="443" t="n">
        <v>1</v>
      </c>
      <c r="B13" s="484" t="s">
        <v>1240</v>
      </c>
      <c r="C13" s="446" t="s">
        <v>1241</v>
      </c>
      <c r="D13" s="489" t="s">
        <v>1242</v>
      </c>
      <c r="E13" s="447" t="n">
        <v>20000</v>
      </c>
      <c r="F13" s="549" t="n">
        <v>20000</v>
      </c>
      <c r="G13" s="486" t="n">
        <v>20000</v>
      </c>
      <c r="H13" s="486" t="n">
        <v>20000</v>
      </c>
      <c r="I13" s="486" t="n">
        <v>20000</v>
      </c>
      <c r="J13" s="494" t="s">
        <v>553</v>
      </c>
      <c r="K13" s="484" t="s">
        <v>1243</v>
      </c>
      <c r="L13" s="488" t="s">
        <v>580</v>
      </c>
    </row>
    <row r="14" customFormat="false" ht="18.75" hidden="false" customHeight="false" outlineLevel="0" collapsed="false">
      <c r="A14" s="454"/>
      <c r="C14" s="468" t="s">
        <v>1244</v>
      </c>
      <c r="D14" s="489" t="s">
        <v>1245</v>
      </c>
      <c r="E14" s="454"/>
      <c r="G14" s="454"/>
      <c r="H14" s="454"/>
      <c r="I14" s="454"/>
      <c r="J14" s="468" t="s">
        <v>558</v>
      </c>
      <c r="K14" s="484" t="s">
        <v>1246</v>
      </c>
      <c r="L14" s="454"/>
    </row>
    <row r="15" customFormat="false" ht="18.75" hidden="false" customHeight="false" outlineLevel="0" collapsed="false">
      <c r="A15" s="454"/>
      <c r="C15" s="468" t="s">
        <v>1247</v>
      </c>
      <c r="D15" s="489" t="s">
        <v>1248</v>
      </c>
      <c r="E15" s="454"/>
      <c r="G15" s="454"/>
      <c r="H15" s="454"/>
      <c r="I15" s="454"/>
      <c r="J15" s="468" t="s">
        <v>561</v>
      </c>
      <c r="K15" s="484" t="s">
        <v>1249</v>
      </c>
      <c r="L15" s="454"/>
    </row>
    <row r="16" customFormat="false" ht="18.75" hidden="false" customHeight="false" outlineLevel="0" collapsed="false">
      <c r="A16" s="454"/>
      <c r="C16" s="454"/>
      <c r="D16" s="577" t="s">
        <v>1250</v>
      </c>
      <c r="E16" s="454"/>
      <c r="G16" s="454"/>
      <c r="H16" s="454"/>
      <c r="I16" s="454"/>
      <c r="J16" s="454"/>
      <c r="L16" s="454"/>
    </row>
    <row r="17" customFormat="false" ht="18.75" hidden="false" customHeight="false" outlineLevel="0" collapsed="false">
      <c r="A17" s="443" t="n">
        <v>2</v>
      </c>
      <c r="B17" s="444" t="s">
        <v>1240</v>
      </c>
      <c r="C17" s="446" t="s">
        <v>1241</v>
      </c>
      <c r="D17" s="581" t="s">
        <v>1251</v>
      </c>
      <c r="E17" s="486" t="n">
        <v>20000</v>
      </c>
      <c r="F17" s="539" t="n">
        <v>20000</v>
      </c>
      <c r="G17" s="486" t="n">
        <v>20000</v>
      </c>
      <c r="H17" s="486" t="n">
        <v>20000</v>
      </c>
      <c r="I17" s="486" t="n">
        <v>20000</v>
      </c>
      <c r="J17" s="497" t="s">
        <v>553</v>
      </c>
      <c r="K17" s="446" t="s">
        <v>1243</v>
      </c>
      <c r="L17" s="451" t="s">
        <v>580</v>
      </c>
    </row>
    <row r="18" customFormat="false" ht="18.75" hidden="false" customHeight="false" outlineLevel="0" collapsed="false">
      <c r="A18" s="452"/>
      <c r="B18" s="453" t="s">
        <v>116</v>
      </c>
      <c r="C18" s="468" t="s">
        <v>1244</v>
      </c>
      <c r="D18" s="482"/>
      <c r="E18" s="454"/>
      <c r="F18" s="437"/>
      <c r="G18" s="454"/>
      <c r="H18" s="454"/>
      <c r="I18" s="454"/>
      <c r="J18" s="468" t="s">
        <v>558</v>
      </c>
      <c r="K18" s="484" t="s">
        <v>1246</v>
      </c>
      <c r="L18" s="454"/>
    </row>
    <row r="19" customFormat="false" ht="18.75" hidden="false" customHeight="false" outlineLevel="0" collapsed="false">
      <c r="A19" s="452"/>
      <c r="C19" s="468" t="s">
        <v>1247</v>
      </c>
      <c r="D19" s="482"/>
      <c r="E19" s="454"/>
      <c r="F19" s="437"/>
      <c r="G19" s="454"/>
      <c r="H19" s="454"/>
      <c r="I19" s="454"/>
      <c r="J19" s="468" t="s">
        <v>561</v>
      </c>
      <c r="K19" s="484" t="s">
        <v>1249</v>
      </c>
      <c r="L19" s="454"/>
    </row>
    <row r="20" s="111" customFormat="true" ht="18.75" hidden="false" customHeight="false" outlineLevel="0" collapsed="false">
      <c r="A20" s="294" t="n">
        <v>3</v>
      </c>
      <c r="B20" s="604" t="s">
        <v>1252</v>
      </c>
      <c r="C20" s="259" t="s">
        <v>1253</v>
      </c>
      <c r="D20" s="609" t="s">
        <v>1254</v>
      </c>
      <c r="E20" s="371" t="n">
        <v>20000</v>
      </c>
      <c r="F20" s="261" t="n">
        <v>20000</v>
      </c>
      <c r="G20" s="262" t="n">
        <v>20000</v>
      </c>
      <c r="H20" s="262" t="n">
        <v>20000</v>
      </c>
      <c r="I20" s="262" t="n">
        <v>20000</v>
      </c>
      <c r="J20" s="374" t="s">
        <v>553</v>
      </c>
      <c r="K20" s="259" t="s">
        <v>1243</v>
      </c>
      <c r="L20" s="294" t="s">
        <v>580</v>
      </c>
    </row>
    <row r="21" s="111" customFormat="true" ht="18.75" hidden="false" customHeight="false" outlineLevel="0" collapsed="false">
      <c r="A21" s="290"/>
      <c r="B21" s="595"/>
      <c r="C21" s="270" t="s">
        <v>1255</v>
      </c>
      <c r="D21" s="436" t="s">
        <v>1256</v>
      </c>
      <c r="E21" s="290"/>
      <c r="F21" s="267"/>
      <c r="G21" s="290"/>
      <c r="H21" s="290"/>
      <c r="I21" s="290"/>
      <c r="J21" s="270" t="s">
        <v>558</v>
      </c>
      <c r="K21" s="347" t="s">
        <v>1246</v>
      </c>
      <c r="L21" s="290"/>
    </row>
    <row r="22" s="111" customFormat="true" ht="18.75" hidden="false" customHeight="false" outlineLevel="0" collapsed="false">
      <c r="A22" s="290"/>
      <c r="B22" s="267"/>
      <c r="C22" s="270" t="s">
        <v>1257</v>
      </c>
      <c r="D22" s="436" t="s">
        <v>1258</v>
      </c>
      <c r="E22" s="290"/>
      <c r="F22" s="267"/>
      <c r="G22" s="290"/>
      <c r="H22" s="290"/>
      <c r="I22" s="290"/>
      <c r="J22" s="270" t="s">
        <v>561</v>
      </c>
      <c r="K22" s="347" t="s">
        <v>1249</v>
      </c>
      <c r="L22" s="290"/>
    </row>
    <row r="23" s="111" customFormat="true" ht="18.75" hidden="false" customHeight="false" outlineLevel="0" collapsed="false">
      <c r="A23" s="290"/>
      <c r="B23" s="267"/>
      <c r="C23" s="290"/>
      <c r="D23" s="369"/>
      <c r="E23" s="290"/>
      <c r="F23" s="267"/>
      <c r="G23" s="290"/>
      <c r="H23" s="290"/>
      <c r="I23" s="290"/>
      <c r="J23" s="290"/>
      <c r="K23" s="267"/>
      <c r="L23" s="290"/>
    </row>
    <row r="24" s="111" customFormat="true" ht="18.75" hidden="false" customHeight="false" outlineLevel="0" collapsed="false">
      <c r="A24" s="310"/>
      <c r="B24" s="280"/>
      <c r="C24" s="310"/>
      <c r="D24" s="367"/>
      <c r="E24" s="310"/>
      <c r="F24" s="280"/>
      <c r="G24" s="310"/>
      <c r="H24" s="310"/>
      <c r="I24" s="310"/>
      <c r="J24" s="310"/>
      <c r="K24" s="280"/>
      <c r="L24" s="310"/>
    </row>
    <row r="25" s="479" customFormat="true" ht="18.75" hidden="false" customHeight="false" outlineLevel="0" collapsed="false">
      <c r="A25" s="478"/>
      <c r="B25" s="478"/>
      <c r="C25" s="478"/>
      <c r="D25" s="480"/>
      <c r="E25" s="478"/>
      <c r="F25" s="478"/>
      <c r="G25" s="478"/>
      <c r="H25" s="478"/>
      <c r="I25" s="478"/>
      <c r="J25" s="478"/>
      <c r="K25" s="478"/>
      <c r="L25" s="478"/>
    </row>
    <row r="26" customFormat="false" ht="18.75" hidden="false" customHeight="true" outlineLevel="0" collapsed="false">
      <c r="A26" s="220" t="s">
        <v>1259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437" t="s">
        <v>1260</v>
      </c>
      <c r="B27" s="437"/>
      <c r="C27" s="437"/>
      <c r="D27" s="482"/>
      <c r="E27" s="549"/>
      <c r="F27" s="549"/>
      <c r="G27" s="549"/>
      <c r="H27" s="549"/>
      <c r="I27" s="549"/>
      <c r="J27" s="549"/>
      <c r="K27" s="437"/>
      <c r="L27" s="437"/>
    </row>
    <row r="28" customFormat="false" ht="18.75" hidden="false" customHeight="false" outlineLevel="0" collapsed="false">
      <c r="A28" s="437"/>
      <c r="B28" s="437"/>
      <c r="C28" s="437"/>
      <c r="D28" s="482"/>
      <c r="E28" s="549"/>
      <c r="F28" s="549"/>
      <c r="G28" s="549"/>
      <c r="H28" s="549"/>
      <c r="I28" s="549"/>
      <c r="J28" s="549"/>
      <c r="K28" s="437"/>
      <c r="L28" s="437"/>
    </row>
    <row r="29" customFormat="false" ht="18.75" hidden="false" customHeight="false" outlineLevel="0" collapsed="false">
      <c r="A29" s="437"/>
      <c r="B29" s="437"/>
      <c r="C29" s="437"/>
      <c r="D29" s="482"/>
      <c r="E29" s="549"/>
      <c r="F29" s="549"/>
      <c r="G29" s="549"/>
      <c r="H29" s="549"/>
      <c r="I29" s="549"/>
      <c r="J29" s="549"/>
      <c r="K29" s="437"/>
      <c r="L29" s="437"/>
    </row>
    <row r="30" customFormat="false" ht="18.75" hidden="false" customHeight="false" outlineLevel="0" collapsed="false">
      <c r="A30" s="437"/>
      <c r="B30" s="437"/>
      <c r="C30" s="437"/>
      <c r="D30" s="482"/>
      <c r="E30" s="549"/>
      <c r="F30" s="549"/>
      <c r="G30" s="549"/>
      <c r="H30" s="549"/>
      <c r="I30" s="549"/>
      <c r="J30" s="549"/>
      <c r="K30" s="437"/>
      <c r="L30" s="437"/>
    </row>
    <row r="31" s="437" customFormat="true" ht="18.75" hidden="false" customHeight="false" outlineLevel="0" collapsed="false">
      <c r="A31" s="482"/>
      <c r="C31" s="453" t="s">
        <v>1261</v>
      </c>
      <c r="E31" s="483" t="n">
        <f aca="false">SUM(E13+E17+E20)</f>
        <v>60000</v>
      </c>
      <c r="F31" s="483" t="n">
        <f aca="false">SUM(F13+F17+F20)</f>
        <v>60000</v>
      </c>
      <c r="G31" s="483" t="n">
        <f aca="false">SUM(G13+G17+G20)</f>
        <v>60000</v>
      </c>
      <c r="H31" s="483" t="n">
        <f aca="false">SUM(H13+H17+H20)</f>
        <v>60000</v>
      </c>
      <c r="I31" s="483" t="n">
        <f aca="false">SUM(I13+I17+I20)</f>
        <v>60000</v>
      </c>
      <c r="L31" s="482"/>
    </row>
    <row r="32" s="419" customFormat="true" ht="18.75" hidden="false" customHeight="false" outlineLevel="0" collapsed="false">
      <c r="A32" s="482"/>
      <c r="B32" s="437"/>
      <c r="C32" s="437"/>
      <c r="D32" s="482"/>
      <c r="E32" s="437"/>
      <c r="F32" s="437"/>
      <c r="G32" s="437"/>
      <c r="H32" s="437"/>
      <c r="I32" s="437"/>
      <c r="J32" s="437"/>
      <c r="K32" s="437"/>
      <c r="L32" s="5"/>
    </row>
  </sheetData>
  <mergeCells count="13">
    <mergeCell ref="A3:L3"/>
    <mergeCell ref="A4:L4"/>
    <mergeCell ref="A5:L5"/>
    <mergeCell ref="A6:L6"/>
    <mergeCell ref="A7:L7"/>
    <mergeCell ref="A10:A12"/>
    <mergeCell ref="B10:B12"/>
    <mergeCell ref="C10:C12"/>
    <mergeCell ref="E10:I10"/>
    <mergeCell ref="J10:J12"/>
    <mergeCell ref="K10:K12"/>
    <mergeCell ref="L10:L12"/>
    <mergeCell ref="A26:L2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0.36"/>
    <col collapsed="false" customWidth="true" hidden="false" outlineLevel="0" max="3" min="3" style="111" width="16.62"/>
    <col collapsed="false" customWidth="true" hidden="false" outlineLevel="0" max="4" min="4" style="111" width="15.12"/>
    <col collapsed="false" customWidth="true" hidden="false" outlineLevel="0" max="5" min="5" style="111" width="9.99"/>
    <col collapsed="false" customWidth="true" hidden="false" outlineLevel="0" max="6" min="6" style="111" width="9.25"/>
    <col collapsed="false" customWidth="true" hidden="false" outlineLevel="0" max="7" min="7" style="111" width="9.49"/>
    <col collapsed="false" customWidth="false" hidden="false" outlineLevel="0" max="8" min="8" style="111" width="8.99"/>
    <col collapsed="false" customWidth="true" hidden="false" outlineLevel="0" max="9" min="9" style="111" width="9.25"/>
    <col collapsed="false" customWidth="true" hidden="false" outlineLevel="0" max="10" min="10" style="111" width="8.75"/>
    <col collapsed="false" customWidth="true" hidden="false" outlineLevel="0" max="11" min="11" style="111" width="14.74"/>
    <col collapsed="false" customWidth="true" hidden="false" outlineLevel="0" max="12" min="12" style="111" width="7.99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A1" s="267"/>
      <c r="B1" s="267"/>
      <c r="C1" s="267"/>
      <c r="D1" s="607"/>
      <c r="E1" s="298"/>
      <c r="F1" s="298"/>
      <c r="G1" s="298"/>
      <c r="H1" s="298"/>
      <c r="I1" s="298"/>
      <c r="J1" s="298"/>
      <c r="K1" s="682" t="s">
        <v>1262</v>
      </c>
      <c r="L1" s="271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8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s="240" customFormat="true" ht="18.75" hidden="false" customHeight="false" outlineLevel="0" collapsed="false">
      <c r="A5" s="237" t="s">
        <v>126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s="240" customFormat="true" ht="18.75" hidden="false" customHeight="false" outlineLevel="0" collapsed="false">
      <c r="A6" s="237" t="s">
        <v>1264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18.75" hidden="false" customHeight="false" outlineLevel="0" collapsed="false">
      <c r="A7" s="238" t="s">
        <v>1265</v>
      </c>
      <c r="D7" s="522"/>
      <c r="E7" s="522"/>
      <c r="F7" s="522"/>
      <c r="G7" s="522"/>
      <c r="H7" s="522"/>
      <c r="I7" s="522"/>
      <c r="L7" s="680"/>
    </row>
    <row r="8" customFormat="false" ht="18.75" hidden="false" customHeight="false" outlineLevel="0" collapsed="false">
      <c r="A8" s="240" t="s">
        <v>1266</v>
      </c>
      <c r="L8" s="280"/>
    </row>
    <row r="9" customFormat="fals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243" t="s">
        <v>92</v>
      </c>
      <c r="E9" s="244" t="s">
        <v>13</v>
      </c>
      <c r="F9" s="244"/>
      <c r="G9" s="244"/>
      <c r="H9" s="244"/>
      <c r="I9" s="244"/>
      <c r="J9" s="243" t="s">
        <v>93</v>
      </c>
      <c r="K9" s="526" t="s">
        <v>94</v>
      </c>
      <c r="L9" s="683" t="s">
        <v>95</v>
      </c>
    </row>
    <row r="10" customFormat="false" ht="18.75" hidden="false" customHeight="false" outlineLevel="0" collapsed="false">
      <c r="A10" s="242"/>
      <c r="B10" s="242"/>
      <c r="C10" s="242"/>
      <c r="D10" s="247" t="s">
        <v>96</v>
      </c>
      <c r="E10" s="248" t="n">
        <v>2566</v>
      </c>
      <c r="F10" s="243" t="n">
        <v>2567</v>
      </c>
      <c r="G10" s="249" t="n">
        <v>2568</v>
      </c>
      <c r="H10" s="249" t="n">
        <v>2569</v>
      </c>
      <c r="I10" s="249" t="n">
        <v>2570</v>
      </c>
      <c r="J10" s="247" t="s">
        <v>420</v>
      </c>
      <c r="K10" s="236" t="s">
        <v>98</v>
      </c>
      <c r="L10" s="683"/>
    </row>
    <row r="11" customFormat="false" ht="18.75" hidden="false" customHeight="false" outlineLevel="0" collapsed="false">
      <c r="A11" s="242"/>
      <c r="B11" s="242"/>
      <c r="C11" s="242"/>
      <c r="D11" s="328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2"/>
      <c r="K11" s="528"/>
      <c r="L11" s="683"/>
    </row>
    <row r="12" s="267" customFormat="true" ht="18.75" hidden="false" customHeight="false" outlineLevel="0" collapsed="false">
      <c r="A12" s="294" t="n">
        <v>1</v>
      </c>
      <c r="B12" s="258" t="s">
        <v>1267</v>
      </c>
      <c r="C12" s="259" t="s">
        <v>1268</v>
      </c>
      <c r="D12" s="373" t="s">
        <v>621</v>
      </c>
      <c r="E12" s="371" t="n">
        <v>50000</v>
      </c>
      <c r="F12" s="261" t="n">
        <v>50000</v>
      </c>
      <c r="G12" s="262" t="n">
        <v>50000</v>
      </c>
      <c r="H12" s="262" t="n">
        <v>50000</v>
      </c>
      <c r="I12" s="262" t="n">
        <v>50000</v>
      </c>
      <c r="J12" s="684" t="s">
        <v>1269</v>
      </c>
      <c r="K12" s="373" t="s">
        <v>1270</v>
      </c>
      <c r="L12" s="294" t="s">
        <v>580</v>
      </c>
    </row>
    <row r="13" s="267" customFormat="true" ht="18.75" hidden="false" customHeight="false" outlineLevel="0" collapsed="false">
      <c r="A13" s="383"/>
      <c r="B13" s="269" t="s">
        <v>1271</v>
      </c>
      <c r="C13" s="270" t="s">
        <v>1272</v>
      </c>
      <c r="D13" s="436" t="s">
        <v>625</v>
      </c>
      <c r="E13" s="585"/>
      <c r="F13" s="298"/>
      <c r="G13" s="284"/>
      <c r="H13" s="284"/>
      <c r="I13" s="284"/>
      <c r="J13" s="685" t="s">
        <v>561</v>
      </c>
      <c r="K13" s="587" t="s">
        <v>1273</v>
      </c>
      <c r="L13" s="383"/>
    </row>
    <row r="14" s="267" customFormat="true" ht="18.75" hidden="false" customHeight="false" outlineLevel="0" collapsed="false">
      <c r="A14" s="289"/>
      <c r="B14" s="280"/>
      <c r="C14" s="310"/>
      <c r="D14" s="279"/>
      <c r="E14" s="367"/>
      <c r="F14" s="280"/>
      <c r="G14" s="310"/>
      <c r="H14" s="310"/>
      <c r="I14" s="310"/>
      <c r="J14" s="323"/>
      <c r="K14" s="686" t="s">
        <v>1272</v>
      </c>
      <c r="L14" s="310"/>
    </row>
    <row r="15" customFormat="false" ht="18.75" hidden="false" customHeight="false" outlineLevel="0" collapsed="false">
      <c r="A15" s="383" t="n">
        <v>2</v>
      </c>
      <c r="B15" s="347" t="s">
        <v>1274</v>
      </c>
      <c r="C15" s="270" t="s">
        <v>1275</v>
      </c>
      <c r="D15" s="687" t="s">
        <v>693</v>
      </c>
      <c r="E15" s="284" t="n">
        <v>50000</v>
      </c>
      <c r="F15" s="298" t="n">
        <v>50000</v>
      </c>
      <c r="G15" s="284" t="n">
        <v>50000</v>
      </c>
      <c r="H15" s="284" t="n">
        <v>50000</v>
      </c>
      <c r="I15" s="284" t="n">
        <v>50000</v>
      </c>
      <c r="J15" s="685" t="s">
        <v>103</v>
      </c>
      <c r="K15" s="269" t="s">
        <v>104</v>
      </c>
      <c r="L15" s="286" t="s">
        <v>580</v>
      </c>
    </row>
    <row r="16" customFormat="false" ht="18.75" hidden="false" customHeight="false" outlineLevel="0" collapsed="false">
      <c r="A16" s="383"/>
      <c r="B16" s="347" t="s">
        <v>1276</v>
      </c>
      <c r="C16" s="270" t="s">
        <v>1277</v>
      </c>
      <c r="D16" s="688"/>
      <c r="E16" s="284"/>
      <c r="F16" s="298"/>
      <c r="G16" s="284"/>
      <c r="H16" s="284"/>
      <c r="I16" s="284"/>
      <c r="J16" s="685" t="s">
        <v>1278</v>
      </c>
      <c r="K16" s="347" t="s">
        <v>1279</v>
      </c>
      <c r="L16" s="290"/>
    </row>
    <row r="17" customFormat="false" ht="18.75" hidden="false" customHeight="false" outlineLevel="0" collapsed="false">
      <c r="A17" s="289"/>
      <c r="B17" s="280"/>
      <c r="C17" s="278" t="s">
        <v>1280</v>
      </c>
      <c r="D17" s="689"/>
      <c r="E17" s="334"/>
      <c r="F17" s="354"/>
      <c r="G17" s="334"/>
      <c r="H17" s="334"/>
      <c r="I17" s="334"/>
      <c r="J17" s="690" t="s">
        <v>1281</v>
      </c>
      <c r="K17" s="299" t="s">
        <v>1282</v>
      </c>
      <c r="L17" s="289"/>
    </row>
    <row r="18" customFormat="false" ht="18.75" hidden="false" customHeight="false" outlineLevel="0" collapsed="false">
      <c r="A18" s="294" t="n">
        <v>3</v>
      </c>
      <c r="B18" s="258" t="s">
        <v>1283</v>
      </c>
      <c r="C18" s="259" t="s">
        <v>1284</v>
      </c>
      <c r="D18" s="373" t="s">
        <v>1285</v>
      </c>
      <c r="E18" s="371" t="n">
        <v>100000</v>
      </c>
      <c r="F18" s="691" t="n">
        <v>100000</v>
      </c>
      <c r="G18" s="371" t="n">
        <v>100000</v>
      </c>
      <c r="H18" s="371" t="n">
        <v>100000</v>
      </c>
      <c r="I18" s="371" t="n">
        <v>100000</v>
      </c>
      <c r="J18" s="684" t="s">
        <v>553</v>
      </c>
      <c r="K18" s="533" t="s">
        <v>104</v>
      </c>
      <c r="L18" s="294" t="s">
        <v>580</v>
      </c>
    </row>
    <row r="19" customFormat="false" ht="18.75" hidden="false" customHeight="false" outlineLevel="0" collapsed="false">
      <c r="A19" s="383"/>
      <c r="B19" s="269" t="s">
        <v>1286</v>
      </c>
      <c r="C19" s="692" t="s">
        <v>1287</v>
      </c>
      <c r="D19" s="369" t="s">
        <v>1288</v>
      </c>
      <c r="E19" s="288"/>
      <c r="F19" s="267"/>
      <c r="G19" s="290"/>
      <c r="H19" s="290"/>
      <c r="I19" s="290"/>
      <c r="J19" s="318" t="s">
        <v>1134</v>
      </c>
      <c r="K19" s="269" t="s">
        <v>1289</v>
      </c>
      <c r="L19" s="383"/>
    </row>
    <row r="20" customFormat="false" ht="18.75" hidden="false" customHeight="false" outlineLevel="0" collapsed="false">
      <c r="A20" s="289"/>
      <c r="B20" s="269" t="s">
        <v>1290</v>
      </c>
      <c r="C20" s="278" t="s">
        <v>1291</v>
      </c>
      <c r="D20" s="602"/>
      <c r="E20" s="367"/>
      <c r="F20" s="280"/>
      <c r="G20" s="310"/>
      <c r="H20" s="310"/>
      <c r="I20" s="310"/>
      <c r="J20" s="323" t="s">
        <v>1292</v>
      </c>
      <c r="K20" s="279"/>
      <c r="L20" s="310"/>
    </row>
    <row r="21" customFormat="false" ht="18.75" hidden="false" customHeight="false" outlineLevel="0" collapsed="false">
      <c r="A21" s="294" t="n">
        <v>4</v>
      </c>
      <c r="B21" s="258" t="s">
        <v>1293</v>
      </c>
      <c r="C21" s="608" t="s">
        <v>1294</v>
      </c>
      <c r="D21" s="609" t="s">
        <v>1295</v>
      </c>
      <c r="E21" s="691" t="n">
        <v>700000</v>
      </c>
      <c r="F21" s="691" t="n">
        <v>700000</v>
      </c>
      <c r="G21" s="371" t="n">
        <v>700000</v>
      </c>
      <c r="H21" s="371" t="n">
        <v>700000</v>
      </c>
      <c r="I21" s="371" t="n">
        <v>700000</v>
      </c>
      <c r="J21" s="693" t="s">
        <v>103</v>
      </c>
      <c r="K21" s="533" t="s">
        <v>104</v>
      </c>
      <c r="L21" s="294" t="s">
        <v>580</v>
      </c>
    </row>
    <row r="22" customFormat="false" ht="18.75" hidden="false" customHeight="false" outlineLevel="0" collapsed="false">
      <c r="A22" s="383"/>
      <c r="B22" s="269" t="s">
        <v>1296</v>
      </c>
      <c r="C22" s="692" t="s">
        <v>1297</v>
      </c>
      <c r="D22" s="436" t="s">
        <v>1298</v>
      </c>
      <c r="E22" s="585"/>
      <c r="F22" s="694"/>
      <c r="G22" s="585"/>
      <c r="H22" s="585"/>
      <c r="I22" s="585"/>
      <c r="J22" s="392" t="s">
        <v>1299</v>
      </c>
      <c r="K22" s="372" t="s">
        <v>130</v>
      </c>
      <c r="L22" s="383"/>
    </row>
    <row r="23" customFormat="false" ht="18.75" hidden="false" customHeight="false" outlineLevel="0" collapsed="false">
      <c r="A23" s="383"/>
      <c r="B23" s="269" t="s">
        <v>1300</v>
      </c>
      <c r="C23" s="692" t="s">
        <v>1301</v>
      </c>
      <c r="D23" s="436" t="s">
        <v>426</v>
      </c>
      <c r="E23" s="585"/>
      <c r="F23" s="694"/>
      <c r="G23" s="585"/>
      <c r="H23" s="585"/>
      <c r="I23" s="585"/>
      <c r="J23" s="392"/>
      <c r="K23" s="325"/>
      <c r="L23" s="383"/>
    </row>
    <row r="24" customFormat="false" ht="18.75" hidden="false" customHeight="true" outlineLevel="0" collapsed="false">
      <c r="A24" s="294" t="n">
        <v>5</v>
      </c>
      <c r="B24" s="258" t="s">
        <v>1302</v>
      </c>
      <c r="C24" s="259" t="s">
        <v>1303</v>
      </c>
      <c r="D24" s="373" t="s">
        <v>1304</v>
      </c>
      <c r="E24" s="371" t="n">
        <v>200000</v>
      </c>
      <c r="F24" s="691" t="n">
        <v>200000</v>
      </c>
      <c r="G24" s="371" t="n">
        <v>200000</v>
      </c>
      <c r="H24" s="371" t="n">
        <v>200000</v>
      </c>
      <c r="I24" s="371" t="n">
        <v>200000</v>
      </c>
      <c r="J24" s="684" t="s">
        <v>1269</v>
      </c>
      <c r="K24" s="533" t="s">
        <v>1305</v>
      </c>
      <c r="L24" s="294" t="s">
        <v>580</v>
      </c>
    </row>
    <row r="25" customFormat="false" ht="18.75" hidden="false" customHeight="false" outlineLevel="0" collapsed="false">
      <c r="A25" s="289"/>
      <c r="B25" s="278" t="s">
        <v>1306</v>
      </c>
      <c r="C25" s="695" t="s">
        <v>409</v>
      </c>
      <c r="D25" s="696" t="s">
        <v>1288</v>
      </c>
      <c r="E25" s="367"/>
      <c r="F25" s="280"/>
      <c r="G25" s="310"/>
      <c r="H25" s="310"/>
      <c r="I25" s="310"/>
      <c r="J25" s="690" t="s">
        <v>561</v>
      </c>
      <c r="K25" s="299" t="s">
        <v>1307</v>
      </c>
      <c r="L25" s="289"/>
    </row>
    <row r="26" customFormat="false" ht="18.75" hidden="false" customHeight="true" outlineLevel="0" collapsed="false">
      <c r="A26" s="220" t="s">
        <v>1308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267"/>
      <c r="B27" s="267"/>
      <c r="C27" s="267"/>
      <c r="D27" s="607"/>
      <c r="E27" s="298"/>
      <c r="F27" s="298"/>
      <c r="G27" s="298"/>
      <c r="H27" s="298"/>
      <c r="I27" s="298"/>
      <c r="J27" s="298"/>
      <c r="K27" s="682" t="s">
        <v>1262</v>
      </c>
      <c r="L27" s="271"/>
    </row>
    <row r="28" customFormat="false" ht="18.75" hidden="false" customHeight="false" outlineLevel="0" collapsed="false">
      <c r="A28" s="238" t="s">
        <v>1265</v>
      </c>
      <c r="D28" s="522"/>
      <c r="E28" s="522"/>
      <c r="F28" s="522"/>
      <c r="G28" s="522"/>
      <c r="H28" s="522"/>
      <c r="I28" s="522"/>
      <c r="L28" s="680"/>
    </row>
    <row r="29" customFormat="false" ht="18.75" hidden="false" customHeight="false" outlineLevel="0" collapsed="false">
      <c r="A29" s="240" t="s">
        <v>1266</v>
      </c>
      <c r="L29" s="280"/>
    </row>
    <row r="30" customFormat="false" ht="18.75" hidden="false" customHeight="true" outlineLevel="0" collapsed="false">
      <c r="A30" s="242" t="s">
        <v>89</v>
      </c>
      <c r="B30" s="242" t="s">
        <v>90</v>
      </c>
      <c r="C30" s="242" t="s">
        <v>91</v>
      </c>
      <c r="D30" s="243" t="s">
        <v>92</v>
      </c>
      <c r="E30" s="244" t="s">
        <v>13</v>
      </c>
      <c r="F30" s="244"/>
      <c r="G30" s="244"/>
      <c r="H30" s="244"/>
      <c r="I30" s="244"/>
      <c r="J30" s="243" t="s">
        <v>93</v>
      </c>
      <c r="K30" s="526" t="s">
        <v>94</v>
      </c>
      <c r="L30" s="683" t="s">
        <v>95</v>
      </c>
    </row>
    <row r="31" customFormat="false" ht="18.75" hidden="false" customHeight="false" outlineLevel="0" collapsed="false">
      <c r="A31" s="242"/>
      <c r="B31" s="242"/>
      <c r="C31" s="242"/>
      <c r="D31" s="247" t="s">
        <v>96</v>
      </c>
      <c r="E31" s="248" t="n">
        <v>2566</v>
      </c>
      <c r="F31" s="243" t="n">
        <v>2567</v>
      </c>
      <c r="G31" s="249" t="n">
        <v>2568</v>
      </c>
      <c r="H31" s="249" t="n">
        <v>2569</v>
      </c>
      <c r="I31" s="249" t="n">
        <v>2570</v>
      </c>
      <c r="J31" s="247" t="s">
        <v>420</v>
      </c>
      <c r="K31" s="236" t="s">
        <v>98</v>
      </c>
      <c r="L31" s="683"/>
    </row>
    <row r="32" customFormat="false" ht="21" hidden="false" customHeight="true" outlineLevel="0" collapsed="false">
      <c r="A32" s="242"/>
      <c r="B32" s="242"/>
      <c r="C32" s="242"/>
      <c r="D32" s="328"/>
      <c r="E32" s="253" t="s">
        <v>99</v>
      </c>
      <c r="F32" s="252" t="s">
        <v>99</v>
      </c>
      <c r="G32" s="254" t="s">
        <v>99</v>
      </c>
      <c r="H32" s="254" t="s">
        <v>99</v>
      </c>
      <c r="I32" s="254" t="s">
        <v>99</v>
      </c>
      <c r="J32" s="252"/>
      <c r="K32" s="528"/>
      <c r="L32" s="683"/>
    </row>
    <row r="33" customFormat="false" ht="18.75" hidden="false" customHeight="false" outlineLevel="0" collapsed="false">
      <c r="A33" s="294" t="n">
        <v>6</v>
      </c>
      <c r="B33" s="258" t="s">
        <v>1309</v>
      </c>
      <c r="C33" s="259" t="s">
        <v>1310</v>
      </c>
      <c r="D33" s="373" t="s">
        <v>1311</v>
      </c>
      <c r="E33" s="371" t="n">
        <v>300000</v>
      </c>
      <c r="F33" s="371" t="n">
        <v>300000</v>
      </c>
      <c r="G33" s="371" t="n">
        <v>300000</v>
      </c>
      <c r="H33" s="371" t="n">
        <v>300000</v>
      </c>
      <c r="I33" s="371" t="n">
        <v>300000</v>
      </c>
      <c r="J33" s="264" t="s">
        <v>553</v>
      </c>
      <c r="K33" s="533" t="s">
        <v>1312</v>
      </c>
      <c r="L33" s="294" t="s">
        <v>580</v>
      </c>
      <c r="M33" s="267"/>
    </row>
    <row r="34" customFormat="false" ht="18.75" hidden="false" customHeight="true" outlineLevel="0" collapsed="false">
      <c r="A34" s="383"/>
      <c r="B34" s="270" t="s">
        <v>1313</v>
      </c>
      <c r="C34" s="692" t="s">
        <v>1313</v>
      </c>
      <c r="D34" s="436" t="s">
        <v>451</v>
      </c>
      <c r="E34" s="288"/>
      <c r="F34" s="267"/>
      <c r="G34" s="290"/>
      <c r="H34" s="290"/>
      <c r="I34" s="290"/>
      <c r="J34" s="272" t="s">
        <v>626</v>
      </c>
      <c r="K34" s="269" t="s">
        <v>1314</v>
      </c>
      <c r="L34" s="383"/>
      <c r="M34" s="267"/>
    </row>
    <row r="35" customFormat="false" ht="18.75" hidden="false" customHeight="false" outlineLevel="0" collapsed="false">
      <c r="A35" s="383"/>
      <c r="B35" s="290"/>
      <c r="C35" s="692"/>
      <c r="D35" s="369"/>
      <c r="E35" s="288"/>
      <c r="F35" s="267"/>
      <c r="G35" s="290"/>
      <c r="H35" s="290"/>
      <c r="I35" s="290"/>
      <c r="J35" s="272" t="s">
        <v>561</v>
      </c>
      <c r="K35" s="267"/>
      <c r="L35" s="383"/>
      <c r="M35" s="267"/>
    </row>
    <row r="36" s="267" customFormat="true" ht="18.75" hidden="false" customHeight="true" outlineLevel="0" collapsed="false">
      <c r="A36" s="294" t="n">
        <v>7</v>
      </c>
      <c r="B36" s="259" t="s">
        <v>1315</v>
      </c>
      <c r="C36" s="259" t="s">
        <v>992</v>
      </c>
      <c r="D36" s="697" t="s">
        <v>1316</v>
      </c>
      <c r="E36" s="698" t="n">
        <v>200000</v>
      </c>
      <c r="F36" s="371" t="n">
        <v>200000</v>
      </c>
      <c r="G36" s="371" t="n">
        <v>200000</v>
      </c>
      <c r="H36" s="371" t="n">
        <v>200000</v>
      </c>
      <c r="I36" s="371" t="n">
        <v>200000</v>
      </c>
      <c r="J36" s="264" t="s">
        <v>109</v>
      </c>
      <c r="K36" s="699" t="s">
        <v>1317</v>
      </c>
      <c r="L36" s="266" t="s">
        <v>580</v>
      </c>
    </row>
    <row r="37" s="267" customFormat="true" ht="18.75" hidden="false" customHeight="false" outlineLevel="0" collapsed="false">
      <c r="A37" s="352"/>
      <c r="B37" s="270" t="s">
        <v>1318</v>
      </c>
      <c r="C37" s="372" t="s">
        <v>996</v>
      </c>
      <c r="D37" s="700" t="s">
        <v>412</v>
      </c>
      <c r="E37" s="288"/>
      <c r="G37" s="290"/>
      <c r="H37" s="595"/>
      <c r="I37" s="595"/>
      <c r="J37" s="272" t="s">
        <v>114</v>
      </c>
      <c r="K37" s="699"/>
      <c r="L37" s="272"/>
    </row>
    <row r="38" s="267" customFormat="true" ht="24.75" hidden="false" customHeight="true" outlineLevel="0" collapsed="false">
      <c r="A38" s="289"/>
      <c r="B38" s="299" t="s">
        <v>307</v>
      </c>
      <c r="C38" s="278" t="s">
        <v>625</v>
      </c>
      <c r="D38" s="701"/>
      <c r="E38" s="367"/>
      <c r="F38" s="280"/>
      <c r="G38" s="310"/>
      <c r="H38" s="310"/>
      <c r="I38" s="310"/>
      <c r="J38" s="302"/>
      <c r="K38" s="699"/>
      <c r="L38" s="302"/>
    </row>
    <row r="39" customFormat="false" ht="18.75" hidden="false" customHeight="false" outlineLevel="0" collapsed="false">
      <c r="A39" s="294" t="n">
        <v>8</v>
      </c>
      <c r="B39" s="604" t="s">
        <v>1319</v>
      </c>
      <c r="C39" s="604" t="s">
        <v>1320</v>
      </c>
      <c r="D39" s="622" t="s">
        <v>1321</v>
      </c>
      <c r="E39" s="371" t="n">
        <v>200000</v>
      </c>
      <c r="F39" s="371" t="n">
        <v>200000</v>
      </c>
      <c r="G39" s="371" t="n">
        <v>200000</v>
      </c>
      <c r="H39" s="371" t="n">
        <v>200000</v>
      </c>
      <c r="I39" s="371" t="n">
        <v>200000</v>
      </c>
      <c r="J39" s="702" t="s">
        <v>1209</v>
      </c>
      <c r="K39" s="296" t="s">
        <v>1210</v>
      </c>
      <c r="L39" s="266" t="s">
        <v>580</v>
      </c>
      <c r="M39" s="267"/>
    </row>
    <row r="40" customFormat="false" ht="18.75" hidden="false" customHeight="false" outlineLevel="0" collapsed="false">
      <c r="A40" s="383"/>
      <c r="B40" s="605" t="s">
        <v>1322</v>
      </c>
      <c r="C40" s="605" t="s">
        <v>1323</v>
      </c>
      <c r="D40" s="352"/>
      <c r="E40" s="585"/>
      <c r="F40" s="586"/>
      <c r="G40" s="585"/>
      <c r="H40" s="585"/>
      <c r="I40" s="585"/>
      <c r="J40" s="703" t="s">
        <v>1211</v>
      </c>
      <c r="K40" s="285" t="s">
        <v>1212</v>
      </c>
      <c r="L40" s="272"/>
      <c r="M40" s="267"/>
    </row>
    <row r="41" customFormat="false" ht="18.75" hidden="false" customHeight="false" outlineLevel="0" collapsed="false">
      <c r="A41" s="383"/>
      <c r="B41" s="605" t="s">
        <v>1324</v>
      </c>
      <c r="C41" s="595"/>
      <c r="D41" s="352"/>
      <c r="E41" s="585"/>
      <c r="F41" s="586"/>
      <c r="G41" s="585"/>
      <c r="H41" s="585"/>
      <c r="I41" s="585"/>
      <c r="J41" s="703"/>
      <c r="K41" s="274"/>
      <c r="L41" s="272"/>
      <c r="M41" s="267"/>
    </row>
    <row r="42" customFormat="false" ht="18.75" hidden="false" customHeight="false" outlineLevel="0" collapsed="false">
      <c r="A42" s="383"/>
      <c r="B42" s="605" t="s">
        <v>1325</v>
      </c>
      <c r="C42" s="595"/>
      <c r="D42" s="352"/>
      <c r="E42" s="585"/>
      <c r="F42" s="586"/>
      <c r="G42" s="585"/>
      <c r="H42" s="585"/>
      <c r="I42" s="585"/>
      <c r="J42" s="703"/>
      <c r="K42" s="274"/>
      <c r="L42" s="272"/>
      <c r="M42" s="267"/>
    </row>
    <row r="43" customFormat="false" ht="18.75" hidden="false" customHeight="false" outlineLevel="0" collapsed="false">
      <c r="A43" s="383"/>
      <c r="B43" s="287" t="s">
        <v>1326</v>
      </c>
      <c r="C43" s="595"/>
      <c r="D43" s="352"/>
      <c r="E43" s="585"/>
      <c r="F43" s="586"/>
      <c r="G43" s="585"/>
      <c r="H43" s="585"/>
      <c r="I43" s="585"/>
      <c r="J43" s="703"/>
      <c r="K43" s="274"/>
      <c r="L43" s="272"/>
      <c r="M43" s="267"/>
    </row>
    <row r="44" s="267" customFormat="true" ht="18.75" hidden="false" customHeight="false" outlineLevel="0" collapsed="false">
      <c r="A44" s="294" t="n">
        <v>9</v>
      </c>
      <c r="B44" s="259" t="s">
        <v>1315</v>
      </c>
      <c r="C44" s="259" t="s">
        <v>992</v>
      </c>
      <c r="D44" s="317" t="s">
        <v>993</v>
      </c>
      <c r="E44" s="371" t="n">
        <v>200000</v>
      </c>
      <c r="F44" s="698" t="n">
        <v>200000</v>
      </c>
      <c r="G44" s="371" t="n">
        <v>200000</v>
      </c>
      <c r="H44" s="371" t="n">
        <v>200000</v>
      </c>
      <c r="I44" s="371" t="n">
        <v>200000</v>
      </c>
      <c r="J44" s="264" t="s">
        <v>109</v>
      </c>
      <c r="K44" s="314" t="s">
        <v>437</v>
      </c>
      <c r="L44" s="266" t="s">
        <v>580</v>
      </c>
    </row>
    <row r="45" s="267" customFormat="true" ht="18.75" hidden="false" customHeight="false" outlineLevel="0" collapsed="false">
      <c r="A45" s="352"/>
      <c r="B45" s="270" t="s">
        <v>1327</v>
      </c>
      <c r="C45" s="372" t="s">
        <v>996</v>
      </c>
      <c r="D45" s="342" t="s">
        <v>1328</v>
      </c>
      <c r="E45" s="288"/>
      <c r="G45" s="290"/>
      <c r="H45" s="595"/>
      <c r="I45" s="595"/>
      <c r="J45" s="677" t="s">
        <v>114</v>
      </c>
      <c r="K45" s="285" t="s">
        <v>998</v>
      </c>
      <c r="L45" s="272"/>
    </row>
    <row r="46" s="267" customFormat="true" ht="18.75" hidden="false" customHeight="false" outlineLevel="0" collapsed="false">
      <c r="A46" s="289"/>
      <c r="B46" s="280"/>
      <c r="C46" s="278" t="s">
        <v>999</v>
      </c>
      <c r="D46" s="280"/>
      <c r="E46" s="367"/>
      <c r="F46" s="280"/>
      <c r="G46" s="310"/>
      <c r="H46" s="310"/>
      <c r="I46" s="310"/>
      <c r="J46" s="302"/>
      <c r="K46" s="313" t="s">
        <v>1000</v>
      </c>
      <c r="L46" s="302"/>
    </row>
    <row r="47" s="267" customFormat="true" ht="18.75" hidden="false" customHeight="true" outlineLevel="0" collapsed="false">
      <c r="A47" s="294" t="n">
        <v>10</v>
      </c>
      <c r="B47" s="259" t="s">
        <v>1315</v>
      </c>
      <c r="C47" s="259" t="s">
        <v>992</v>
      </c>
      <c r="D47" s="697" t="s">
        <v>1329</v>
      </c>
      <c r="E47" s="698"/>
      <c r="F47" s="371"/>
      <c r="G47" s="371"/>
      <c r="H47" s="371"/>
      <c r="I47" s="371" t="n">
        <v>100000</v>
      </c>
      <c r="J47" s="264" t="s">
        <v>109</v>
      </c>
      <c r="K47" s="699" t="s">
        <v>1317</v>
      </c>
      <c r="L47" s="266" t="s">
        <v>580</v>
      </c>
    </row>
    <row r="48" s="267" customFormat="true" ht="18.75" hidden="false" customHeight="false" outlineLevel="0" collapsed="false">
      <c r="A48" s="352"/>
      <c r="B48" s="270" t="s">
        <v>1318</v>
      </c>
      <c r="C48" s="372" t="s">
        <v>996</v>
      </c>
      <c r="D48" s="700"/>
      <c r="E48" s="288"/>
      <c r="G48" s="290"/>
      <c r="H48" s="595"/>
      <c r="I48" s="595"/>
      <c r="J48" s="272" t="s">
        <v>114</v>
      </c>
      <c r="K48" s="699"/>
      <c r="L48" s="272"/>
    </row>
    <row r="49" s="267" customFormat="true" ht="24.75" hidden="false" customHeight="true" outlineLevel="0" collapsed="false">
      <c r="A49" s="289"/>
      <c r="B49" s="280"/>
      <c r="C49" s="278" t="s">
        <v>625</v>
      </c>
      <c r="D49" s="701"/>
      <c r="E49" s="367"/>
      <c r="F49" s="280"/>
      <c r="G49" s="310"/>
      <c r="H49" s="310"/>
      <c r="I49" s="310"/>
      <c r="J49" s="302"/>
      <c r="K49" s="699"/>
      <c r="L49" s="302"/>
    </row>
    <row r="50" s="267" customFormat="true" ht="18.75" hidden="false" customHeight="false" outlineLevel="0" collapsed="false">
      <c r="A50" s="271"/>
      <c r="E50" s="369"/>
      <c r="J50" s="308"/>
      <c r="K50" s="119"/>
      <c r="L50" s="308"/>
    </row>
    <row r="51" customFormat="false" ht="18.75" hidden="false" customHeight="true" outlineLevel="0" collapsed="false">
      <c r="A51" s="220" t="s">
        <v>1330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</row>
    <row r="52" customFormat="false" ht="18.75" hidden="false" customHeight="false" outlineLevel="0" collapsed="false">
      <c r="A52" s="267"/>
      <c r="B52" s="267"/>
      <c r="C52" s="267"/>
      <c r="D52" s="271"/>
      <c r="E52" s="298"/>
      <c r="F52" s="298"/>
      <c r="G52" s="298"/>
      <c r="H52" s="298"/>
      <c r="I52" s="298"/>
      <c r="J52" s="298"/>
      <c r="K52" s="267"/>
      <c r="L52" s="267"/>
    </row>
    <row r="53" customFormat="false" ht="18.75" hidden="false" customHeight="false" outlineLevel="0" collapsed="false">
      <c r="A53" s="267"/>
      <c r="B53" s="267"/>
      <c r="C53" s="267"/>
      <c r="D53" s="271"/>
      <c r="E53" s="298"/>
      <c r="F53" s="298"/>
      <c r="G53" s="298"/>
      <c r="H53" s="298"/>
      <c r="I53" s="298"/>
      <c r="J53" s="298"/>
      <c r="K53" s="267"/>
      <c r="L53" s="267"/>
    </row>
    <row r="54" s="267" customFormat="true" ht="18.75" hidden="false" customHeight="false" outlineLevel="0" collapsed="false">
      <c r="D54" s="271"/>
      <c r="E54" s="298"/>
      <c r="F54" s="298"/>
      <c r="G54" s="298"/>
      <c r="H54" s="298"/>
      <c r="I54" s="298"/>
      <c r="J54" s="298"/>
    </row>
    <row r="55" s="522" customFormat="true" ht="18.75" hidden="false" customHeight="false" outlineLevel="0" collapsed="false">
      <c r="A55" s="271"/>
      <c r="B55" s="340" t="n">
        <f aca="false">E55</f>
        <v>2000000</v>
      </c>
      <c r="C55" s="340" t="n">
        <f aca="false">I55</f>
        <v>2100000</v>
      </c>
      <c r="D55" s="267"/>
      <c r="E55" s="340" t="n">
        <f aca="false">SUM(E12+E15+E18+E21+E24+E33+E36+E39+E44+E47)</f>
        <v>2000000</v>
      </c>
      <c r="F55" s="340"/>
      <c r="G55" s="340"/>
      <c r="H55" s="340"/>
      <c r="I55" s="340" t="n">
        <f aca="false">SUM(I12+I15+I18+I21+I24+I33+I36+I39+I44+I47)</f>
        <v>2100000</v>
      </c>
      <c r="J55" s="267"/>
      <c r="K55" s="267"/>
      <c r="L55" s="271"/>
    </row>
    <row r="56" customFormat="false" ht="18.75" hidden="false" customHeight="false" outlineLevel="0" collapsed="false">
      <c r="A56" s="271"/>
      <c r="B56" s="267"/>
      <c r="C56" s="267"/>
      <c r="D56" s="271"/>
      <c r="E56" s="267"/>
      <c r="F56" s="267"/>
      <c r="G56" s="267"/>
      <c r="H56" s="267"/>
      <c r="I56" s="267"/>
      <c r="J56" s="267"/>
      <c r="K56" s="267"/>
      <c r="L56" s="271"/>
    </row>
  </sheetData>
  <mergeCells count="19">
    <mergeCell ref="A2:L2"/>
    <mergeCell ref="A3:L3"/>
    <mergeCell ref="A4:L4"/>
    <mergeCell ref="A5:L5"/>
    <mergeCell ref="A6:L6"/>
    <mergeCell ref="A9:A11"/>
    <mergeCell ref="B9:B11"/>
    <mergeCell ref="C9:C11"/>
    <mergeCell ref="E9:I9"/>
    <mergeCell ref="L9:L11"/>
    <mergeCell ref="A26:L26"/>
    <mergeCell ref="A30:A32"/>
    <mergeCell ref="B30:B32"/>
    <mergeCell ref="C30:C32"/>
    <mergeCell ref="E30:I30"/>
    <mergeCell ref="L30:L32"/>
    <mergeCell ref="K36:K38"/>
    <mergeCell ref="K47:K49"/>
    <mergeCell ref="A51:L51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K20" activeCellId="0" sqref="K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1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6" customFormat="true" ht="20.25" hidden="false" customHeight="false" outlineLevel="0" collapsed="false">
      <c r="A3" s="82"/>
      <c r="B3" s="83"/>
      <c r="C3" s="84"/>
      <c r="D3" s="83"/>
      <c r="E3" s="84"/>
      <c r="F3" s="83"/>
      <c r="G3" s="84"/>
      <c r="H3" s="83"/>
      <c r="I3" s="84"/>
      <c r="J3" s="83"/>
      <c r="K3" s="5"/>
    </row>
    <row r="4" customFormat="false" ht="20.25" hidden="false" customHeight="false" outlineLevel="0" collapsed="false">
      <c r="I4" s="7" t="s">
        <v>1332</v>
      </c>
    </row>
    <row r="5" customFormat="false" ht="26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704" t="s">
        <v>1333</v>
      </c>
      <c r="B8" s="704"/>
      <c r="C8" s="704"/>
      <c r="D8" s="704"/>
      <c r="E8" s="704"/>
      <c r="F8" s="704"/>
      <c r="G8" s="704"/>
      <c r="H8" s="704"/>
      <c r="I8" s="704"/>
      <c r="J8" s="704"/>
      <c r="K8" s="704"/>
      <c r="L8" s="9"/>
    </row>
    <row r="9" customFormat="false" ht="26.25" hidden="false" customHeight="true" outlineLevel="0" collapsed="false">
      <c r="A9" s="705" t="s">
        <v>5</v>
      </c>
      <c r="B9" s="705"/>
      <c r="C9" s="705"/>
      <c r="D9" s="705"/>
      <c r="E9" s="705"/>
      <c r="F9" s="705"/>
      <c r="G9" s="705"/>
      <c r="H9" s="705"/>
      <c r="I9" s="705"/>
      <c r="J9" s="705"/>
      <c r="K9" s="705"/>
      <c r="L9" s="10"/>
    </row>
    <row r="10" s="16" customFormat="true" ht="20.25" hidden="false" customHeight="true" outlineLevel="0" collapsed="false">
      <c r="A10" s="57" t="s">
        <v>6</v>
      </c>
      <c r="B10" s="14" t="s">
        <v>7</v>
      </c>
      <c r="C10" s="14"/>
      <c r="D10" s="14" t="s">
        <v>8</v>
      </c>
      <c r="E10" s="14"/>
      <c r="F10" s="15" t="s">
        <v>9</v>
      </c>
      <c r="G10" s="15"/>
      <c r="H10" s="15" t="s">
        <v>10</v>
      </c>
      <c r="I10" s="15"/>
      <c r="J10" s="14" t="s">
        <v>11</v>
      </c>
      <c r="K10" s="14"/>
    </row>
    <row r="11" s="16" customFormat="true" ht="23.25" hidden="false" customHeight="true" outlineLevel="0" collapsed="false">
      <c r="A11" s="57"/>
      <c r="B11" s="14" t="s">
        <v>12</v>
      </c>
      <c r="C11" s="17" t="s">
        <v>13</v>
      </c>
      <c r="D11" s="14" t="s">
        <v>12</v>
      </c>
      <c r="E11" s="17" t="s">
        <v>13</v>
      </c>
      <c r="F11" s="14" t="s">
        <v>12</v>
      </c>
      <c r="G11" s="17" t="s">
        <v>13</v>
      </c>
      <c r="H11" s="14" t="s">
        <v>12</v>
      </c>
      <c r="I11" s="17" t="s">
        <v>13</v>
      </c>
      <c r="J11" s="14" t="s">
        <v>12</v>
      </c>
      <c r="K11" s="17" t="s">
        <v>13</v>
      </c>
    </row>
    <row r="12" s="16" customFormat="true" ht="20.25" hidden="false" customHeight="false" outlineLevel="0" collapsed="false">
      <c r="A12" s="57"/>
      <c r="B12" s="14"/>
      <c r="C12" s="58" t="s">
        <v>14</v>
      </c>
      <c r="D12" s="14"/>
      <c r="E12" s="58" t="s">
        <v>14</v>
      </c>
      <c r="F12" s="14"/>
      <c r="G12" s="58" t="s">
        <v>14</v>
      </c>
      <c r="H12" s="14"/>
      <c r="I12" s="58" t="s">
        <v>14</v>
      </c>
      <c r="J12" s="14"/>
      <c r="K12" s="58" t="s">
        <v>14</v>
      </c>
    </row>
    <row r="13" customFormat="false" ht="20.25" hidden="false" customHeight="false" outlineLevel="0" collapsed="false">
      <c r="A13" s="59" t="s">
        <v>22</v>
      </c>
      <c r="B13" s="75"/>
      <c r="C13" s="76"/>
      <c r="D13" s="72"/>
      <c r="E13" s="76"/>
      <c r="F13" s="77"/>
      <c r="G13" s="76"/>
      <c r="H13" s="77"/>
      <c r="I13" s="76"/>
      <c r="J13" s="77"/>
      <c r="K13" s="78"/>
    </row>
    <row r="14" customFormat="false" ht="20.25" hidden="false" customHeight="true" outlineLevel="0" collapsed="false">
      <c r="A14" s="64" t="s">
        <v>23</v>
      </c>
      <c r="B14" s="65" t="n">
        <v>3</v>
      </c>
      <c r="C14" s="66" t="n">
        <v>35000</v>
      </c>
      <c r="D14" s="65" t="n">
        <v>3</v>
      </c>
      <c r="E14" s="66" t="n">
        <v>35000</v>
      </c>
      <c r="F14" s="65" t="n">
        <v>3</v>
      </c>
      <c r="G14" s="66" t="n">
        <v>35000</v>
      </c>
      <c r="H14" s="65" t="n">
        <v>3</v>
      </c>
      <c r="I14" s="66" t="n">
        <v>35000</v>
      </c>
      <c r="J14" s="25" t="n">
        <f aca="false">SUM(B14+D14+F14+H14)</f>
        <v>12</v>
      </c>
      <c r="K14" s="27" t="n">
        <f aca="false">SUM(C14+G14+E14+I14)</f>
        <v>140000</v>
      </c>
    </row>
    <row r="15" customFormat="false" ht="20.25" hidden="false" customHeight="true" outlineLevel="0" collapsed="false">
      <c r="A15" s="67" t="s">
        <v>1334</v>
      </c>
      <c r="B15" s="68" t="n">
        <v>1</v>
      </c>
      <c r="C15" s="69" t="n">
        <v>30000</v>
      </c>
      <c r="D15" s="68" t="n">
        <v>1</v>
      </c>
      <c r="E15" s="69" t="n">
        <v>30000</v>
      </c>
      <c r="F15" s="68" t="n">
        <v>1</v>
      </c>
      <c r="G15" s="69" t="n">
        <v>30000</v>
      </c>
      <c r="H15" s="68" t="n">
        <v>1</v>
      </c>
      <c r="I15" s="69" t="n">
        <v>30000</v>
      </c>
      <c r="J15" s="71" t="n">
        <f aca="false">SUM(B15+D15+F15+H15)</f>
        <v>4</v>
      </c>
      <c r="K15" s="27" t="n">
        <f aca="false">SUM(C15+G15+E15+I15)</f>
        <v>120000</v>
      </c>
    </row>
    <row r="16" customFormat="false" ht="20.25" hidden="false" customHeight="true" outlineLevel="0" collapsed="false">
      <c r="A16" s="67" t="s">
        <v>1335</v>
      </c>
      <c r="B16" s="68" t="n">
        <v>3</v>
      </c>
      <c r="C16" s="69" t="n">
        <v>1570000</v>
      </c>
      <c r="D16" s="68" t="n">
        <v>3</v>
      </c>
      <c r="E16" s="69" t="n">
        <v>1570000</v>
      </c>
      <c r="F16" s="68" t="n">
        <v>3</v>
      </c>
      <c r="G16" s="69" t="n">
        <v>1570000</v>
      </c>
      <c r="H16" s="68" t="n">
        <v>3</v>
      </c>
      <c r="I16" s="69" t="n">
        <v>1570000</v>
      </c>
      <c r="J16" s="71" t="n">
        <f aca="false">SUM(B16+D16+F16+H16)</f>
        <v>12</v>
      </c>
      <c r="K16" s="27" t="n">
        <f aca="false">SUM(C16+G16+E16+I16)</f>
        <v>6280000</v>
      </c>
    </row>
    <row r="17" s="94" customFormat="true" ht="20.25" hidden="false" customHeight="false" outlineLevel="0" collapsed="false">
      <c r="A17" s="32" t="s">
        <v>18</v>
      </c>
      <c r="B17" s="92" t="n">
        <f aca="false">SUM(B14:B16)</f>
        <v>7</v>
      </c>
      <c r="C17" s="93" t="n">
        <f aca="false">SUM(C14:C16)</f>
        <v>1635000</v>
      </c>
      <c r="D17" s="92" t="n">
        <f aca="false">SUM(D14:D16)</f>
        <v>7</v>
      </c>
      <c r="E17" s="93" t="n">
        <f aca="false">SUM(E14:E16)</f>
        <v>1635000</v>
      </c>
      <c r="F17" s="92" t="n">
        <f aca="false">SUM(F14:F16)</f>
        <v>7</v>
      </c>
      <c r="G17" s="93" t="n">
        <f aca="false">SUM(G14:G16)</f>
        <v>1635000</v>
      </c>
      <c r="H17" s="92" t="n">
        <f aca="false">SUM(H14:H16)</f>
        <v>7</v>
      </c>
      <c r="I17" s="93" t="n">
        <f aca="false">SUM(I14:I16)</f>
        <v>1635000</v>
      </c>
      <c r="J17" s="92" t="n">
        <f aca="false">SUM(J14:J16)</f>
        <v>28</v>
      </c>
      <c r="K17" s="93" t="n">
        <f aca="false">SUM(K14:K16)</f>
        <v>6540000</v>
      </c>
    </row>
    <row r="18" customFormat="false" ht="21" hidden="false" customHeight="false" outlineLevel="0" collapsed="false">
      <c r="A18" s="706" t="s">
        <v>35</v>
      </c>
      <c r="B18" s="86"/>
      <c r="C18" s="87"/>
      <c r="D18" s="86"/>
      <c r="E18" s="87"/>
      <c r="F18" s="89"/>
      <c r="G18" s="87"/>
      <c r="H18" s="89"/>
      <c r="I18" s="87"/>
      <c r="J18" s="89"/>
      <c r="K18" s="90"/>
    </row>
    <row r="19" customFormat="false" ht="20.25" hidden="false" customHeight="true" outlineLevel="0" collapsed="false">
      <c r="A19" s="64" t="s">
        <v>36</v>
      </c>
      <c r="B19" s="707" t="n">
        <v>2</v>
      </c>
      <c r="C19" s="708" t="n">
        <v>121000</v>
      </c>
      <c r="D19" s="707" t="n">
        <v>2</v>
      </c>
      <c r="E19" s="708" t="n">
        <v>121000</v>
      </c>
      <c r="F19" s="707" t="n">
        <v>2</v>
      </c>
      <c r="G19" s="708" t="n">
        <v>121000</v>
      </c>
      <c r="H19" s="707" t="n">
        <v>2</v>
      </c>
      <c r="I19" s="708" t="n">
        <v>121000</v>
      </c>
      <c r="J19" s="49" t="n">
        <f aca="false">SUM(B19+D19+F19+H19)</f>
        <v>8</v>
      </c>
      <c r="K19" s="27" t="n">
        <f aca="false">SUM(C19+G19+E19+I19)</f>
        <v>484000</v>
      </c>
    </row>
    <row r="20" s="94" customFormat="true" ht="20.25" hidden="false" customHeight="false" outlineLevel="0" collapsed="false">
      <c r="A20" s="32" t="s">
        <v>18</v>
      </c>
      <c r="B20" s="92" t="n">
        <f aca="false">SUM(B19:B19)</f>
        <v>2</v>
      </c>
      <c r="C20" s="93" t="n">
        <f aca="false">SUM(C19:C19)</f>
        <v>121000</v>
      </c>
      <c r="D20" s="92" t="n">
        <f aca="false">SUM(D19:D19)</f>
        <v>2</v>
      </c>
      <c r="E20" s="93" t="n">
        <f aca="false">SUM(E19:E19)</f>
        <v>121000</v>
      </c>
      <c r="F20" s="92" t="n">
        <f aca="false">SUM(F19:F19)</f>
        <v>2</v>
      </c>
      <c r="G20" s="93" t="n">
        <f aca="false">SUM(G19:G19)</f>
        <v>121000</v>
      </c>
      <c r="H20" s="92" t="n">
        <f aca="false">SUM(H19:H19)</f>
        <v>2</v>
      </c>
      <c r="I20" s="93" t="n">
        <f aca="false">SUM(I19:I19)</f>
        <v>121000</v>
      </c>
      <c r="J20" s="35" t="n">
        <f aca="false">SUM(B20+D20+F20+H20)</f>
        <v>8</v>
      </c>
      <c r="K20" s="36" t="n">
        <f aca="false">SUM(C20+G20+E20+I20)</f>
        <v>484000</v>
      </c>
    </row>
    <row r="21" s="94" customFormat="true" ht="21" hidden="false" customHeight="false" outlineLevel="0" collapsed="false">
      <c r="A21" s="32" t="s">
        <v>1336</v>
      </c>
      <c r="B21" s="92" t="n">
        <f aca="false">SUM(B17+B20)</f>
        <v>9</v>
      </c>
      <c r="C21" s="93" t="n">
        <f aca="false">SUM(C17+C20)</f>
        <v>1756000</v>
      </c>
      <c r="D21" s="92" t="n">
        <f aca="false">SUM(D17+D20)</f>
        <v>9</v>
      </c>
      <c r="E21" s="93" t="n">
        <f aca="false">SUM(E17+E20)</f>
        <v>1756000</v>
      </c>
      <c r="F21" s="92" t="n">
        <f aca="false">SUM(F17+F20)</f>
        <v>9</v>
      </c>
      <c r="G21" s="93" t="n">
        <f aca="false">SUM(G17+G20)</f>
        <v>1756000</v>
      </c>
      <c r="H21" s="92" t="n">
        <f aca="false">SUM(H17+H20)</f>
        <v>9</v>
      </c>
      <c r="I21" s="93" t="n">
        <f aca="false">SUM(I17+I20)</f>
        <v>1756000</v>
      </c>
      <c r="J21" s="92" t="n">
        <f aca="false">SUM(J17+J20)</f>
        <v>36</v>
      </c>
      <c r="K21" s="93" t="n">
        <f aca="false">SUM(K17+K20)</f>
        <v>7024000</v>
      </c>
    </row>
    <row r="22" s="94" customFormat="true" ht="20.2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709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709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710"/>
      <c r="C32" s="711"/>
      <c r="D32" s="710"/>
      <c r="E32" s="711"/>
      <c r="F32" s="710"/>
      <c r="G32" s="712"/>
      <c r="H32" s="710"/>
      <c r="I32" s="712"/>
      <c r="J32" s="710"/>
      <c r="K32" s="711"/>
    </row>
    <row r="33" s="94" customFormat="true" ht="19.5" hidden="false" customHeight="false" outlineLevel="0" collapsed="false">
      <c r="A33" s="52"/>
      <c r="B33" s="710"/>
      <c r="C33" s="711"/>
      <c r="D33" s="710"/>
      <c r="E33" s="711"/>
      <c r="F33" s="710"/>
      <c r="G33" s="712"/>
      <c r="H33" s="710"/>
      <c r="I33" s="712"/>
      <c r="J33" s="710"/>
      <c r="K33" s="711"/>
    </row>
    <row r="34" s="94" customFormat="true" ht="19.5" hidden="false" customHeight="false" outlineLevel="0" collapsed="false">
      <c r="A34" s="52"/>
      <c r="B34" s="710"/>
      <c r="C34" s="711"/>
      <c r="D34" s="710"/>
      <c r="E34" s="711"/>
      <c r="F34" s="710"/>
      <c r="G34" s="712"/>
      <c r="H34" s="710"/>
      <c r="I34" s="712"/>
      <c r="J34" s="710"/>
      <c r="K34" s="711"/>
    </row>
    <row r="35" s="94" customFormat="true" ht="19.5" hidden="false" customHeight="false" outlineLevel="0" collapsed="false">
      <c r="A35" s="52"/>
      <c r="B35" s="710"/>
      <c r="C35" s="711"/>
      <c r="D35" s="710"/>
      <c r="E35" s="711"/>
      <c r="F35" s="710"/>
      <c r="G35" s="712"/>
      <c r="H35" s="710"/>
      <c r="I35" s="712"/>
      <c r="J35" s="710"/>
      <c r="K35" s="711"/>
    </row>
    <row r="36" s="94" customFormat="true" ht="19.5" hidden="false" customHeight="false" outlineLevel="0" collapsed="false">
      <c r="A36" s="52"/>
      <c r="B36" s="710"/>
      <c r="C36" s="711"/>
      <c r="D36" s="710"/>
      <c r="E36" s="711"/>
      <c r="F36" s="710"/>
      <c r="G36" s="712"/>
      <c r="H36" s="710"/>
      <c r="I36" s="712"/>
      <c r="J36" s="710"/>
      <c r="K36" s="711"/>
    </row>
    <row r="37" s="94" customFormat="true" ht="19.5" hidden="false" customHeight="false" outlineLevel="0" collapsed="false">
      <c r="A37" s="52"/>
      <c r="B37" s="710"/>
      <c r="C37" s="711"/>
      <c r="D37" s="710"/>
      <c r="E37" s="711"/>
      <c r="F37" s="710"/>
      <c r="G37" s="712"/>
      <c r="H37" s="710"/>
      <c r="I37" s="712"/>
      <c r="J37" s="710"/>
      <c r="K37" s="711"/>
    </row>
    <row r="38" s="94" customFormat="true" ht="19.5" hidden="false" customHeight="false" outlineLevel="0" collapsed="false">
      <c r="A38" s="52"/>
      <c r="B38" s="710"/>
      <c r="C38" s="711"/>
      <c r="D38" s="710"/>
      <c r="E38" s="711"/>
      <c r="F38" s="710"/>
      <c r="G38" s="712"/>
      <c r="H38" s="710"/>
      <c r="I38" s="712"/>
      <c r="J38" s="710"/>
      <c r="K38" s="711"/>
    </row>
    <row r="39" s="94" customFormat="true" ht="19.5" hidden="false" customHeight="false" outlineLevel="0" collapsed="false">
      <c r="A39" s="52"/>
      <c r="B39" s="710"/>
      <c r="C39" s="711"/>
      <c r="D39" s="710"/>
      <c r="E39" s="711"/>
      <c r="F39" s="710"/>
      <c r="G39" s="712"/>
      <c r="H39" s="710"/>
      <c r="I39" s="712"/>
      <c r="J39" s="710"/>
      <c r="K39" s="711"/>
    </row>
    <row r="40" s="94" customFormat="true" ht="19.5" hidden="false" customHeight="false" outlineLevel="0" collapsed="false">
      <c r="A40" s="52"/>
      <c r="B40" s="710"/>
      <c r="C40" s="711"/>
      <c r="D40" s="710"/>
      <c r="E40" s="711"/>
      <c r="F40" s="710"/>
      <c r="G40" s="712"/>
      <c r="H40" s="710"/>
      <c r="I40" s="712"/>
      <c r="J40" s="710"/>
      <c r="K40" s="711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C64" s="4"/>
      <c r="E64" s="4"/>
      <c r="K64" s="100"/>
    </row>
    <row r="65" customFormat="false" ht="20.25" hidden="false" customHeight="false" outlineLevel="0" collapsed="false">
      <c r="B65" s="210"/>
      <c r="C65" s="4"/>
      <c r="D65" s="210"/>
      <c r="E65" s="100"/>
      <c r="K65" s="100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C67" s="4"/>
      <c r="E67" s="4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D71" s="3"/>
      <c r="E71" s="4"/>
      <c r="K71" s="4"/>
    </row>
    <row r="72" customFormat="false" ht="20.25" hidden="false" customHeight="false" outlineLevel="0" collapsed="false">
      <c r="C72" s="100"/>
      <c r="E72" s="100"/>
      <c r="K72" s="100"/>
    </row>
  </sheetData>
  <mergeCells count="17">
    <mergeCell ref="A2:K2"/>
    <mergeCell ref="A5:K5"/>
    <mergeCell ref="A6:K6"/>
    <mergeCell ref="A7:K7"/>
    <mergeCell ref="A8:K8"/>
    <mergeCell ref="A9:K9"/>
    <mergeCell ref="A10:A12"/>
    <mergeCell ref="B10:C10"/>
    <mergeCell ref="D10:E10"/>
    <mergeCell ref="F10:G10"/>
    <mergeCell ref="H10:I10"/>
    <mergeCell ref="J10:K10"/>
    <mergeCell ref="B11:B12"/>
    <mergeCell ref="D11:D12"/>
    <mergeCell ref="F11:F12"/>
    <mergeCell ref="H11:H12"/>
    <mergeCell ref="J11:J12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1.87"/>
    <col collapsed="false" customWidth="true" hidden="false" outlineLevel="0" max="3" min="3" style="411" width="18.37"/>
    <col collapsed="false" customWidth="true" hidden="false" outlineLevel="0" max="4" min="4" style="411" width="17.36"/>
    <col collapsed="false" customWidth="true" hidden="false" outlineLevel="0" max="5" min="5" style="411" width="9.62"/>
    <col collapsed="false" customWidth="true" hidden="false" outlineLevel="0" max="8" min="6" style="411" width="9.75"/>
    <col collapsed="false" customWidth="true" hidden="false" outlineLevel="0" max="9" min="9" style="411" width="9.62"/>
    <col collapsed="false" customWidth="true" hidden="false" outlineLevel="0" max="10" min="10" style="411" width="16.36"/>
    <col collapsed="false" customWidth="true" hidden="false" outlineLevel="0" max="11" min="11" style="411" width="8.75"/>
    <col collapsed="false" customWidth="false" hidden="false" outlineLevel="0" max="257" min="12" style="411" width="8.99"/>
  </cols>
  <sheetData>
    <row r="2" customFormat="false" ht="18.75" hidden="false" customHeight="false" outlineLevel="0" collapsed="false">
      <c r="J2" s="412" t="s">
        <v>542</v>
      </c>
      <c r="K2" s="413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1337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133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</row>
    <row r="7" s="417" customFormat="true" ht="18.75" hidden="false" customHeight="false" outlineLevel="0" collapsed="false">
      <c r="A7" s="415" t="s">
        <v>133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</row>
    <row r="8" s="421" customFormat="true" ht="18.75" hidden="false" customHeight="false" outlineLevel="0" collapsed="false">
      <c r="A8" s="415" t="s">
        <v>572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</row>
    <row r="9" s="419" customFormat="true" ht="18.75" hidden="false" customHeight="false" outlineLevel="0" collapsed="false">
      <c r="A9" s="417" t="s">
        <v>573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customFormat="false" ht="18.75" hidden="false" customHeight="false" outlineLevel="0" collapsed="false">
      <c r="A10" s="417" t="s">
        <v>574</v>
      </c>
    </row>
    <row r="11" customFormat="false" ht="18.75" hidden="false" customHeight="true" outlineLevel="0" collapsed="false">
      <c r="A11" s="305" t="s">
        <v>89</v>
      </c>
      <c r="B11" s="242" t="s">
        <v>90</v>
      </c>
      <c r="C11" s="242" t="s">
        <v>91</v>
      </c>
      <c r="D11" s="243" t="s">
        <v>92</v>
      </c>
      <c r="E11" s="244" t="s">
        <v>1339</v>
      </c>
      <c r="F11" s="244"/>
      <c r="G11" s="244"/>
      <c r="H11" s="244"/>
      <c r="I11" s="243" t="s">
        <v>93</v>
      </c>
      <c r="J11" s="526" t="s">
        <v>1340</v>
      </c>
      <c r="K11" s="426" t="s">
        <v>95</v>
      </c>
    </row>
    <row r="12" customFormat="false" ht="18.75" hidden="false" customHeight="false" outlineLevel="0" collapsed="false">
      <c r="A12" s="305"/>
      <c r="B12" s="242"/>
      <c r="C12" s="242"/>
      <c r="D12" s="247" t="s">
        <v>96</v>
      </c>
      <c r="E12" s="248" t="n">
        <v>2561</v>
      </c>
      <c r="F12" s="243" t="n">
        <v>2562</v>
      </c>
      <c r="G12" s="429" t="n">
        <v>2563</v>
      </c>
      <c r="H12" s="249" t="n">
        <v>2564</v>
      </c>
      <c r="I12" s="247" t="s">
        <v>97</v>
      </c>
      <c r="J12" s="236" t="s">
        <v>98</v>
      </c>
      <c r="K12" s="426"/>
    </row>
    <row r="13" customFormat="false" ht="18.75" hidden="false" customHeight="false" outlineLevel="0" collapsed="false">
      <c r="A13" s="305"/>
      <c r="B13" s="242"/>
      <c r="C13" s="242"/>
      <c r="D13" s="328"/>
      <c r="E13" s="253" t="s">
        <v>99</v>
      </c>
      <c r="F13" s="252" t="s">
        <v>99</v>
      </c>
      <c r="G13" s="433" t="s">
        <v>549</v>
      </c>
      <c r="H13" s="254" t="s">
        <v>99</v>
      </c>
      <c r="I13" s="252"/>
      <c r="J13" s="528"/>
      <c r="K13" s="426"/>
    </row>
    <row r="14" s="437" customFormat="true" ht="18.75" hidden="false" customHeight="false" outlineLevel="0" collapsed="false">
      <c r="A14" s="443" t="n">
        <v>1</v>
      </c>
      <c r="B14" s="444" t="s">
        <v>1341</v>
      </c>
      <c r="C14" s="446" t="s">
        <v>1342</v>
      </c>
      <c r="D14" s="485" t="s">
        <v>1343</v>
      </c>
      <c r="E14" s="447" t="n">
        <v>10000</v>
      </c>
      <c r="F14" s="448" t="n">
        <v>10000</v>
      </c>
      <c r="G14" s="447" t="n">
        <v>10000</v>
      </c>
      <c r="H14" s="447" t="n">
        <v>10000</v>
      </c>
      <c r="I14" s="713" t="s">
        <v>1344</v>
      </c>
      <c r="J14" s="560" t="s">
        <v>768</v>
      </c>
      <c r="K14" s="451" t="s">
        <v>580</v>
      </c>
    </row>
    <row r="15" s="437" customFormat="true" ht="18.75" hidden="false" customHeight="false" outlineLevel="0" collapsed="false">
      <c r="A15" s="452"/>
      <c r="B15" s="437" t="s">
        <v>1345</v>
      </c>
      <c r="C15" s="571" t="s">
        <v>1346</v>
      </c>
      <c r="D15" s="457" t="s">
        <v>1347</v>
      </c>
      <c r="E15" s="455"/>
      <c r="G15" s="454"/>
      <c r="H15" s="454"/>
      <c r="I15" s="468" t="s">
        <v>840</v>
      </c>
      <c r="J15" s="457" t="s">
        <v>773</v>
      </c>
      <c r="K15" s="454"/>
    </row>
    <row r="16" s="437" customFormat="true" ht="18.75" hidden="false" customHeight="false" outlineLevel="0" collapsed="false">
      <c r="A16" s="452"/>
      <c r="B16" s="453" t="s">
        <v>1348</v>
      </c>
      <c r="C16" s="571"/>
      <c r="D16" s="457"/>
      <c r="E16" s="455"/>
      <c r="G16" s="454"/>
      <c r="H16" s="454"/>
      <c r="I16" s="454"/>
      <c r="J16" s="457" t="s">
        <v>776</v>
      </c>
      <c r="K16" s="454"/>
    </row>
    <row r="17" s="437" customFormat="true" ht="18.75" hidden="false" customHeight="false" outlineLevel="0" collapsed="false">
      <c r="A17" s="452"/>
      <c r="B17" s="484" t="s">
        <v>1349</v>
      </c>
      <c r="C17" s="454"/>
      <c r="D17" s="558"/>
      <c r="E17" s="455"/>
      <c r="F17" s="411"/>
      <c r="G17" s="454"/>
      <c r="H17" s="454"/>
      <c r="I17" s="454"/>
      <c r="J17" s="489"/>
      <c r="K17" s="452"/>
    </row>
    <row r="18" s="437" customFormat="true" ht="18.75" hidden="false" customHeight="false" outlineLevel="0" collapsed="false">
      <c r="A18" s="443" t="n">
        <v>2</v>
      </c>
      <c r="B18" s="444" t="s">
        <v>1350</v>
      </c>
      <c r="C18" s="446" t="s">
        <v>1342</v>
      </c>
      <c r="D18" s="485" t="s">
        <v>1343</v>
      </c>
      <c r="E18" s="447" t="n">
        <v>10000</v>
      </c>
      <c r="F18" s="448" t="n">
        <v>10000</v>
      </c>
      <c r="G18" s="447" t="n">
        <v>10000</v>
      </c>
      <c r="H18" s="447" t="n">
        <v>10000</v>
      </c>
      <c r="I18" s="713" t="s">
        <v>1344</v>
      </c>
      <c r="J18" s="560" t="s">
        <v>768</v>
      </c>
      <c r="K18" s="451" t="s">
        <v>580</v>
      </c>
    </row>
    <row r="19" s="437" customFormat="true" ht="18.75" hidden="false" customHeight="false" outlineLevel="0" collapsed="false">
      <c r="A19" s="452"/>
      <c r="B19" s="453" t="s">
        <v>1351</v>
      </c>
      <c r="C19" s="571" t="s">
        <v>1352</v>
      </c>
      <c r="D19" s="457" t="s">
        <v>1347</v>
      </c>
      <c r="E19" s="455"/>
      <c r="G19" s="454"/>
      <c r="H19" s="454"/>
      <c r="I19" s="468" t="s">
        <v>840</v>
      </c>
      <c r="J19" s="457" t="s">
        <v>773</v>
      </c>
      <c r="K19" s="454"/>
    </row>
    <row r="20" s="437" customFormat="true" ht="18.75" hidden="false" customHeight="false" outlineLevel="0" collapsed="false">
      <c r="A20" s="452"/>
      <c r="B20" s="453" t="s">
        <v>1353</v>
      </c>
      <c r="C20" s="571" t="s">
        <v>1354</v>
      </c>
      <c r="D20" s="457"/>
      <c r="E20" s="455"/>
      <c r="G20" s="454"/>
      <c r="H20" s="454"/>
      <c r="I20" s="454"/>
      <c r="J20" s="457" t="s">
        <v>776</v>
      </c>
      <c r="K20" s="454"/>
    </row>
    <row r="21" s="437" customFormat="true" ht="18.75" hidden="false" customHeight="false" outlineLevel="0" collapsed="false">
      <c r="A21" s="452"/>
      <c r="B21" s="411"/>
      <c r="C21" s="454"/>
      <c r="D21" s="558"/>
      <c r="E21" s="455"/>
      <c r="F21" s="411"/>
      <c r="G21" s="454"/>
      <c r="H21" s="454"/>
      <c r="I21" s="454"/>
      <c r="J21" s="489"/>
      <c r="K21" s="452"/>
    </row>
    <row r="22" s="437" customFormat="true" ht="18.75" hidden="false" customHeight="false" outlineLevel="0" collapsed="false">
      <c r="A22" s="443" t="n">
        <v>3</v>
      </c>
      <c r="B22" s="444" t="s">
        <v>1355</v>
      </c>
      <c r="C22" s="446" t="s">
        <v>1342</v>
      </c>
      <c r="D22" s="485" t="s">
        <v>1343</v>
      </c>
      <c r="E22" s="447" t="n">
        <v>15000</v>
      </c>
      <c r="F22" s="448" t="n">
        <v>15000</v>
      </c>
      <c r="G22" s="447" t="n">
        <v>15000</v>
      </c>
      <c r="H22" s="447" t="n">
        <v>15000</v>
      </c>
      <c r="I22" s="713" t="s">
        <v>1344</v>
      </c>
      <c r="J22" s="560" t="s">
        <v>768</v>
      </c>
      <c r="K22" s="451" t="s">
        <v>580</v>
      </c>
    </row>
    <row r="23" s="437" customFormat="true" ht="18.75" hidden="false" customHeight="false" outlineLevel="0" collapsed="false">
      <c r="A23" s="469"/>
      <c r="B23" s="470" t="s">
        <v>1356</v>
      </c>
      <c r="C23" s="499" t="s">
        <v>1357</v>
      </c>
      <c r="D23" s="561" t="s">
        <v>1347</v>
      </c>
      <c r="E23" s="545"/>
      <c r="F23" s="620"/>
      <c r="G23" s="471"/>
      <c r="H23" s="471"/>
      <c r="I23" s="499" t="s">
        <v>840</v>
      </c>
      <c r="J23" s="561" t="s">
        <v>1358</v>
      </c>
      <c r="K23" s="469"/>
    </row>
    <row r="27" customFormat="false" ht="18.75" hidden="false" customHeight="true" outlineLevel="0" collapsed="false">
      <c r="A27" s="5" t="s">
        <v>1359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30" customFormat="false" ht="18.75" hidden="false" customHeight="false" outlineLevel="0" collapsed="false">
      <c r="J30" s="412" t="s">
        <v>542</v>
      </c>
      <c r="K30" s="413"/>
    </row>
    <row r="31" customFormat="false" ht="18.75" hidden="false" customHeight="false" outlineLevel="0" collapsed="false">
      <c r="A31" s="414" t="s">
        <v>81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</row>
    <row r="32" customFormat="false" ht="18.75" hidden="false" customHeight="false" outlineLevel="0" collapsed="false">
      <c r="A32" s="414" t="s">
        <v>1337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</row>
    <row r="33" customFormat="false" ht="18.75" hidden="false" customHeight="true" outlineLevel="0" collapsed="false">
      <c r="A33" s="414" t="s">
        <v>1333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</row>
    <row r="34" customFormat="false" ht="18.75" hidden="false" customHeight="true" outlineLevel="0" collapsed="false">
      <c r="A34" s="414" t="s">
        <v>83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</row>
    <row r="35" s="417" customFormat="true" ht="18.75" hidden="false" customHeight="true" outlineLevel="0" collapsed="false">
      <c r="A35" s="415" t="s">
        <v>1338</v>
      </c>
      <c r="B35" s="415"/>
      <c r="C35" s="415"/>
      <c r="D35" s="415"/>
      <c r="E35" s="415"/>
      <c r="F35" s="415"/>
      <c r="G35" s="415"/>
      <c r="H35" s="415"/>
      <c r="I35" s="415"/>
      <c r="J35" s="415"/>
      <c r="K35" s="415"/>
    </row>
    <row r="36" s="421" customFormat="true" ht="18.75" hidden="false" customHeight="true" outlineLevel="0" collapsed="false">
      <c r="A36" s="415" t="s">
        <v>572</v>
      </c>
      <c r="B36" s="415"/>
      <c r="C36" s="415"/>
      <c r="D36" s="415"/>
      <c r="E36" s="415"/>
      <c r="F36" s="415"/>
      <c r="G36" s="415"/>
      <c r="H36" s="415"/>
      <c r="I36" s="415"/>
      <c r="J36" s="415"/>
      <c r="K36" s="415"/>
    </row>
    <row r="37" s="492" customFormat="true" ht="18.75" hidden="false" customHeight="false" outlineLevel="0" collapsed="false">
      <c r="A37" s="417" t="s">
        <v>573</v>
      </c>
      <c r="B37" s="411"/>
      <c r="C37" s="411"/>
      <c r="D37" s="419"/>
      <c r="E37" s="419"/>
      <c r="F37" s="419"/>
      <c r="G37" s="419"/>
      <c r="H37" s="419"/>
      <c r="J37" s="419"/>
      <c r="K37" s="5"/>
    </row>
    <row r="38" s="492" customFormat="true" ht="18.75" hidden="false" customHeight="true" outlineLevel="0" collapsed="false">
      <c r="A38" s="493" t="s">
        <v>1360</v>
      </c>
      <c r="B38" s="493"/>
      <c r="C38" s="493"/>
      <c r="D38" s="493"/>
      <c r="E38" s="411"/>
      <c r="F38" s="411"/>
      <c r="G38" s="411"/>
      <c r="H38" s="411"/>
      <c r="I38" s="620"/>
      <c r="J38" s="411"/>
      <c r="K38" s="411"/>
    </row>
    <row r="39" s="437" customFormat="true" ht="18.75" hidden="false" customHeight="true" outlineLevel="0" collapsed="false">
      <c r="A39" s="422" t="s">
        <v>89</v>
      </c>
      <c r="B39" s="422" t="s">
        <v>90</v>
      </c>
      <c r="C39" s="422" t="s">
        <v>91</v>
      </c>
      <c r="D39" s="423" t="s">
        <v>92</v>
      </c>
      <c r="E39" s="424" t="s">
        <v>1339</v>
      </c>
      <c r="F39" s="424"/>
      <c r="G39" s="424"/>
      <c r="H39" s="424"/>
      <c r="I39" s="423" t="s">
        <v>93</v>
      </c>
      <c r="J39" s="425" t="s">
        <v>1340</v>
      </c>
      <c r="K39" s="426" t="s">
        <v>95</v>
      </c>
    </row>
    <row r="40" s="437" customFormat="true" ht="18.75" hidden="false" customHeight="false" outlineLevel="0" collapsed="false">
      <c r="A40" s="422"/>
      <c r="B40" s="422"/>
      <c r="C40" s="422"/>
      <c r="D40" s="427" t="s">
        <v>548</v>
      </c>
      <c r="E40" s="428" t="n">
        <v>2561</v>
      </c>
      <c r="F40" s="423" t="n">
        <v>2562</v>
      </c>
      <c r="G40" s="429" t="n">
        <v>2563</v>
      </c>
      <c r="H40" s="429" t="n">
        <v>2564</v>
      </c>
      <c r="I40" s="427" t="s">
        <v>420</v>
      </c>
      <c r="J40" s="414" t="s">
        <v>98</v>
      </c>
      <c r="K40" s="426"/>
    </row>
    <row r="41" s="437" customFormat="true" ht="18.75" hidden="false" customHeight="false" outlineLevel="0" collapsed="false">
      <c r="A41" s="422"/>
      <c r="B41" s="422"/>
      <c r="C41" s="422"/>
      <c r="D41" s="430"/>
      <c r="E41" s="431" t="s">
        <v>549</v>
      </c>
      <c r="F41" s="432" t="s">
        <v>549</v>
      </c>
      <c r="G41" s="433" t="s">
        <v>549</v>
      </c>
      <c r="H41" s="433" t="s">
        <v>549</v>
      </c>
      <c r="I41" s="432"/>
      <c r="J41" s="434"/>
      <c r="K41" s="426"/>
    </row>
    <row r="42" s="437" customFormat="true" ht="18.75" hidden="false" customHeight="false" outlineLevel="0" collapsed="false">
      <c r="A42" s="452" t="n">
        <v>1</v>
      </c>
      <c r="B42" s="484" t="s">
        <v>1361</v>
      </c>
      <c r="C42" s="468" t="s">
        <v>1362</v>
      </c>
      <c r="D42" s="488" t="s">
        <v>768</v>
      </c>
      <c r="E42" s="458" t="n">
        <v>30000</v>
      </c>
      <c r="F42" s="459" t="n">
        <v>30000</v>
      </c>
      <c r="G42" s="458" t="n">
        <v>30000</v>
      </c>
      <c r="H42" s="458" t="n">
        <v>30000</v>
      </c>
      <c r="I42" s="600" t="s">
        <v>840</v>
      </c>
      <c r="J42" s="460" t="s">
        <v>768</v>
      </c>
      <c r="K42" s="488" t="s">
        <v>770</v>
      </c>
    </row>
    <row r="43" s="437" customFormat="true" ht="18.75" hidden="false" customHeight="false" outlineLevel="0" collapsed="false">
      <c r="A43" s="452"/>
      <c r="B43" s="484" t="s">
        <v>1363</v>
      </c>
      <c r="C43" s="468" t="s">
        <v>772</v>
      </c>
      <c r="D43" s="558" t="s">
        <v>773</v>
      </c>
      <c r="E43" s="455"/>
      <c r="G43" s="454"/>
      <c r="H43" s="454"/>
      <c r="I43" s="454"/>
      <c r="J43" s="489" t="s">
        <v>773</v>
      </c>
      <c r="K43" s="452"/>
    </row>
    <row r="44" s="437" customFormat="true" ht="18.75" hidden="false" customHeight="false" outlineLevel="0" collapsed="false">
      <c r="A44" s="452"/>
      <c r="B44" s="714"/>
      <c r="C44" s="468" t="s">
        <v>775</v>
      </c>
      <c r="D44" s="495" t="s">
        <v>776</v>
      </c>
      <c r="E44" s="458"/>
      <c r="F44" s="459"/>
      <c r="G44" s="458"/>
      <c r="H44" s="458"/>
      <c r="I44" s="599"/>
      <c r="J44" s="457" t="s">
        <v>776</v>
      </c>
      <c r="K44" s="452"/>
    </row>
    <row r="45" s="437" customFormat="true" ht="18.75" hidden="false" customHeight="false" outlineLevel="0" collapsed="false">
      <c r="A45" s="469"/>
      <c r="B45" s="715"/>
      <c r="C45" s="471"/>
      <c r="D45" s="716"/>
      <c r="E45" s="469"/>
      <c r="F45" s="620"/>
      <c r="G45" s="471"/>
      <c r="H45" s="471"/>
      <c r="I45" s="517"/>
      <c r="J45" s="620"/>
      <c r="K45" s="469"/>
    </row>
    <row r="46" s="437" customFormat="true" ht="18.75" hidden="false" customHeight="false" outlineLevel="0" collapsed="false">
      <c r="A46" s="482"/>
      <c r="B46" s="717"/>
      <c r="D46" s="482"/>
      <c r="E46" s="482"/>
      <c r="K46" s="482"/>
    </row>
    <row r="47" s="437" customFormat="true" ht="18.75" hidden="false" customHeight="false" outlineLevel="0" collapsed="false">
      <c r="A47" s="482"/>
      <c r="B47" s="717"/>
      <c r="D47" s="482"/>
      <c r="E47" s="482"/>
      <c r="K47" s="482"/>
    </row>
    <row r="48" s="437" customFormat="true" ht="18.75" hidden="false" customHeight="false" outlineLevel="0" collapsed="false">
      <c r="A48" s="482"/>
      <c r="B48" s="717"/>
      <c r="D48" s="482"/>
      <c r="E48" s="482"/>
      <c r="K48" s="482"/>
    </row>
    <row r="49" s="437" customFormat="true" ht="18.75" hidden="false" customHeight="false" outlineLevel="0" collapsed="false">
      <c r="A49" s="482"/>
      <c r="B49" s="717"/>
      <c r="D49" s="482"/>
      <c r="E49" s="482"/>
      <c r="K49" s="482"/>
    </row>
    <row r="50" s="437" customFormat="true" ht="18.75" hidden="false" customHeight="false" outlineLevel="0" collapsed="false">
      <c r="A50" s="482"/>
      <c r="B50" s="717"/>
      <c r="D50" s="482"/>
      <c r="E50" s="482"/>
      <c r="K50" s="482"/>
    </row>
    <row r="51" s="437" customFormat="true" ht="18.75" hidden="false" customHeight="false" outlineLevel="0" collapsed="false">
      <c r="A51" s="482"/>
      <c r="B51" s="717"/>
      <c r="D51" s="482"/>
      <c r="E51" s="482"/>
      <c r="K51" s="482"/>
    </row>
    <row r="52" s="437" customFormat="true" ht="18.75" hidden="false" customHeight="false" outlineLevel="0" collapsed="false">
      <c r="A52" s="482"/>
      <c r="B52" s="717"/>
      <c r="D52" s="482"/>
      <c r="E52" s="482"/>
      <c r="K52" s="482"/>
    </row>
    <row r="53" s="437" customFormat="true" ht="18.75" hidden="false" customHeight="false" outlineLevel="0" collapsed="false">
      <c r="A53" s="482"/>
      <c r="B53" s="717"/>
      <c r="D53" s="482"/>
      <c r="E53" s="482"/>
      <c r="K53" s="482"/>
    </row>
    <row r="54" customFormat="false" ht="18.75" hidden="false" customHeight="false" outlineLevel="0" collapsed="false">
      <c r="A54" s="5" t="s">
        <v>1364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437" customFormat="true" ht="18.75" hidden="false" customHeight="false" outlineLevel="0" collapsed="false">
      <c r="A55" s="482"/>
      <c r="B55" s="717"/>
      <c r="D55" s="482"/>
      <c r="E55" s="482"/>
      <c r="K55" s="482"/>
    </row>
    <row r="56" s="437" customFormat="true" ht="18.75" hidden="false" customHeight="false" outlineLevel="0" collapsed="false">
      <c r="A56" s="482"/>
      <c r="B56" s="717"/>
      <c r="D56" s="482"/>
      <c r="E56" s="482"/>
      <c r="K56" s="482"/>
    </row>
    <row r="58" customFormat="false" ht="18.75" hidden="false" customHeight="false" outlineLevel="0" collapsed="false">
      <c r="J58" s="412" t="s">
        <v>542</v>
      </c>
      <c r="K58" s="413"/>
    </row>
    <row r="59" customFormat="false" ht="18.75" hidden="false" customHeight="true" outlineLevel="0" collapsed="false">
      <c r="A59" s="414" t="s">
        <v>81</v>
      </c>
      <c r="B59" s="414"/>
      <c r="C59" s="414"/>
      <c r="D59" s="414"/>
      <c r="E59" s="414"/>
      <c r="F59" s="414"/>
      <c r="G59" s="414"/>
      <c r="H59" s="414"/>
      <c r="I59" s="414"/>
      <c r="J59" s="414"/>
      <c r="K59" s="414"/>
    </row>
    <row r="60" customFormat="false" ht="18.75" hidden="false" customHeight="true" outlineLevel="0" collapsed="false">
      <c r="A60" s="414" t="s">
        <v>1337</v>
      </c>
      <c r="B60" s="414"/>
      <c r="C60" s="414"/>
      <c r="D60" s="414"/>
      <c r="E60" s="414"/>
      <c r="F60" s="414"/>
      <c r="G60" s="414"/>
      <c r="H60" s="414"/>
      <c r="I60" s="414"/>
      <c r="J60" s="414"/>
      <c r="K60" s="414"/>
    </row>
    <row r="61" customFormat="false" ht="18.75" hidden="false" customHeight="true" outlineLevel="0" collapsed="false">
      <c r="A61" s="414" t="s">
        <v>1333</v>
      </c>
      <c r="B61" s="414"/>
      <c r="C61" s="414"/>
      <c r="D61" s="414"/>
      <c r="E61" s="414"/>
      <c r="F61" s="414"/>
      <c r="G61" s="414"/>
      <c r="H61" s="414"/>
      <c r="I61" s="414"/>
      <c r="J61" s="414"/>
      <c r="K61" s="414"/>
    </row>
    <row r="62" customFormat="false" ht="18.75" hidden="false" customHeight="true" outlineLevel="0" collapsed="false">
      <c r="A62" s="414" t="s">
        <v>83</v>
      </c>
      <c r="B62" s="414"/>
      <c r="C62" s="414"/>
      <c r="D62" s="414"/>
      <c r="E62" s="414"/>
      <c r="F62" s="414"/>
      <c r="G62" s="414"/>
      <c r="H62" s="414"/>
      <c r="I62" s="414"/>
      <c r="J62" s="414"/>
      <c r="K62" s="414"/>
    </row>
    <row r="63" s="417" customFormat="true" ht="18.75" hidden="false" customHeight="true" outlineLevel="0" collapsed="false">
      <c r="A63" s="415" t="s">
        <v>1338</v>
      </c>
      <c r="B63" s="415"/>
      <c r="C63" s="415"/>
      <c r="D63" s="415"/>
      <c r="E63" s="415"/>
      <c r="F63" s="415"/>
      <c r="G63" s="415"/>
      <c r="H63" s="415"/>
      <c r="I63" s="415"/>
      <c r="J63" s="415"/>
      <c r="K63" s="415"/>
    </row>
    <row r="64" s="421" customFormat="true" ht="18.75" hidden="false" customHeight="true" outlineLevel="0" collapsed="false">
      <c r="A64" s="415" t="s">
        <v>572</v>
      </c>
      <c r="B64" s="415"/>
      <c r="C64" s="415"/>
      <c r="D64" s="415"/>
      <c r="E64" s="415"/>
      <c r="F64" s="415"/>
      <c r="G64" s="415"/>
      <c r="H64" s="415"/>
      <c r="I64" s="415"/>
      <c r="J64" s="415"/>
      <c r="K64" s="415"/>
    </row>
    <row r="65" s="492" customFormat="true" ht="18.75" hidden="false" customHeight="false" outlineLevel="0" collapsed="false">
      <c r="A65" s="417" t="s">
        <v>573</v>
      </c>
      <c r="B65" s="411"/>
      <c r="C65" s="411"/>
      <c r="D65" s="419"/>
      <c r="E65" s="419"/>
      <c r="F65" s="419"/>
      <c r="G65" s="419"/>
      <c r="H65" s="419"/>
      <c r="J65" s="419"/>
      <c r="K65" s="5"/>
    </row>
    <row r="66" s="492" customFormat="true" ht="18.75" hidden="false" customHeight="true" outlineLevel="0" collapsed="false">
      <c r="A66" s="493" t="s">
        <v>1365</v>
      </c>
      <c r="B66" s="493"/>
      <c r="C66" s="493"/>
      <c r="D66" s="493"/>
      <c r="E66" s="411"/>
      <c r="F66" s="411"/>
      <c r="G66" s="411"/>
      <c r="H66" s="411"/>
      <c r="I66" s="620"/>
      <c r="J66" s="411"/>
      <c r="K66" s="411"/>
    </row>
    <row r="67" s="437" customFormat="true" ht="18.75" hidden="false" customHeight="true" outlineLevel="0" collapsed="false">
      <c r="A67" s="422" t="s">
        <v>89</v>
      </c>
      <c r="B67" s="422" t="s">
        <v>90</v>
      </c>
      <c r="C67" s="422" t="s">
        <v>91</v>
      </c>
      <c r="D67" s="423" t="s">
        <v>92</v>
      </c>
      <c r="E67" s="424" t="s">
        <v>1339</v>
      </c>
      <c r="F67" s="424"/>
      <c r="G67" s="424"/>
      <c r="H67" s="424"/>
      <c r="I67" s="423" t="s">
        <v>93</v>
      </c>
      <c r="J67" s="425" t="s">
        <v>1340</v>
      </c>
      <c r="K67" s="426" t="s">
        <v>95</v>
      </c>
    </row>
    <row r="68" s="437" customFormat="true" ht="18.75" hidden="false" customHeight="false" outlineLevel="0" collapsed="false">
      <c r="A68" s="422"/>
      <c r="B68" s="422"/>
      <c r="C68" s="422"/>
      <c r="D68" s="427" t="s">
        <v>548</v>
      </c>
      <c r="E68" s="428" t="n">
        <v>2561</v>
      </c>
      <c r="F68" s="423" t="n">
        <v>2562</v>
      </c>
      <c r="G68" s="429" t="n">
        <v>2563</v>
      </c>
      <c r="H68" s="429" t="n">
        <v>2564</v>
      </c>
      <c r="I68" s="427" t="s">
        <v>420</v>
      </c>
      <c r="J68" s="414" t="s">
        <v>98</v>
      </c>
      <c r="K68" s="426"/>
    </row>
    <row r="69" s="437" customFormat="true" ht="18.75" hidden="false" customHeight="false" outlineLevel="0" collapsed="false">
      <c r="A69" s="422"/>
      <c r="B69" s="422"/>
      <c r="C69" s="422"/>
      <c r="D69" s="430"/>
      <c r="E69" s="431" t="s">
        <v>549</v>
      </c>
      <c r="F69" s="432" t="s">
        <v>549</v>
      </c>
      <c r="G69" s="433" t="s">
        <v>549</v>
      </c>
      <c r="H69" s="433" t="s">
        <v>549</v>
      </c>
      <c r="I69" s="432"/>
      <c r="J69" s="434"/>
      <c r="K69" s="426"/>
    </row>
    <row r="70" s="492" customFormat="true" ht="18.75" hidden="false" customHeight="false" outlineLevel="0" collapsed="false">
      <c r="A70" s="443" t="n">
        <v>1</v>
      </c>
      <c r="B70" s="444" t="s">
        <v>1015</v>
      </c>
      <c r="C70" s="445" t="s">
        <v>1366</v>
      </c>
      <c r="D70" s="581" t="s">
        <v>1367</v>
      </c>
      <c r="E70" s="496" t="n">
        <v>40000</v>
      </c>
      <c r="F70" s="513" t="n">
        <v>40000</v>
      </c>
      <c r="G70" s="496" t="n">
        <v>40000</v>
      </c>
      <c r="H70" s="496" t="n">
        <v>40000</v>
      </c>
      <c r="I70" s="578" t="s">
        <v>840</v>
      </c>
      <c r="J70" s="444" t="s">
        <v>900</v>
      </c>
      <c r="K70" s="451" t="s">
        <v>770</v>
      </c>
    </row>
    <row r="71" s="492" customFormat="true" ht="18.75" hidden="false" customHeight="false" outlineLevel="0" collapsed="false">
      <c r="A71" s="452"/>
      <c r="B71" s="453" t="s">
        <v>1368</v>
      </c>
      <c r="C71" s="468" t="s">
        <v>599</v>
      </c>
      <c r="D71" s="453" t="s">
        <v>1031</v>
      </c>
      <c r="E71" s="458"/>
      <c r="F71" s="459"/>
      <c r="G71" s="458"/>
      <c r="H71" s="459"/>
      <c r="I71" s="454"/>
      <c r="J71" s="453" t="s">
        <v>721</v>
      </c>
      <c r="K71" s="452"/>
    </row>
    <row r="72" s="492" customFormat="true" ht="18.75" hidden="false" customHeight="false" outlineLevel="0" collapsed="false">
      <c r="A72" s="452"/>
      <c r="B72" s="453" t="s">
        <v>1369</v>
      </c>
      <c r="C72" s="454"/>
      <c r="D72" s="437"/>
      <c r="E72" s="458"/>
      <c r="F72" s="459"/>
      <c r="G72" s="458"/>
      <c r="H72" s="459"/>
      <c r="I72" s="454"/>
      <c r="J72" s="437"/>
      <c r="K72" s="452"/>
    </row>
    <row r="73" s="492" customFormat="true" ht="18.75" hidden="false" customHeight="false" outlineLevel="0" collapsed="false">
      <c r="A73" s="469"/>
      <c r="B73" s="470" t="s">
        <v>1370</v>
      </c>
      <c r="C73" s="471"/>
      <c r="D73" s="620"/>
      <c r="E73" s="473"/>
      <c r="F73" s="474"/>
      <c r="G73" s="473"/>
      <c r="H73" s="474"/>
      <c r="I73" s="471"/>
      <c r="J73" s="620"/>
      <c r="K73" s="469"/>
    </row>
    <row r="74" s="492" customFormat="true" ht="18.75" hidden="false" customHeight="false" outlineLevel="0" collapsed="false">
      <c r="A74" s="443" t="n">
        <v>2</v>
      </c>
      <c r="B74" s="444" t="s">
        <v>1015</v>
      </c>
      <c r="C74" s="445" t="s">
        <v>1371</v>
      </c>
      <c r="D74" s="581" t="s">
        <v>1367</v>
      </c>
      <c r="E74" s="447" t="n">
        <v>30000</v>
      </c>
      <c r="F74" s="573" t="n">
        <v>30000</v>
      </c>
      <c r="G74" s="447" t="n">
        <v>30000</v>
      </c>
      <c r="H74" s="447" t="n">
        <v>30000</v>
      </c>
      <c r="I74" s="578" t="s">
        <v>840</v>
      </c>
      <c r="J74" s="450" t="s">
        <v>1372</v>
      </c>
      <c r="K74" s="451" t="s">
        <v>770</v>
      </c>
    </row>
    <row r="75" s="492" customFormat="true" ht="18.75" hidden="false" customHeight="false" outlineLevel="0" collapsed="false">
      <c r="A75" s="452"/>
      <c r="B75" s="453" t="s">
        <v>1019</v>
      </c>
      <c r="C75" s="468" t="s">
        <v>1373</v>
      </c>
      <c r="D75" s="468" t="s">
        <v>1374</v>
      </c>
      <c r="E75" s="455"/>
      <c r="F75" s="437"/>
      <c r="G75" s="454"/>
      <c r="H75" s="454"/>
      <c r="I75" s="454"/>
      <c r="J75" s="453" t="s">
        <v>1375</v>
      </c>
      <c r="K75" s="454"/>
    </row>
    <row r="76" s="492" customFormat="true" ht="18.75" hidden="false" customHeight="false" outlineLevel="0" collapsed="false">
      <c r="A76" s="452"/>
      <c r="B76" s="453" t="s">
        <v>1021</v>
      </c>
      <c r="C76" s="468" t="s">
        <v>1030</v>
      </c>
      <c r="D76" s="558"/>
      <c r="E76" s="455"/>
      <c r="F76" s="437"/>
      <c r="G76" s="454"/>
      <c r="H76" s="454"/>
      <c r="I76" s="454"/>
      <c r="J76" s="558"/>
      <c r="K76" s="452"/>
    </row>
    <row r="77" s="492" customFormat="true" ht="18.75" hidden="false" customHeight="false" outlineLevel="0" collapsed="false">
      <c r="A77" s="452"/>
      <c r="B77" s="453" t="s">
        <v>1376</v>
      </c>
      <c r="C77" s="454"/>
      <c r="D77" s="482"/>
      <c r="E77" s="455"/>
      <c r="F77" s="437"/>
      <c r="G77" s="454"/>
      <c r="H77" s="454"/>
      <c r="I77" s="454"/>
      <c r="J77" s="482"/>
      <c r="K77" s="452"/>
    </row>
    <row r="78" s="492" customFormat="true" ht="18.75" hidden="false" customHeight="false" outlineLevel="0" collapsed="false">
      <c r="A78" s="469"/>
      <c r="B78" s="620"/>
      <c r="C78" s="471"/>
      <c r="D78" s="490"/>
      <c r="E78" s="545"/>
      <c r="F78" s="620"/>
      <c r="G78" s="471"/>
      <c r="H78" s="471"/>
      <c r="I78" s="471"/>
      <c r="J78" s="490"/>
      <c r="K78" s="469"/>
    </row>
    <row r="79" customFormat="false" ht="18.75" hidden="false" customHeight="false" outlineLevel="0" collapsed="false">
      <c r="A79" s="443" t="n">
        <v>3</v>
      </c>
      <c r="B79" s="484" t="s">
        <v>1034</v>
      </c>
      <c r="C79" s="446" t="s">
        <v>1035</v>
      </c>
      <c r="D79" s="558" t="s">
        <v>929</v>
      </c>
      <c r="E79" s="718" t="n">
        <v>1500000</v>
      </c>
      <c r="F79" s="719" t="n">
        <v>1500000</v>
      </c>
      <c r="G79" s="718" t="n">
        <v>1500000</v>
      </c>
      <c r="H79" s="718" t="n">
        <v>1500000</v>
      </c>
      <c r="I79" s="487" t="s">
        <v>553</v>
      </c>
      <c r="J79" s="484" t="s">
        <v>930</v>
      </c>
      <c r="K79" s="488" t="s">
        <v>770</v>
      </c>
    </row>
    <row r="80" customFormat="false" ht="18.75" hidden="false" customHeight="false" outlineLevel="0" collapsed="false">
      <c r="A80" s="452"/>
      <c r="B80" s="484" t="s">
        <v>1377</v>
      </c>
      <c r="C80" s="468" t="s">
        <v>1038</v>
      </c>
      <c r="D80" s="720" t="s">
        <v>933</v>
      </c>
      <c r="E80" s="454"/>
      <c r="G80" s="454"/>
      <c r="H80" s="454"/>
      <c r="I80" s="488" t="s">
        <v>748</v>
      </c>
      <c r="J80" s="484" t="s">
        <v>934</v>
      </c>
      <c r="K80" s="454"/>
    </row>
    <row r="81" customFormat="false" ht="18.75" hidden="false" customHeight="false" outlineLevel="0" collapsed="false">
      <c r="A81" s="452"/>
      <c r="B81" s="453" t="s">
        <v>1378</v>
      </c>
      <c r="C81" s="454"/>
      <c r="D81" s="482"/>
      <c r="E81" s="454"/>
      <c r="F81" s="437"/>
      <c r="G81" s="454"/>
      <c r="H81" s="454"/>
      <c r="I81" s="488" t="s">
        <v>751</v>
      </c>
      <c r="J81" s="437"/>
      <c r="K81" s="454"/>
    </row>
    <row r="82" customFormat="false" ht="18.75" hidden="false" customHeight="false" outlineLevel="0" collapsed="false">
      <c r="A82" s="469"/>
      <c r="B82" s="470" t="s">
        <v>1376</v>
      </c>
      <c r="C82" s="471"/>
      <c r="D82" s="490"/>
      <c r="E82" s="471"/>
      <c r="F82" s="620"/>
      <c r="G82" s="471"/>
      <c r="H82" s="471"/>
      <c r="I82" s="469"/>
      <c r="J82" s="620"/>
      <c r="K82" s="471"/>
    </row>
    <row r="83" s="492" customFormat="true" ht="18.75" hidden="false" customHeight="false" outlineLevel="0" collapsed="false">
      <c r="A83" s="482"/>
      <c r="B83" s="437"/>
      <c r="C83" s="437"/>
      <c r="D83" s="482"/>
      <c r="E83" s="457"/>
      <c r="F83" s="437"/>
      <c r="G83" s="437"/>
      <c r="H83" s="437"/>
      <c r="I83" s="437"/>
      <c r="J83" s="482"/>
      <c r="K83" s="482"/>
    </row>
    <row r="84" customFormat="false" ht="18.75" hidden="false" customHeight="false" outlineLevel="0" collapsed="false">
      <c r="A84" s="5" t="s">
        <v>1379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6" customFormat="false" ht="18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12" t="s">
        <v>542</v>
      </c>
      <c r="K86" s="5"/>
    </row>
    <row r="87" customFormat="false" ht="18.75" hidden="false" customHeight="false" outlineLevel="0" collapsed="false">
      <c r="A87" s="414" t="s">
        <v>81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</row>
    <row r="88" customFormat="false" ht="18.75" hidden="false" customHeight="false" outlineLevel="0" collapsed="false">
      <c r="A88" s="414" t="s">
        <v>1337</v>
      </c>
      <c r="B88" s="414"/>
      <c r="C88" s="414"/>
      <c r="D88" s="414"/>
      <c r="E88" s="414"/>
      <c r="F88" s="414"/>
      <c r="G88" s="414"/>
      <c r="H88" s="414"/>
      <c r="I88" s="414"/>
      <c r="J88" s="414"/>
      <c r="K88" s="414"/>
    </row>
    <row r="89" customFormat="false" ht="18.75" hidden="false" customHeight="false" outlineLevel="0" collapsed="false">
      <c r="A89" s="414" t="s">
        <v>1333</v>
      </c>
      <c r="B89" s="414"/>
      <c r="C89" s="414"/>
      <c r="D89" s="414"/>
      <c r="E89" s="414"/>
      <c r="F89" s="414"/>
      <c r="G89" s="414"/>
      <c r="H89" s="414"/>
      <c r="I89" s="414"/>
      <c r="J89" s="414"/>
      <c r="K89" s="414"/>
    </row>
    <row r="90" customFormat="false" ht="18.75" hidden="false" customHeight="false" outlineLevel="0" collapsed="false">
      <c r="A90" s="414" t="s">
        <v>83</v>
      </c>
      <c r="B90" s="414"/>
      <c r="C90" s="414"/>
      <c r="D90" s="414"/>
      <c r="E90" s="414"/>
      <c r="F90" s="414"/>
      <c r="G90" s="414"/>
      <c r="H90" s="414"/>
      <c r="I90" s="414"/>
      <c r="J90" s="414"/>
      <c r="K90" s="414"/>
    </row>
    <row r="91" s="417" customFormat="true" ht="18.75" hidden="false" customHeight="false" outlineLevel="0" collapsed="false">
      <c r="A91" s="415" t="s">
        <v>1380</v>
      </c>
      <c r="B91" s="415"/>
      <c r="C91" s="415"/>
      <c r="D91" s="415"/>
      <c r="E91" s="415"/>
      <c r="F91" s="415"/>
      <c r="G91" s="415"/>
      <c r="H91" s="415"/>
      <c r="I91" s="415"/>
      <c r="J91" s="415"/>
      <c r="K91" s="415"/>
    </row>
    <row r="92" s="417" customFormat="true" ht="18.75" hidden="false" customHeight="false" outlineLevel="0" collapsed="false">
      <c r="A92" s="415" t="s">
        <v>1125</v>
      </c>
      <c r="B92" s="415"/>
      <c r="C92" s="415"/>
      <c r="D92" s="415"/>
      <c r="E92" s="415"/>
      <c r="F92" s="415"/>
      <c r="G92" s="415"/>
      <c r="H92" s="415"/>
      <c r="I92" s="415"/>
      <c r="J92" s="415"/>
      <c r="K92" s="415"/>
    </row>
    <row r="93" s="419" customFormat="true" ht="18.75" hidden="false" customHeight="false" outlineLevel="0" collapsed="false">
      <c r="A93" s="418" t="s">
        <v>1126</v>
      </c>
      <c r="B93" s="411"/>
      <c r="C93" s="411"/>
      <c r="K93" s="420"/>
    </row>
    <row r="94" customFormat="false" ht="18.75" hidden="false" customHeight="false" outlineLevel="0" collapsed="false">
      <c r="A94" s="417" t="s">
        <v>1127</v>
      </c>
      <c r="K94" s="437"/>
    </row>
    <row r="95" customFormat="false" ht="18.75" hidden="false" customHeight="true" outlineLevel="0" collapsed="false">
      <c r="A95" s="422" t="s">
        <v>89</v>
      </c>
      <c r="B95" s="422" t="s">
        <v>90</v>
      </c>
      <c r="C95" s="422" t="s">
        <v>91</v>
      </c>
      <c r="D95" s="423" t="s">
        <v>92</v>
      </c>
      <c r="E95" s="424" t="s">
        <v>1339</v>
      </c>
      <c r="F95" s="424"/>
      <c r="G95" s="424"/>
      <c r="H95" s="424"/>
      <c r="I95" s="423" t="s">
        <v>93</v>
      </c>
      <c r="J95" s="425" t="s">
        <v>1340</v>
      </c>
      <c r="K95" s="426" t="s">
        <v>95</v>
      </c>
    </row>
    <row r="96" customFormat="false" ht="18.75" hidden="false" customHeight="false" outlineLevel="0" collapsed="false">
      <c r="A96" s="422"/>
      <c r="B96" s="422"/>
      <c r="C96" s="422"/>
      <c r="D96" s="427" t="s">
        <v>548</v>
      </c>
      <c r="E96" s="428" t="n">
        <v>2561</v>
      </c>
      <c r="F96" s="423" t="n">
        <v>2562</v>
      </c>
      <c r="G96" s="429" t="n">
        <v>2563</v>
      </c>
      <c r="H96" s="429" t="n">
        <v>2564</v>
      </c>
      <c r="I96" s="427" t="s">
        <v>420</v>
      </c>
      <c r="J96" s="414" t="s">
        <v>98</v>
      </c>
      <c r="K96" s="426"/>
    </row>
    <row r="97" customFormat="false" ht="18.75" hidden="false" customHeight="false" outlineLevel="0" collapsed="false">
      <c r="A97" s="422"/>
      <c r="B97" s="422"/>
      <c r="C97" s="422"/>
      <c r="D97" s="430"/>
      <c r="E97" s="431" t="s">
        <v>549</v>
      </c>
      <c r="F97" s="432" t="s">
        <v>549</v>
      </c>
      <c r="G97" s="433" t="s">
        <v>549</v>
      </c>
      <c r="H97" s="433" t="s">
        <v>549</v>
      </c>
      <c r="I97" s="432"/>
      <c r="J97" s="434"/>
      <c r="K97" s="426"/>
    </row>
    <row r="98" s="111" customFormat="true" ht="18.75" hidden="false" customHeight="false" outlineLevel="0" collapsed="false">
      <c r="A98" s="294" t="n">
        <v>1</v>
      </c>
      <c r="B98" s="259" t="s">
        <v>1381</v>
      </c>
      <c r="C98" s="259" t="s">
        <v>1382</v>
      </c>
      <c r="D98" s="373" t="s">
        <v>1383</v>
      </c>
      <c r="E98" s="262" t="n">
        <v>21000</v>
      </c>
      <c r="F98" s="312" t="n">
        <v>21000</v>
      </c>
      <c r="G98" s="262" t="n">
        <v>21000</v>
      </c>
      <c r="H98" s="262" t="n">
        <v>21000</v>
      </c>
      <c r="I98" s="374" t="s">
        <v>553</v>
      </c>
      <c r="J98" s="721" t="s">
        <v>1384</v>
      </c>
      <c r="K98" s="294" t="s">
        <v>580</v>
      </c>
    </row>
    <row r="99" s="111" customFormat="true" ht="18.75" hidden="false" customHeight="false" outlineLevel="0" collapsed="false">
      <c r="A99" s="290"/>
      <c r="B99" s="270" t="s">
        <v>1385</v>
      </c>
      <c r="C99" s="270" t="s">
        <v>1386</v>
      </c>
      <c r="D99" s="288"/>
      <c r="E99" s="290"/>
      <c r="F99" s="325"/>
      <c r="G99" s="290"/>
      <c r="H99" s="290"/>
      <c r="I99" s="270" t="s">
        <v>558</v>
      </c>
      <c r="J99" s="322" t="s">
        <v>1387</v>
      </c>
      <c r="K99" s="290"/>
    </row>
    <row r="100" s="111" customFormat="true" ht="18.75" hidden="false" customHeight="false" outlineLevel="0" collapsed="false">
      <c r="A100" s="290"/>
      <c r="B100" s="270" t="s">
        <v>1388</v>
      </c>
      <c r="C100" s="270" t="s">
        <v>1389</v>
      </c>
      <c r="D100" s="288"/>
      <c r="E100" s="290"/>
      <c r="F100" s="325"/>
      <c r="G100" s="290"/>
      <c r="H100" s="290"/>
      <c r="I100" s="270" t="s">
        <v>561</v>
      </c>
      <c r="J100" s="322"/>
      <c r="K100" s="290"/>
    </row>
    <row r="101" customFormat="false" ht="18.75" hidden="false" customHeight="false" outlineLevel="0" collapsed="false">
      <c r="A101" s="471"/>
      <c r="B101" s="499" t="s">
        <v>1390</v>
      </c>
      <c r="C101" s="471"/>
      <c r="D101" s="545"/>
      <c r="E101" s="471"/>
      <c r="F101" s="517"/>
      <c r="G101" s="471"/>
      <c r="H101" s="471"/>
      <c r="I101" s="471"/>
      <c r="J101" s="517"/>
      <c r="K101" s="471"/>
    </row>
    <row r="102" customFormat="false" ht="18.75" hidden="false" customHeight="true" outlineLevel="0" collapsed="false">
      <c r="A102" s="443" t="n">
        <v>2</v>
      </c>
      <c r="B102" s="444" t="s">
        <v>1391</v>
      </c>
      <c r="C102" s="446" t="s">
        <v>1392</v>
      </c>
      <c r="D102" s="512" t="s">
        <v>1393</v>
      </c>
      <c r="E102" s="486" t="n">
        <v>100000</v>
      </c>
      <c r="F102" s="539" t="n">
        <v>100000</v>
      </c>
      <c r="G102" s="486" t="n">
        <v>100000</v>
      </c>
      <c r="H102" s="486" t="n">
        <v>100000</v>
      </c>
      <c r="I102" s="514" t="s">
        <v>558</v>
      </c>
      <c r="J102" s="444" t="s">
        <v>1394</v>
      </c>
      <c r="K102" s="451" t="s">
        <v>580</v>
      </c>
    </row>
    <row r="103" customFormat="false" ht="18.75" hidden="false" customHeight="false" outlineLevel="0" collapsed="false">
      <c r="A103" s="454"/>
      <c r="B103" s="453" t="s">
        <v>1395</v>
      </c>
      <c r="C103" s="468" t="s">
        <v>1396</v>
      </c>
      <c r="D103" s="512"/>
      <c r="E103" s="454"/>
      <c r="F103" s="437"/>
      <c r="G103" s="454"/>
      <c r="H103" s="454"/>
      <c r="I103" s="488" t="s">
        <v>660</v>
      </c>
      <c r="J103" s="453" t="s">
        <v>1397</v>
      </c>
      <c r="K103" s="452"/>
    </row>
    <row r="104" customFormat="false" ht="18.75" hidden="false" customHeight="false" outlineLevel="0" collapsed="false">
      <c r="A104" s="471"/>
      <c r="B104" s="470" t="s">
        <v>1398</v>
      </c>
      <c r="C104" s="471"/>
      <c r="D104" s="512"/>
      <c r="E104" s="471"/>
      <c r="F104" s="620"/>
      <c r="G104" s="471"/>
      <c r="H104" s="471"/>
      <c r="I104" s="546" t="s">
        <v>90</v>
      </c>
      <c r="J104" s="470" t="s">
        <v>1399</v>
      </c>
      <c r="K104" s="471"/>
    </row>
    <row r="105" customFormat="false" ht="18.75" hidden="false" customHeight="false" outlineLevel="0" collapsed="false">
      <c r="A105" s="437"/>
      <c r="B105" s="437"/>
      <c r="C105" s="437"/>
      <c r="D105" s="547"/>
      <c r="E105" s="437"/>
      <c r="F105" s="437"/>
      <c r="G105" s="437"/>
      <c r="H105" s="437"/>
      <c r="I105" s="482"/>
      <c r="J105" s="437"/>
      <c r="K105" s="437"/>
    </row>
    <row r="106" customFormat="false" ht="18.75" hidden="false" customHeight="false" outlineLevel="0" collapsed="false">
      <c r="A106" s="437"/>
      <c r="B106" s="437"/>
      <c r="C106" s="437"/>
      <c r="D106" s="547"/>
      <c r="E106" s="437"/>
      <c r="F106" s="437"/>
      <c r="G106" s="437"/>
      <c r="H106" s="437"/>
      <c r="I106" s="482"/>
      <c r="J106" s="437"/>
      <c r="K106" s="437"/>
    </row>
    <row r="107" customFormat="false" ht="18.75" hidden="false" customHeight="false" outlineLevel="0" collapsed="false">
      <c r="A107" s="437"/>
      <c r="B107" s="437"/>
      <c r="C107" s="437"/>
      <c r="D107" s="547"/>
      <c r="E107" s="437"/>
      <c r="F107" s="437"/>
      <c r="G107" s="437"/>
      <c r="H107" s="437"/>
      <c r="I107" s="482"/>
      <c r="J107" s="437"/>
      <c r="K107" s="437"/>
    </row>
    <row r="108" customFormat="false" ht="18.75" hidden="false" customHeight="false" outlineLevel="0" collapsed="false">
      <c r="A108" s="437"/>
      <c r="B108" s="437"/>
      <c r="C108" s="437"/>
      <c r="D108" s="547"/>
      <c r="E108" s="437"/>
      <c r="F108" s="437"/>
      <c r="G108" s="437"/>
      <c r="H108" s="437"/>
      <c r="I108" s="482"/>
      <c r="J108" s="437"/>
      <c r="K108" s="437"/>
    </row>
    <row r="109" customFormat="false" ht="18.75" hidden="false" customHeight="false" outlineLevel="0" collapsed="false">
      <c r="A109" s="437"/>
      <c r="B109" s="437"/>
      <c r="C109" s="437"/>
      <c r="D109" s="547"/>
      <c r="E109" s="437"/>
      <c r="F109" s="437"/>
      <c r="G109" s="437"/>
      <c r="H109" s="437"/>
      <c r="I109" s="482"/>
      <c r="J109" s="437"/>
      <c r="K109" s="437"/>
    </row>
    <row r="110" customFormat="false" ht="18.75" hidden="false" customHeight="false" outlineLevel="0" collapsed="false">
      <c r="A110" s="437"/>
      <c r="B110" s="437"/>
      <c r="C110" s="437"/>
      <c r="D110" s="547"/>
      <c r="E110" s="437"/>
      <c r="F110" s="437"/>
      <c r="G110" s="437"/>
      <c r="H110" s="437"/>
      <c r="I110" s="482"/>
      <c r="J110" s="437"/>
      <c r="K110" s="437"/>
    </row>
    <row r="111" customFormat="false" ht="18.75" hidden="false" customHeight="false" outlineLevel="0" collapsed="false">
      <c r="A111" s="437"/>
      <c r="B111" s="437"/>
      <c r="C111" s="437"/>
      <c r="D111" s="547"/>
      <c r="E111" s="437"/>
      <c r="F111" s="437"/>
      <c r="G111" s="437"/>
      <c r="H111" s="437"/>
      <c r="I111" s="482"/>
      <c r="J111" s="437"/>
      <c r="K111" s="437"/>
    </row>
    <row r="112" customFormat="false" ht="18.75" hidden="false" customHeight="false" outlineLevel="0" collapsed="false">
      <c r="A112" s="5" t="s">
        <v>1400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437"/>
      <c r="B113" s="437"/>
      <c r="C113" s="437"/>
      <c r="D113" s="457"/>
      <c r="E113" s="437"/>
      <c r="F113" s="437"/>
      <c r="G113" s="437"/>
      <c r="H113" s="437"/>
      <c r="I113" s="437"/>
      <c r="J113" s="437"/>
      <c r="K113" s="437"/>
    </row>
    <row r="114" customFormat="false" ht="18.75" hidden="false" customHeight="false" outlineLevel="0" collapsed="false">
      <c r="A114" s="437"/>
      <c r="B114" s="437"/>
      <c r="C114" s="437"/>
      <c r="D114" s="457"/>
      <c r="E114" s="437"/>
      <c r="F114" s="437"/>
      <c r="G114" s="437"/>
      <c r="H114" s="437"/>
      <c r="I114" s="437"/>
      <c r="J114" s="437"/>
      <c r="K114" s="437"/>
    </row>
    <row r="115" customFormat="false" ht="18.75" hidden="false" customHeight="false" outlineLevel="0" collapsed="false">
      <c r="A115" s="437"/>
      <c r="B115" s="437"/>
      <c r="C115" s="437"/>
      <c r="D115" s="457"/>
      <c r="E115" s="437"/>
      <c r="F115" s="437"/>
      <c r="G115" s="437"/>
      <c r="H115" s="437"/>
      <c r="I115" s="437"/>
      <c r="J115" s="437"/>
      <c r="K115" s="437"/>
    </row>
    <row r="116" customFormat="false" ht="18.75" hidden="false" customHeight="false" outlineLevel="0" collapsed="false">
      <c r="A116" s="437"/>
      <c r="B116" s="437"/>
      <c r="C116" s="437"/>
      <c r="D116" s="457"/>
      <c r="E116" s="437"/>
      <c r="F116" s="437"/>
      <c r="G116" s="437"/>
      <c r="H116" s="437"/>
      <c r="I116" s="437"/>
      <c r="J116" s="437"/>
      <c r="K116" s="437"/>
    </row>
    <row r="117" customFormat="false" ht="18.75" hidden="false" customHeight="false" outlineLevel="0" collapsed="false">
      <c r="A117" s="437"/>
      <c r="B117" s="437"/>
      <c r="C117" s="437"/>
      <c r="D117" s="457"/>
      <c r="E117" s="437"/>
      <c r="F117" s="437"/>
      <c r="G117" s="437"/>
      <c r="H117" s="437"/>
      <c r="I117" s="437"/>
      <c r="J117" s="437"/>
      <c r="K117" s="437"/>
    </row>
  </sheetData>
  <mergeCells count="51">
    <mergeCell ref="A3:K3"/>
    <mergeCell ref="A4:K4"/>
    <mergeCell ref="A5:K5"/>
    <mergeCell ref="A6:K6"/>
    <mergeCell ref="A7:K7"/>
    <mergeCell ref="A8:K8"/>
    <mergeCell ref="A11:A13"/>
    <mergeCell ref="B11:B13"/>
    <mergeCell ref="C11:C13"/>
    <mergeCell ref="E11:H11"/>
    <mergeCell ref="K11:K13"/>
    <mergeCell ref="A27:K27"/>
    <mergeCell ref="A31:K31"/>
    <mergeCell ref="A32:K32"/>
    <mergeCell ref="A33:K33"/>
    <mergeCell ref="A34:K34"/>
    <mergeCell ref="A35:K35"/>
    <mergeCell ref="A36:K36"/>
    <mergeCell ref="A38:D38"/>
    <mergeCell ref="A39:A41"/>
    <mergeCell ref="B39:B41"/>
    <mergeCell ref="C39:C41"/>
    <mergeCell ref="E39:H39"/>
    <mergeCell ref="K39:K41"/>
    <mergeCell ref="A54:K54"/>
    <mergeCell ref="A59:K59"/>
    <mergeCell ref="A60:K60"/>
    <mergeCell ref="A61:K61"/>
    <mergeCell ref="A62:K62"/>
    <mergeCell ref="A63:K63"/>
    <mergeCell ref="A64:K64"/>
    <mergeCell ref="A66:D66"/>
    <mergeCell ref="A67:A69"/>
    <mergeCell ref="B67:B69"/>
    <mergeCell ref="C67:C69"/>
    <mergeCell ref="E67:H67"/>
    <mergeCell ref="K67:K69"/>
    <mergeCell ref="A84:K84"/>
    <mergeCell ref="A87:K87"/>
    <mergeCell ref="A88:K88"/>
    <mergeCell ref="A89:K89"/>
    <mergeCell ref="A90:K90"/>
    <mergeCell ref="A91:K91"/>
    <mergeCell ref="A92:K92"/>
    <mergeCell ref="A95:A97"/>
    <mergeCell ref="B95:B97"/>
    <mergeCell ref="C95:C97"/>
    <mergeCell ref="E95:H95"/>
    <mergeCell ref="K95:K97"/>
    <mergeCell ref="D102:D104"/>
    <mergeCell ref="A112:K112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s="56" customFormat="true" ht="20.25" hidden="false" customHeight="false" outlineLevel="0" collapsed="false">
      <c r="A2" s="5" t="s">
        <v>14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I3" s="7" t="s">
        <v>1</v>
      </c>
    </row>
    <row r="4" customFormat="false" ht="26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704" t="s">
        <v>1402</v>
      </c>
      <c r="B7" s="704"/>
      <c r="C7" s="704"/>
      <c r="D7" s="704"/>
      <c r="E7" s="704"/>
      <c r="F7" s="704"/>
      <c r="G7" s="704"/>
      <c r="H7" s="704"/>
      <c r="I7" s="704"/>
      <c r="J7" s="704"/>
      <c r="K7" s="704"/>
      <c r="L7" s="9"/>
    </row>
    <row r="8" customFormat="false" ht="26.25" hidden="false" customHeight="true" outlineLevel="0" collapsed="false">
      <c r="A8" s="705" t="s">
        <v>5</v>
      </c>
      <c r="B8" s="705"/>
      <c r="C8" s="705"/>
      <c r="D8" s="705"/>
      <c r="E8" s="705"/>
      <c r="F8" s="705"/>
      <c r="G8" s="705"/>
      <c r="H8" s="705"/>
      <c r="I8" s="705"/>
      <c r="J8" s="705"/>
      <c r="K8" s="705"/>
      <c r="L8" s="10"/>
    </row>
    <row r="9" s="16" customFormat="true" ht="20.25" hidden="false" customHeight="true" outlineLevel="0" collapsed="false">
      <c r="A9" s="13" t="s">
        <v>6</v>
      </c>
      <c r="B9" s="14" t="s">
        <v>7</v>
      </c>
      <c r="C9" s="14"/>
      <c r="D9" s="14" t="s">
        <v>8</v>
      </c>
      <c r="E9" s="14"/>
      <c r="F9" s="15" t="s">
        <v>9</v>
      </c>
      <c r="G9" s="15"/>
      <c r="H9" s="15" t="s">
        <v>10</v>
      </c>
      <c r="I9" s="15"/>
      <c r="J9" s="14" t="s">
        <v>11</v>
      </c>
      <c r="K9" s="14"/>
    </row>
    <row r="10" s="16" customFormat="true" ht="23.25" hidden="false" customHeight="true" outlineLevel="0" collapsed="false">
      <c r="A10" s="13"/>
      <c r="B10" s="14" t="s">
        <v>12</v>
      </c>
      <c r="C10" s="17" t="s">
        <v>13</v>
      </c>
      <c r="D10" s="14" t="s">
        <v>12</v>
      </c>
      <c r="E10" s="17" t="s">
        <v>13</v>
      </c>
      <c r="F10" s="14" t="s">
        <v>12</v>
      </c>
      <c r="G10" s="17" t="s">
        <v>13</v>
      </c>
      <c r="H10" s="14" t="s">
        <v>12</v>
      </c>
      <c r="I10" s="17" t="s">
        <v>13</v>
      </c>
      <c r="J10" s="14" t="s">
        <v>12</v>
      </c>
      <c r="K10" s="17" t="s">
        <v>13</v>
      </c>
    </row>
    <row r="11" s="16" customFormat="true" ht="20.25" hidden="false" customHeight="false" outlineLevel="0" collapsed="false">
      <c r="A11" s="13"/>
      <c r="B11" s="14"/>
      <c r="C11" s="58" t="s">
        <v>14</v>
      </c>
      <c r="D11" s="14"/>
      <c r="E11" s="58" t="s">
        <v>14</v>
      </c>
      <c r="F11" s="14"/>
      <c r="G11" s="58" t="s">
        <v>14</v>
      </c>
      <c r="H11" s="14"/>
      <c r="I11" s="58" t="s">
        <v>14</v>
      </c>
      <c r="J11" s="14"/>
      <c r="K11" s="58" t="s">
        <v>14</v>
      </c>
    </row>
    <row r="12" customFormat="false" ht="20.25" hidden="false" customHeight="false" outlineLevel="0" collapsed="false">
      <c r="A12" s="722" t="s">
        <v>1403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4</v>
      </c>
      <c r="C13" s="66" t="n">
        <v>6500000</v>
      </c>
      <c r="D13" s="65" t="n">
        <v>4</v>
      </c>
      <c r="E13" s="66" t="n">
        <v>6500000</v>
      </c>
      <c r="F13" s="65" t="n">
        <v>4</v>
      </c>
      <c r="G13" s="66" t="n">
        <v>6500000</v>
      </c>
      <c r="H13" s="65" t="n">
        <v>4</v>
      </c>
      <c r="I13" s="66" t="n">
        <v>6500000</v>
      </c>
      <c r="J13" s="25" t="n">
        <f aca="false">SUM(B13+D13+F13+H13)</f>
        <v>16</v>
      </c>
      <c r="K13" s="25" t="n">
        <f aca="false">SUM(C13+E13+G13+I13)</f>
        <v>26000000</v>
      </c>
    </row>
    <row r="14" s="94" customFormat="true" ht="20.25" hidden="false" customHeight="false" outlineLevel="0" collapsed="false">
      <c r="A14" s="91" t="s">
        <v>1404</v>
      </c>
      <c r="B14" s="92" t="n">
        <f aca="false">SUM(B13:B13)</f>
        <v>4</v>
      </c>
      <c r="C14" s="93" t="n">
        <f aca="false">SUM(C13:C13)</f>
        <v>6500000</v>
      </c>
      <c r="D14" s="92" t="n">
        <f aca="false">SUM(D13:D13)</f>
        <v>4</v>
      </c>
      <c r="E14" s="93" t="n">
        <f aca="false">SUM(E13:E13)</f>
        <v>6500000</v>
      </c>
      <c r="F14" s="92" t="n">
        <f aca="false">SUM(F13:F13)</f>
        <v>4</v>
      </c>
      <c r="G14" s="93" t="n">
        <f aca="false">SUM(G13:G13)</f>
        <v>6500000</v>
      </c>
      <c r="H14" s="92" t="n">
        <f aca="false">SUM(H13:H13)</f>
        <v>4</v>
      </c>
      <c r="I14" s="93" t="n">
        <f aca="false">SUM(I13:I13)</f>
        <v>6500000</v>
      </c>
      <c r="J14" s="92" t="n">
        <f aca="false">SUM(J13:J13)</f>
        <v>16</v>
      </c>
      <c r="K14" s="93" t="n">
        <f aca="false">SUM(K13:K13)</f>
        <v>26000000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85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85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85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85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85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83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83"/>
      <c r="C32" s="85"/>
      <c r="D32" s="83"/>
      <c r="E32" s="85"/>
      <c r="F32" s="83"/>
      <c r="G32" s="85"/>
      <c r="H32" s="83"/>
      <c r="I32" s="85"/>
      <c r="J32" s="83"/>
      <c r="K32" s="98"/>
    </row>
    <row r="33" s="94" customFormat="true" ht="19.5" hidden="false" customHeight="false" outlineLevel="0" collapsed="false">
      <c r="A33" s="52"/>
      <c r="B33" s="83"/>
      <c r="C33" s="85"/>
      <c r="D33" s="83"/>
      <c r="E33" s="85"/>
      <c r="F33" s="83"/>
      <c r="G33" s="85"/>
      <c r="H33" s="83"/>
      <c r="I33" s="85"/>
      <c r="J33" s="83"/>
      <c r="K33" s="98"/>
    </row>
    <row r="34" s="94" customFormat="true" ht="19.5" hidden="false" customHeight="false" outlineLevel="0" collapsed="false">
      <c r="A34" s="52"/>
      <c r="B34" s="710"/>
      <c r="C34" s="711"/>
      <c r="D34" s="710"/>
      <c r="E34" s="711"/>
      <c r="F34" s="710"/>
      <c r="G34" s="712"/>
      <c r="H34" s="710"/>
      <c r="I34" s="712"/>
      <c r="J34" s="710"/>
      <c r="K34" s="711"/>
    </row>
    <row r="35" s="94" customFormat="true" ht="19.5" hidden="false" customHeight="false" outlineLevel="0" collapsed="false">
      <c r="A35" s="52"/>
      <c r="B35" s="710"/>
      <c r="C35" s="711"/>
      <c r="D35" s="710"/>
      <c r="E35" s="711"/>
      <c r="F35" s="710"/>
      <c r="G35" s="712"/>
      <c r="H35" s="710"/>
      <c r="I35" s="712"/>
      <c r="J35" s="710"/>
      <c r="K35" s="711"/>
    </row>
    <row r="36" s="94" customFormat="true" ht="19.5" hidden="false" customHeight="false" outlineLevel="0" collapsed="false">
      <c r="A36" s="52"/>
      <c r="B36" s="710"/>
      <c r="C36" s="711"/>
      <c r="D36" s="710"/>
      <c r="E36" s="711"/>
      <c r="F36" s="710"/>
      <c r="G36" s="712"/>
      <c r="H36" s="710"/>
      <c r="I36" s="712"/>
      <c r="J36" s="710"/>
      <c r="K36" s="711"/>
    </row>
    <row r="37" s="94" customFormat="true" ht="19.5" hidden="false" customHeight="false" outlineLevel="0" collapsed="false">
      <c r="A37" s="52"/>
      <c r="B37" s="710"/>
      <c r="C37" s="711"/>
      <c r="D37" s="710"/>
      <c r="E37" s="711"/>
      <c r="F37" s="710"/>
      <c r="G37" s="712"/>
      <c r="H37" s="710"/>
      <c r="I37" s="712"/>
      <c r="J37" s="710"/>
      <c r="K37" s="711"/>
    </row>
    <row r="38" s="94" customFormat="true" ht="19.5" hidden="false" customHeight="false" outlineLevel="0" collapsed="false">
      <c r="A38" s="52"/>
      <c r="B38" s="710"/>
      <c r="C38" s="711"/>
      <c r="D38" s="710"/>
      <c r="E38" s="711"/>
      <c r="F38" s="710"/>
      <c r="G38" s="712"/>
      <c r="H38" s="710"/>
      <c r="I38" s="712"/>
      <c r="J38" s="710"/>
      <c r="K38" s="711"/>
    </row>
    <row r="39" s="94" customFormat="true" ht="19.5" hidden="false" customHeight="false" outlineLevel="0" collapsed="false">
      <c r="A39" s="52"/>
      <c r="B39" s="710"/>
      <c r="C39" s="711"/>
      <c r="D39" s="710"/>
      <c r="E39" s="711"/>
      <c r="F39" s="710"/>
      <c r="G39" s="712"/>
      <c r="H39" s="710"/>
      <c r="I39" s="712"/>
      <c r="J39" s="710"/>
      <c r="K39" s="711"/>
    </row>
    <row r="40" s="94" customFormat="true" ht="19.5" hidden="false" customHeight="false" outlineLevel="0" collapsed="false">
      <c r="A40" s="52"/>
      <c r="B40" s="710"/>
      <c r="C40" s="711"/>
      <c r="D40" s="710"/>
      <c r="E40" s="711"/>
      <c r="F40" s="710"/>
      <c r="G40" s="712"/>
      <c r="H40" s="710"/>
      <c r="I40" s="712"/>
      <c r="J40" s="710"/>
      <c r="K40" s="711"/>
    </row>
    <row r="41" s="94" customFormat="true" ht="19.5" hidden="false" customHeight="false" outlineLevel="0" collapsed="false">
      <c r="A41" s="52"/>
      <c r="B41" s="710"/>
      <c r="C41" s="711"/>
      <c r="D41" s="710"/>
      <c r="E41" s="711"/>
      <c r="F41" s="710"/>
      <c r="G41" s="712"/>
      <c r="H41" s="710"/>
      <c r="I41" s="712"/>
      <c r="J41" s="710"/>
      <c r="K41" s="711"/>
    </row>
    <row r="42" s="94" customFormat="true" ht="19.5" hidden="false" customHeight="false" outlineLevel="0" collapsed="false">
      <c r="A42" s="52"/>
      <c r="B42" s="710"/>
      <c r="C42" s="711"/>
      <c r="D42" s="710"/>
      <c r="E42" s="711"/>
      <c r="F42" s="710"/>
      <c r="G42" s="712"/>
      <c r="H42" s="710"/>
      <c r="I42" s="712"/>
      <c r="J42" s="710"/>
      <c r="K42" s="711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B64" s="3"/>
      <c r="C64" s="4"/>
      <c r="D64" s="3"/>
      <c r="E64" s="4"/>
      <c r="K64" s="4"/>
    </row>
    <row r="65" customFormat="false" ht="20.25" hidden="false" customHeight="false" outlineLevel="0" collapsed="false">
      <c r="B65" s="3"/>
      <c r="C65" s="4"/>
      <c r="D65" s="3"/>
      <c r="E65" s="4"/>
      <c r="K65" s="4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B67" s="210"/>
      <c r="C67" s="4"/>
      <c r="D67" s="210"/>
      <c r="E67" s="100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E71" s="4"/>
      <c r="K71" s="100"/>
    </row>
    <row r="72" customFormat="false" ht="20.25" hidden="false" customHeight="false" outlineLevel="0" collapsed="false">
      <c r="C72" s="4"/>
      <c r="E72" s="4"/>
      <c r="K72" s="100"/>
    </row>
    <row r="73" customFormat="false" ht="20.25" hidden="false" customHeight="false" outlineLevel="0" collapsed="false">
      <c r="C73" s="4"/>
      <c r="D73" s="3"/>
      <c r="E73" s="4"/>
      <c r="K73" s="4"/>
    </row>
    <row r="74" customFormat="false" ht="20.25" hidden="false" customHeight="false" outlineLevel="0" collapsed="false">
      <c r="C74" s="100"/>
      <c r="E74" s="100"/>
      <c r="K74" s="100"/>
    </row>
  </sheetData>
  <mergeCells count="17">
    <mergeCell ref="A2:K2"/>
    <mergeCell ref="A4:K4"/>
    <mergeCell ref="A5:K5"/>
    <mergeCell ref="A6:K6"/>
    <mergeCell ref="A7:K7"/>
    <mergeCell ref="A8:K8"/>
    <mergeCell ref="A9:A11"/>
    <mergeCell ref="B9:C9"/>
    <mergeCell ref="D9:E9"/>
    <mergeCell ref="F9:G9"/>
    <mergeCell ref="H9:I9"/>
    <mergeCell ref="J9:K9"/>
    <mergeCell ref="B10:B11"/>
    <mergeCell ref="D10:D11"/>
    <mergeCell ref="F10:F11"/>
    <mergeCell ref="H10:H11"/>
    <mergeCell ref="J10:J11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B108" activeCellId="0" sqref="B10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4.62"/>
    <col collapsed="false" customWidth="true" hidden="false" outlineLevel="0" max="3" min="3" style="111" width="16.86"/>
    <col collapsed="false" customWidth="true" hidden="false" outlineLevel="0" max="4" min="4" style="232" width="18.62"/>
    <col collapsed="false" customWidth="true" hidden="false" outlineLevel="0" max="9" min="5" style="111" width="10.49"/>
    <col collapsed="false" customWidth="true" hidden="false" outlineLevel="0" max="10" min="10" style="233" width="6.25"/>
    <col collapsed="false" customWidth="true" hidden="false" outlineLevel="0" max="11" min="11" style="233" width="12.75"/>
    <col collapsed="false" customWidth="true" hidden="false" outlineLevel="0" max="12" min="12" style="233" width="6.37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34" t="s">
        <v>1405</v>
      </c>
      <c r="L1" s="235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140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75" hidden="false" customHeight="false" outlineLevel="0" collapsed="false">
      <c r="A5" s="237" t="s">
        <v>8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8.75" hidden="false" customHeight="false" outlineLevel="0" collapsed="false">
      <c r="A6" s="237" t="s">
        <v>140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18.75" hidden="false" customHeight="false" outlineLevel="0" collapsed="false">
      <c r="A7" s="238" t="s">
        <v>86</v>
      </c>
      <c r="L7" s="239"/>
    </row>
    <row r="8" customFormat="false" ht="18.75" hidden="false" customHeight="false" outlineLevel="0" collapsed="false">
      <c r="A8" s="241" t="s">
        <v>88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243" t="s">
        <v>92</v>
      </c>
      <c r="E9" s="244" t="s">
        <v>13</v>
      </c>
      <c r="F9" s="244"/>
      <c r="G9" s="244"/>
      <c r="H9" s="244"/>
      <c r="I9" s="244"/>
      <c r="J9" s="245" t="s">
        <v>93</v>
      </c>
      <c r="K9" s="246" t="s">
        <v>94</v>
      </c>
      <c r="L9" s="118" t="s">
        <v>95</v>
      </c>
    </row>
    <row r="10" customFormat="false" ht="18.75" hidden="false" customHeight="false" outlineLevel="0" collapsed="false">
      <c r="A10" s="242"/>
      <c r="B10" s="242"/>
      <c r="C10" s="242"/>
      <c r="D10" s="247" t="s">
        <v>96</v>
      </c>
      <c r="E10" s="248" t="n">
        <v>2566</v>
      </c>
      <c r="F10" s="243" t="n">
        <v>2567</v>
      </c>
      <c r="G10" s="249" t="n">
        <v>2568</v>
      </c>
      <c r="H10" s="249" t="n">
        <v>2569</v>
      </c>
      <c r="I10" s="249" t="n">
        <v>2570</v>
      </c>
      <c r="J10" s="250" t="s">
        <v>97</v>
      </c>
      <c r="K10" s="251" t="s">
        <v>98</v>
      </c>
      <c r="L10" s="118"/>
    </row>
    <row r="11" customFormat="false" ht="18.75" hidden="false" customHeight="false" outlineLevel="0" collapsed="false">
      <c r="A11" s="242"/>
      <c r="B11" s="242"/>
      <c r="C11" s="242"/>
      <c r="D11" s="252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5"/>
      <c r="K11" s="256"/>
      <c r="L11" s="118"/>
    </row>
    <row r="12" s="479" customFormat="true" ht="18.75" hidden="false" customHeight="false" outlineLevel="0" collapsed="false">
      <c r="A12" s="723" t="n">
        <v>1</v>
      </c>
      <c r="B12" s="724" t="s">
        <v>1408</v>
      </c>
      <c r="C12" s="724" t="s">
        <v>101</v>
      </c>
      <c r="D12" s="725" t="s">
        <v>1409</v>
      </c>
      <c r="E12" s="726" t="n">
        <v>200000</v>
      </c>
      <c r="F12" s="726" t="n">
        <v>200000</v>
      </c>
      <c r="G12" s="726" t="n">
        <v>200000</v>
      </c>
      <c r="H12" s="726" t="n">
        <v>200000</v>
      </c>
      <c r="I12" s="726" t="n">
        <v>200000</v>
      </c>
      <c r="J12" s="727" t="s">
        <v>103</v>
      </c>
      <c r="K12" s="728" t="s">
        <v>104</v>
      </c>
      <c r="L12" s="729" t="s">
        <v>105</v>
      </c>
    </row>
    <row r="13" s="479" customFormat="true" ht="18.75" hidden="false" customHeight="false" outlineLevel="0" collapsed="false">
      <c r="A13" s="730"/>
      <c r="B13" s="724" t="s">
        <v>1410</v>
      </c>
      <c r="C13" s="724" t="s">
        <v>107</v>
      </c>
      <c r="D13" s="731" t="s">
        <v>1411</v>
      </c>
      <c r="E13" s="724"/>
      <c r="F13" s="732"/>
      <c r="G13" s="724"/>
      <c r="H13" s="724"/>
      <c r="I13" s="724"/>
      <c r="J13" s="728" t="s">
        <v>109</v>
      </c>
      <c r="K13" s="728" t="s">
        <v>110</v>
      </c>
      <c r="L13" s="728"/>
    </row>
    <row r="14" s="479" customFormat="true" ht="18.75" hidden="false" customHeight="false" outlineLevel="0" collapsed="false">
      <c r="A14" s="730"/>
      <c r="B14" s="724"/>
      <c r="C14" s="724" t="s">
        <v>112</v>
      </c>
      <c r="D14" s="731" t="s">
        <v>1412</v>
      </c>
      <c r="E14" s="724"/>
      <c r="F14" s="732"/>
      <c r="G14" s="724"/>
      <c r="H14" s="724"/>
      <c r="I14" s="724"/>
      <c r="J14" s="728" t="s">
        <v>114</v>
      </c>
      <c r="K14" s="728" t="s">
        <v>953</v>
      </c>
      <c r="L14" s="728"/>
    </row>
    <row r="15" s="479" customFormat="true" ht="18.75" hidden="false" customHeight="false" outlineLevel="0" collapsed="false">
      <c r="A15" s="730"/>
      <c r="B15" s="733"/>
      <c r="C15" s="724" t="s">
        <v>116</v>
      </c>
      <c r="D15" s="731" t="s">
        <v>1413</v>
      </c>
      <c r="E15" s="660"/>
      <c r="F15" s="734"/>
      <c r="G15" s="660"/>
      <c r="H15" s="660"/>
      <c r="I15" s="660"/>
      <c r="J15" s="664"/>
      <c r="K15" s="728"/>
      <c r="L15" s="728"/>
    </row>
    <row r="16" s="267" customFormat="true" ht="18.75" hidden="false" customHeight="false" outlineLevel="0" collapsed="false">
      <c r="A16" s="257" t="n">
        <v>2</v>
      </c>
      <c r="B16" s="258" t="s">
        <v>142</v>
      </c>
      <c r="C16" s="259" t="s">
        <v>126</v>
      </c>
      <c r="D16" s="260" t="s">
        <v>143</v>
      </c>
      <c r="E16" s="726" t="n">
        <v>200000</v>
      </c>
      <c r="F16" s="726" t="n">
        <v>200000</v>
      </c>
      <c r="G16" s="726" t="n">
        <v>200000</v>
      </c>
      <c r="H16" s="726" t="n">
        <v>200000</v>
      </c>
      <c r="I16" s="726" t="n">
        <v>200000</v>
      </c>
      <c r="J16" s="399" t="s">
        <v>103</v>
      </c>
      <c r="K16" s="265" t="s">
        <v>194</v>
      </c>
      <c r="L16" s="266" t="s">
        <v>105</v>
      </c>
    </row>
    <row r="17" s="267" customFormat="true" ht="18.75" hidden="false" customHeight="false" outlineLevel="0" collapsed="false">
      <c r="A17" s="275"/>
      <c r="B17" s="269" t="s">
        <v>145</v>
      </c>
      <c r="C17" s="270" t="s">
        <v>127</v>
      </c>
      <c r="D17" s="436" t="s">
        <v>1414</v>
      </c>
      <c r="E17" s="290"/>
      <c r="G17" s="595"/>
      <c r="H17" s="290"/>
      <c r="I17" s="290"/>
      <c r="J17" s="285" t="s">
        <v>109</v>
      </c>
      <c r="K17" s="273" t="s">
        <v>196</v>
      </c>
      <c r="L17" s="274"/>
    </row>
    <row r="18" s="267" customFormat="true" ht="18.75" hidden="false" customHeight="false" outlineLevel="0" collapsed="false">
      <c r="A18" s="275"/>
      <c r="B18" s="269" t="s">
        <v>1415</v>
      </c>
      <c r="C18" s="270" t="s">
        <v>130</v>
      </c>
      <c r="D18" s="366" t="s">
        <v>1416</v>
      </c>
      <c r="E18" s="310"/>
      <c r="F18" s="280"/>
      <c r="G18" s="310"/>
      <c r="H18" s="310"/>
      <c r="I18" s="310"/>
      <c r="J18" s="285" t="s">
        <v>114</v>
      </c>
      <c r="K18" s="273" t="s">
        <v>197</v>
      </c>
      <c r="L18" s="274"/>
    </row>
    <row r="19" s="267" customFormat="true" ht="18.75" hidden="false" customHeight="false" outlineLevel="0" collapsed="false">
      <c r="A19" s="257" t="n">
        <v>3</v>
      </c>
      <c r="B19" s="258" t="s">
        <v>100</v>
      </c>
      <c r="C19" s="259" t="s">
        <v>101</v>
      </c>
      <c r="D19" s="260" t="s">
        <v>102</v>
      </c>
      <c r="E19" s="726" t="n">
        <v>200000</v>
      </c>
      <c r="F19" s="726" t="n">
        <v>200000</v>
      </c>
      <c r="G19" s="726" t="n">
        <v>200000</v>
      </c>
      <c r="H19" s="726" t="n">
        <v>200000</v>
      </c>
      <c r="I19" s="726" t="n">
        <v>200000</v>
      </c>
      <c r="J19" s="348" t="s">
        <v>103</v>
      </c>
      <c r="K19" s="265" t="s">
        <v>104</v>
      </c>
      <c r="L19" s="266" t="s">
        <v>105</v>
      </c>
    </row>
    <row r="20" s="267" customFormat="true" ht="18.75" hidden="false" customHeight="false" outlineLevel="0" collapsed="false">
      <c r="A20" s="268"/>
      <c r="B20" s="269" t="s">
        <v>106</v>
      </c>
      <c r="C20" s="270" t="s">
        <v>107</v>
      </c>
      <c r="D20" s="436" t="s">
        <v>1417</v>
      </c>
      <c r="E20" s="290"/>
      <c r="G20" s="290"/>
      <c r="H20" s="290"/>
      <c r="I20" s="290"/>
      <c r="J20" s="285" t="s">
        <v>109</v>
      </c>
      <c r="K20" s="273" t="s">
        <v>110</v>
      </c>
      <c r="L20" s="274"/>
    </row>
    <row r="21" s="267" customFormat="true" ht="18.75" hidden="false" customHeight="false" outlineLevel="0" collapsed="false">
      <c r="A21" s="275"/>
      <c r="B21" s="269" t="s">
        <v>111</v>
      </c>
      <c r="C21" s="270" t="s">
        <v>1418</v>
      </c>
      <c r="D21" s="271" t="s">
        <v>1419</v>
      </c>
      <c r="E21" s="290"/>
      <c r="G21" s="290"/>
      <c r="H21" s="290"/>
      <c r="I21" s="290"/>
      <c r="J21" s="285" t="s">
        <v>114</v>
      </c>
      <c r="K21" s="273" t="s">
        <v>953</v>
      </c>
      <c r="L21" s="274"/>
    </row>
    <row r="22" s="267" customFormat="true" ht="18.75" hidden="false" customHeight="false" outlineLevel="0" collapsed="false">
      <c r="A22" s="276"/>
      <c r="B22" s="277"/>
      <c r="C22" s="310"/>
      <c r="D22" s="279"/>
      <c r="E22" s="310"/>
      <c r="F22" s="280"/>
      <c r="G22" s="310"/>
      <c r="H22" s="310"/>
      <c r="I22" s="310"/>
      <c r="J22" s="281"/>
      <c r="K22" s="282"/>
      <c r="L22" s="281"/>
    </row>
    <row r="23" customFormat="false" ht="18.75" hidden="false" customHeight="false" outlineLevel="0" collapsed="false">
      <c r="A23" s="257" t="n">
        <v>4</v>
      </c>
      <c r="B23" s="292" t="s">
        <v>133</v>
      </c>
      <c r="C23" s="293" t="s">
        <v>134</v>
      </c>
      <c r="D23" s="294" t="s">
        <v>135</v>
      </c>
      <c r="E23" s="726" t="n">
        <v>200000</v>
      </c>
      <c r="F23" s="726" t="n">
        <v>200000</v>
      </c>
      <c r="G23" s="726" t="n">
        <v>200000</v>
      </c>
      <c r="H23" s="726" t="n">
        <v>200000</v>
      </c>
      <c r="I23" s="726" t="n">
        <v>200000</v>
      </c>
      <c r="J23" s="348" t="s">
        <v>103</v>
      </c>
      <c r="K23" s="296" t="s">
        <v>104</v>
      </c>
      <c r="L23" s="266" t="s">
        <v>105</v>
      </c>
    </row>
    <row r="24" customFormat="false" ht="18.75" hidden="false" customHeight="false" outlineLevel="0" collapsed="false">
      <c r="A24" s="268"/>
      <c r="B24" s="269" t="s">
        <v>136</v>
      </c>
      <c r="C24" s="297" t="s">
        <v>107</v>
      </c>
      <c r="D24" s="271" t="s">
        <v>1420</v>
      </c>
      <c r="E24" s="290"/>
      <c r="F24" s="298"/>
      <c r="G24" s="284"/>
      <c r="H24" s="284"/>
      <c r="I24" s="284"/>
      <c r="J24" s="285" t="s">
        <v>109</v>
      </c>
      <c r="K24" s="285" t="s">
        <v>110</v>
      </c>
      <c r="L24" s="274"/>
    </row>
    <row r="25" customFormat="false" ht="18.75" hidden="false" customHeight="false" outlineLevel="0" collapsed="false">
      <c r="A25" s="276"/>
      <c r="B25" s="299" t="s">
        <v>138</v>
      </c>
      <c r="C25" s="300" t="s">
        <v>130</v>
      </c>
      <c r="D25" s="289" t="s">
        <v>139</v>
      </c>
      <c r="E25" s="301"/>
      <c r="F25" s="280"/>
      <c r="G25" s="310"/>
      <c r="H25" s="310"/>
      <c r="I25" s="310"/>
      <c r="J25" s="303" t="s">
        <v>114</v>
      </c>
      <c r="K25" s="303" t="s">
        <v>953</v>
      </c>
      <c r="L25" s="281"/>
    </row>
    <row r="26" customFormat="false" ht="18.75" hidden="false" customHeight="false" outlineLevel="0" collapsed="false">
      <c r="A26" s="257" t="n">
        <v>5</v>
      </c>
      <c r="B26" s="259" t="s">
        <v>1421</v>
      </c>
      <c r="C26" s="259" t="s">
        <v>473</v>
      </c>
      <c r="D26" s="384" t="s">
        <v>492</v>
      </c>
      <c r="E26" s="726" t="n">
        <v>500000</v>
      </c>
      <c r="F26" s="726" t="n">
        <v>500000</v>
      </c>
      <c r="G26" s="726" t="n">
        <v>500000</v>
      </c>
      <c r="H26" s="726" t="n">
        <v>500000</v>
      </c>
      <c r="I26" s="726" t="n">
        <v>500000</v>
      </c>
      <c r="J26" s="266" t="s">
        <v>103</v>
      </c>
      <c r="K26" s="296" t="s">
        <v>424</v>
      </c>
      <c r="L26" s="266" t="s">
        <v>105</v>
      </c>
    </row>
    <row r="27" s="267" customFormat="true" ht="18.75" hidden="false" customHeight="false" outlineLevel="0" collapsed="false">
      <c r="A27" s="275"/>
      <c r="B27" s="270" t="s">
        <v>472</v>
      </c>
      <c r="C27" s="270" t="s">
        <v>494</v>
      </c>
      <c r="D27" s="398" t="s">
        <v>495</v>
      </c>
      <c r="E27" s="284"/>
      <c r="F27" s="284"/>
      <c r="G27" s="284"/>
      <c r="H27" s="284"/>
      <c r="I27" s="284"/>
      <c r="J27" s="399" t="s">
        <v>109</v>
      </c>
      <c r="K27" s="285" t="s">
        <v>428</v>
      </c>
    </row>
    <row r="28" s="267" customFormat="true" ht="18.75" hidden="false" customHeight="false" outlineLevel="0" collapsed="false">
      <c r="A28" s="275"/>
      <c r="B28" s="290"/>
      <c r="C28" s="290"/>
      <c r="D28" s="398" t="s">
        <v>496</v>
      </c>
      <c r="E28" s="284"/>
      <c r="F28" s="284"/>
      <c r="G28" s="284"/>
      <c r="H28" s="290"/>
      <c r="I28" s="290"/>
      <c r="J28" s="285" t="s">
        <v>114</v>
      </c>
      <c r="K28" s="274"/>
      <c r="L28" s="274"/>
    </row>
    <row r="29" s="267" customFormat="true" ht="18.75" hidden="false" customHeight="false" outlineLevel="0" collapsed="false">
      <c r="A29" s="276"/>
      <c r="B29" s="328"/>
      <c r="C29" s="310"/>
      <c r="D29" s="400" t="s">
        <v>497</v>
      </c>
      <c r="E29" s="310"/>
      <c r="F29" s="310"/>
      <c r="G29" s="310"/>
      <c r="H29" s="310"/>
      <c r="I29" s="310"/>
      <c r="J29" s="281"/>
      <c r="K29" s="281"/>
      <c r="L29" s="302"/>
    </row>
    <row r="30" customFormat="false" ht="18.75" hidden="false" customHeight="false" outlineLevel="0" collapsed="false">
      <c r="A30" s="304"/>
      <c r="B30" s="267"/>
      <c r="C30" s="267"/>
      <c r="D30" s="271"/>
      <c r="E30" s="267"/>
      <c r="F30" s="267"/>
      <c r="G30" s="267"/>
      <c r="H30" s="267"/>
      <c r="I30" s="267"/>
      <c r="J30" s="119"/>
      <c r="K30" s="119"/>
      <c r="L30" s="119"/>
    </row>
    <row r="31" customFormat="false" ht="18.75" hidden="false" customHeight="false" outlineLevel="0" collapsed="false">
      <c r="A31" s="220" t="s">
        <v>1422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</row>
    <row r="32" customFormat="false" ht="18.75" hidden="false" customHeight="false" outlineLevel="0" collapsed="false">
      <c r="K32" s="234" t="s">
        <v>1405</v>
      </c>
    </row>
    <row r="33" customFormat="false" ht="18.75" hidden="false" customHeight="false" outlineLevel="0" collapsed="false">
      <c r="A33" s="238" t="s">
        <v>86</v>
      </c>
      <c r="K33" s="111"/>
      <c r="L33" s="235"/>
    </row>
    <row r="34" customFormat="false" ht="18.75" hidden="false" customHeight="false" outlineLevel="0" collapsed="false">
      <c r="A34" s="240"/>
    </row>
    <row r="35" customFormat="false" ht="18.75" hidden="false" customHeight="true" outlineLevel="0" collapsed="false">
      <c r="A35" s="241" t="s">
        <v>141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8.75" hidden="false" customHeight="true" outlineLevel="0" collapsed="false">
      <c r="A36" s="305" t="s">
        <v>89</v>
      </c>
      <c r="B36" s="242" t="s">
        <v>90</v>
      </c>
      <c r="C36" s="242" t="s">
        <v>91</v>
      </c>
      <c r="D36" s="243" t="s">
        <v>92</v>
      </c>
      <c r="E36" s="244" t="s">
        <v>13</v>
      </c>
      <c r="F36" s="244"/>
      <c r="G36" s="244"/>
      <c r="H36" s="244"/>
      <c r="I36" s="244"/>
      <c r="J36" s="245" t="s">
        <v>93</v>
      </c>
      <c r="K36" s="246" t="s">
        <v>94</v>
      </c>
      <c r="L36" s="118" t="s">
        <v>95</v>
      </c>
    </row>
    <row r="37" customFormat="false" ht="18.75" hidden="false" customHeight="false" outlineLevel="0" collapsed="false">
      <c r="A37" s="305"/>
      <c r="B37" s="242"/>
      <c r="C37" s="242"/>
      <c r="D37" s="247" t="s">
        <v>96</v>
      </c>
      <c r="E37" s="248" t="n">
        <v>2566</v>
      </c>
      <c r="F37" s="243" t="n">
        <v>2567</v>
      </c>
      <c r="G37" s="249" t="n">
        <v>2568</v>
      </c>
      <c r="H37" s="249" t="n">
        <v>2569</v>
      </c>
      <c r="I37" s="249" t="n">
        <v>2570</v>
      </c>
      <c r="J37" s="250" t="s">
        <v>97</v>
      </c>
      <c r="K37" s="251" t="s">
        <v>98</v>
      </c>
      <c r="L37" s="118"/>
    </row>
    <row r="38" customFormat="false" ht="18.75" hidden="false" customHeight="false" outlineLevel="0" collapsed="false">
      <c r="A38" s="305"/>
      <c r="B38" s="242"/>
      <c r="C38" s="242"/>
      <c r="D38" s="252"/>
      <c r="E38" s="253" t="s">
        <v>99</v>
      </c>
      <c r="F38" s="252" t="s">
        <v>99</v>
      </c>
      <c r="G38" s="254" t="s">
        <v>99</v>
      </c>
      <c r="H38" s="254" t="s">
        <v>99</v>
      </c>
      <c r="I38" s="254" t="s">
        <v>99</v>
      </c>
      <c r="J38" s="255"/>
      <c r="K38" s="256"/>
      <c r="L38" s="118"/>
    </row>
    <row r="39" s="267" customFormat="true" ht="18.75" hidden="false" customHeight="false" outlineLevel="0" collapsed="false">
      <c r="A39" s="268" t="n">
        <v>6</v>
      </c>
      <c r="B39" s="269" t="s">
        <v>142</v>
      </c>
      <c r="C39" s="270" t="s">
        <v>126</v>
      </c>
      <c r="D39" s="283" t="s">
        <v>143</v>
      </c>
      <c r="E39" s="262" t="n">
        <v>200000</v>
      </c>
      <c r="F39" s="262" t="n">
        <v>200000</v>
      </c>
      <c r="G39" s="262" t="n">
        <v>200000</v>
      </c>
      <c r="H39" s="262" t="n">
        <v>200000</v>
      </c>
      <c r="I39" s="262" t="n">
        <v>200000</v>
      </c>
      <c r="J39" s="348" t="s">
        <v>103</v>
      </c>
      <c r="K39" s="265" t="s">
        <v>144</v>
      </c>
      <c r="L39" s="272" t="s">
        <v>105</v>
      </c>
    </row>
    <row r="40" s="267" customFormat="true" ht="18.75" hidden="false" customHeight="false" outlineLevel="0" collapsed="false">
      <c r="A40" s="275"/>
      <c r="B40" s="269" t="s">
        <v>145</v>
      </c>
      <c r="C40" s="270" t="s">
        <v>127</v>
      </c>
      <c r="D40" s="271" t="s">
        <v>146</v>
      </c>
      <c r="E40" s="290"/>
      <c r="G40" s="595"/>
      <c r="H40" s="290"/>
      <c r="I40" s="290"/>
      <c r="J40" s="285" t="s">
        <v>109</v>
      </c>
      <c r="K40" s="273" t="s">
        <v>147</v>
      </c>
      <c r="L40" s="274"/>
    </row>
    <row r="41" s="267" customFormat="true" ht="18.75" hidden="false" customHeight="false" outlineLevel="0" collapsed="false">
      <c r="A41" s="275"/>
      <c r="B41" s="269" t="s">
        <v>148</v>
      </c>
      <c r="C41" s="270" t="s">
        <v>130</v>
      </c>
      <c r="D41" s="286" t="s">
        <v>149</v>
      </c>
      <c r="E41" s="290"/>
      <c r="G41" s="290"/>
      <c r="H41" s="290"/>
      <c r="I41" s="290"/>
      <c r="J41" s="285" t="s">
        <v>114</v>
      </c>
      <c r="K41" s="273" t="s">
        <v>150</v>
      </c>
      <c r="L41" s="274"/>
    </row>
    <row r="42" s="267" customFormat="true" ht="18.75" hidden="false" customHeight="false" outlineLevel="0" collapsed="false">
      <c r="A42" s="275"/>
      <c r="B42" s="306"/>
      <c r="C42" s="290"/>
      <c r="D42" s="286" t="s">
        <v>151</v>
      </c>
      <c r="E42" s="595"/>
      <c r="F42" s="290"/>
      <c r="G42" s="290"/>
      <c r="H42" s="290"/>
      <c r="I42" s="290"/>
      <c r="J42" s="274"/>
      <c r="K42" s="273" t="s">
        <v>152</v>
      </c>
      <c r="L42" s="274"/>
    </row>
    <row r="43" s="267" customFormat="true" ht="18.75" hidden="false" customHeight="false" outlineLevel="0" collapsed="false">
      <c r="A43" s="275"/>
      <c r="C43" s="290"/>
      <c r="D43" s="286" t="s">
        <v>132</v>
      </c>
      <c r="E43" s="595"/>
      <c r="F43" s="290"/>
      <c r="G43" s="290"/>
      <c r="H43" s="290"/>
      <c r="I43" s="290"/>
      <c r="J43" s="274"/>
      <c r="K43" s="119"/>
      <c r="L43" s="274"/>
    </row>
    <row r="44" customFormat="false" ht="18.75" hidden="false" customHeight="false" outlineLevel="0" collapsed="false">
      <c r="A44" s="257" t="n">
        <v>7</v>
      </c>
      <c r="B44" s="259" t="s">
        <v>485</v>
      </c>
      <c r="C44" s="259" t="s">
        <v>486</v>
      </c>
      <c r="D44" s="260" t="s">
        <v>119</v>
      </c>
      <c r="E44" s="263" t="n">
        <v>100000</v>
      </c>
      <c r="F44" s="263" t="n">
        <v>100000</v>
      </c>
      <c r="G44" s="263" t="n">
        <v>100000</v>
      </c>
      <c r="H44" s="263" t="n">
        <v>100000</v>
      </c>
      <c r="I44" s="263" t="n">
        <v>100000</v>
      </c>
      <c r="J44" s="348" t="s">
        <v>103</v>
      </c>
      <c r="K44" s="296" t="s">
        <v>104</v>
      </c>
      <c r="L44" s="266" t="s">
        <v>105</v>
      </c>
    </row>
    <row r="45" customFormat="false" ht="18.75" hidden="false" customHeight="false" outlineLevel="0" collapsed="false">
      <c r="A45" s="275"/>
      <c r="B45" s="270" t="s">
        <v>487</v>
      </c>
      <c r="C45" s="270" t="s">
        <v>488</v>
      </c>
      <c r="D45" s="286" t="s">
        <v>489</v>
      </c>
      <c r="E45" s="290"/>
      <c r="F45" s="595"/>
      <c r="G45" s="290"/>
      <c r="H45" s="290"/>
      <c r="I45" s="290"/>
      <c r="J45" s="285" t="s">
        <v>109</v>
      </c>
      <c r="K45" s="285" t="s">
        <v>110</v>
      </c>
      <c r="L45" s="274"/>
    </row>
    <row r="46" customFormat="false" ht="18.75" hidden="false" customHeight="false" outlineLevel="0" collapsed="false">
      <c r="A46" s="275"/>
      <c r="B46" s="270" t="s">
        <v>166</v>
      </c>
      <c r="C46" s="290"/>
      <c r="D46" s="286" t="s">
        <v>490</v>
      </c>
      <c r="E46" s="290"/>
      <c r="F46" s="595"/>
      <c r="G46" s="290"/>
      <c r="H46" s="290"/>
      <c r="I46" s="290"/>
      <c r="J46" s="285" t="s">
        <v>114</v>
      </c>
      <c r="K46" s="285" t="s">
        <v>953</v>
      </c>
      <c r="L46" s="274"/>
    </row>
    <row r="47" customFormat="false" ht="18.75" hidden="false" customHeight="false" outlineLevel="0" collapsed="false">
      <c r="A47" s="275"/>
      <c r="B47" s="290"/>
      <c r="C47" s="290"/>
      <c r="D47" s="383"/>
      <c r="E47" s="290"/>
      <c r="F47" s="595"/>
      <c r="G47" s="290"/>
      <c r="H47" s="290"/>
      <c r="I47" s="290"/>
      <c r="J47" s="274"/>
      <c r="K47" s="274"/>
      <c r="L47" s="274"/>
    </row>
    <row r="48" customFormat="false" ht="18.75" hidden="false" customHeight="false" outlineLevel="0" collapsed="false">
      <c r="A48" s="257" t="n">
        <v>8</v>
      </c>
      <c r="B48" s="258" t="s">
        <v>348</v>
      </c>
      <c r="C48" s="259" t="s">
        <v>349</v>
      </c>
      <c r="D48" s="260" t="s">
        <v>356</v>
      </c>
      <c r="E48" s="262" t="n">
        <v>200000</v>
      </c>
      <c r="F48" s="262" t="n">
        <v>200000</v>
      </c>
      <c r="G48" s="262" t="n">
        <v>200000</v>
      </c>
      <c r="H48" s="262" t="n">
        <v>200000</v>
      </c>
      <c r="I48" s="262" t="n">
        <v>200000</v>
      </c>
      <c r="J48" s="348" t="s">
        <v>103</v>
      </c>
      <c r="K48" s="265" t="s">
        <v>351</v>
      </c>
      <c r="L48" s="266" t="s">
        <v>105</v>
      </c>
    </row>
    <row r="49" customFormat="false" ht="18.75" hidden="false" customHeight="false" outlineLevel="0" collapsed="false">
      <c r="A49" s="275"/>
      <c r="B49" s="269" t="s">
        <v>357</v>
      </c>
      <c r="C49" s="270" t="s">
        <v>358</v>
      </c>
      <c r="D49" s="350" t="s">
        <v>354</v>
      </c>
      <c r="E49" s="290"/>
      <c r="F49" s="267"/>
      <c r="G49" s="290"/>
      <c r="H49" s="290"/>
      <c r="I49" s="290"/>
      <c r="J49" s="285" t="s">
        <v>109</v>
      </c>
      <c r="K49" s="309" t="s">
        <v>355</v>
      </c>
      <c r="L49" s="274"/>
    </row>
    <row r="50" customFormat="false" ht="18.75" hidden="false" customHeight="false" outlineLevel="0" collapsed="false">
      <c r="A50" s="275"/>
      <c r="B50" s="267"/>
      <c r="C50" s="290"/>
      <c r="E50" s="290"/>
      <c r="F50" s="267"/>
      <c r="G50" s="290"/>
      <c r="H50" s="290"/>
      <c r="I50" s="290"/>
      <c r="J50" s="285" t="s">
        <v>114</v>
      </c>
      <c r="K50" s="119"/>
      <c r="L50" s="274"/>
    </row>
    <row r="51" customFormat="false" ht="18.75" hidden="false" customHeight="false" outlineLevel="0" collapsed="false">
      <c r="A51" s="257" t="n">
        <v>9</v>
      </c>
      <c r="B51" s="258" t="s">
        <v>362</v>
      </c>
      <c r="C51" s="259" t="s">
        <v>363</v>
      </c>
      <c r="D51" s="311" t="s">
        <v>364</v>
      </c>
      <c r="E51" s="262" t="n">
        <v>200000</v>
      </c>
      <c r="F51" s="262" t="n">
        <v>200000</v>
      </c>
      <c r="G51" s="262" t="n">
        <v>200000</v>
      </c>
      <c r="H51" s="262" t="n">
        <v>200000</v>
      </c>
      <c r="I51" s="262" t="n">
        <v>200000</v>
      </c>
      <c r="J51" s="348" t="s">
        <v>103</v>
      </c>
      <c r="K51" s="265" t="s">
        <v>104</v>
      </c>
      <c r="L51" s="266" t="s">
        <v>105</v>
      </c>
    </row>
    <row r="52" customFormat="false" ht="18.75" hidden="false" customHeight="false" outlineLevel="0" collapsed="false">
      <c r="A52" s="268"/>
      <c r="B52" s="269" t="s">
        <v>365</v>
      </c>
      <c r="C52" s="270" t="s">
        <v>359</v>
      </c>
      <c r="D52" s="352" t="s">
        <v>366</v>
      </c>
      <c r="E52" s="290"/>
      <c r="F52" s="298"/>
      <c r="G52" s="284"/>
      <c r="H52" s="284"/>
      <c r="I52" s="284"/>
      <c r="J52" s="285" t="s">
        <v>109</v>
      </c>
      <c r="K52" s="309" t="s">
        <v>367</v>
      </c>
      <c r="L52" s="274"/>
    </row>
    <row r="53" customFormat="false" ht="18.75" hidden="false" customHeight="false" outlineLevel="0" collapsed="false">
      <c r="A53" s="268"/>
      <c r="B53" s="270" t="s">
        <v>1423</v>
      </c>
      <c r="C53" s="290"/>
      <c r="D53" s="286" t="s">
        <v>369</v>
      </c>
      <c r="E53" s="290"/>
      <c r="F53" s="284"/>
      <c r="G53" s="284"/>
      <c r="H53" s="284"/>
      <c r="I53" s="284"/>
      <c r="J53" s="285" t="s">
        <v>114</v>
      </c>
      <c r="K53" s="285" t="s">
        <v>370</v>
      </c>
      <c r="L53" s="274"/>
    </row>
    <row r="54" customFormat="false" ht="18.75" hidden="false" customHeight="false" outlineLevel="0" collapsed="false">
      <c r="A54" s="276"/>
      <c r="B54" s="310"/>
      <c r="C54" s="310"/>
      <c r="D54" s="289"/>
      <c r="E54" s="310"/>
      <c r="F54" s="310"/>
      <c r="G54" s="310"/>
      <c r="H54" s="310"/>
      <c r="I54" s="310"/>
      <c r="J54" s="281"/>
      <c r="K54" s="281"/>
      <c r="L54" s="281"/>
    </row>
    <row r="55" customFormat="false" ht="18.75" hidden="false" customHeight="false" outlineLevel="0" collapsed="false">
      <c r="A55" s="304"/>
      <c r="B55" s="267"/>
      <c r="C55" s="267"/>
      <c r="D55" s="271"/>
      <c r="E55" s="267"/>
      <c r="F55" s="267"/>
      <c r="G55" s="267"/>
      <c r="H55" s="267"/>
      <c r="I55" s="267"/>
      <c r="J55" s="119"/>
      <c r="K55" s="119"/>
      <c r="L55" s="119"/>
    </row>
    <row r="56" customFormat="false" ht="18.75" hidden="false" customHeight="false" outlineLevel="0" collapsed="false">
      <c r="A56" s="304"/>
      <c r="B56" s="267"/>
      <c r="C56" s="267"/>
      <c r="D56" s="271"/>
      <c r="E56" s="267"/>
      <c r="F56" s="267"/>
      <c r="G56" s="267"/>
      <c r="H56" s="267"/>
      <c r="I56" s="267"/>
      <c r="J56" s="119"/>
      <c r="K56" s="119"/>
      <c r="L56" s="119"/>
    </row>
    <row r="57" customFormat="false" ht="18.75" hidden="false" customHeight="false" outlineLevel="0" collapsed="false">
      <c r="A57" s="304"/>
      <c r="B57" s="267"/>
      <c r="C57" s="267"/>
      <c r="D57" s="271"/>
      <c r="E57" s="267"/>
      <c r="F57" s="267"/>
      <c r="G57" s="267"/>
      <c r="H57" s="267"/>
      <c r="I57" s="267"/>
      <c r="J57" s="119"/>
      <c r="K57" s="119"/>
      <c r="L57" s="119"/>
    </row>
    <row r="58" customFormat="false" ht="18.75" hidden="false" customHeight="false" outlineLevel="0" collapsed="false">
      <c r="A58" s="304"/>
      <c r="B58" s="267"/>
      <c r="C58" s="267"/>
      <c r="D58" s="271"/>
      <c r="E58" s="267"/>
      <c r="F58" s="267"/>
      <c r="G58" s="267"/>
      <c r="H58" s="267"/>
      <c r="I58" s="267"/>
      <c r="J58" s="119"/>
      <c r="K58" s="119"/>
      <c r="L58" s="119"/>
    </row>
    <row r="59" customFormat="false" ht="18.75" hidden="false" customHeight="false" outlineLevel="0" collapsed="false">
      <c r="A59" s="304"/>
      <c r="B59" s="267"/>
      <c r="C59" s="267"/>
      <c r="D59" s="271"/>
      <c r="E59" s="267"/>
      <c r="F59" s="267"/>
      <c r="G59" s="267"/>
      <c r="H59" s="267"/>
      <c r="I59" s="267"/>
      <c r="J59" s="119"/>
      <c r="K59" s="119"/>
      <c r="L59" s="119"/>
    </row>
    <row r="60" customFormat="false" ht="18.75" hidden="false" customHeight="false" outlineLevel="0" collapsed="false">
      <c r="A60" s="304"/>
      <c r="B60" s="267"/>
      <c r="C60" s="267"/>
      <c r="D60" s="271"/>
      <c r="E60" s="267"/>
      <c r="F60" s="267"/>
      <c r="G60" s="267"/>
      <c r="H60" s="267"/>
      <c r="I60" s="267"/>
      <c r="J60" s="119"/>
      <c r="K60" s="119"/>
      <c r="L60" s="119"/>
    </row>
    <row r="61" customFormat="false" ht="18.75" hidden="false" customHeight="false" outlineLevel="0" collapsed="false">
      <c r="A61" s="304"/>
      <c r="B61" s="267"/>
      <c r="C61" s="267"/>
      <c r="D61" s="271"/>
      <c r="E61" s="267"/>
      <c r="F61" s="267"/>
      <c r="G61" s="267"/>
      <c r="H61" s="267"/>
      <c r="I61" s="267"/>
      <c r="J61" s="119"/>
      <c r="K61" s="119"/>
      <c r="L61" s="119"/>
    </row>
    <row r="62" customFormat="false" ht="18.75" hidden="false" customHeight="true" outlineLevel="0" collapsed="false">
      <c r="A62" s="220" t="s">
        <v>1424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</row>
    <row r="63" s="267" customFormat="true" ht="18.75" hidden="false" customHeight="false" outlineLevel="0" collapsed="false">
      <c r="A63" s="304"/>
      <c r="D63" s="271"/>
      <c r="J63" s="119"/>
      <c r="K63" s="234" t="s">
        <v>1405</v>
      </c>
      <c r="L63" s="308"/>
    </row>
    <row r="64" customFormat="false" ht="18.75" hidden="false" customHeight="false" outlineLevel="0" collapsed="false">
      <c r="A64" s="238" t="s">
        <v>86</v>
      </c>
      <c r="K64" s="111"/>
      <c r="L64" s="239"/>
    </row>
    <row r="65" s="267" customFormat="true" ht="18.75" hidden="false" customHeight="false" outlineLevel="0" collapsed="false">
      <c r="A65" s="240" t="s">
        <v>87</v>
      </c>
      <c r="B65" s="111"/>
      <c r="C65" s="111"/>
      <c r="D65" s="232"/>
      <c r="E65" s="111"/>
      <c r="F65" s="111"/>
      <c r="G65" s="111"/>
      <c r="H65" s="111"/>
      <c r="I65" s="111"/>
      <c r="J65" s="233"/>
      <c r="K65" s="233"/>
      <c r="L65" s="233"/>
    </row>
    <row r="66" s="267" customFormat="true" ht="18.75" hidden="false" customHeight="true" outlineLevel="0" collapsed="false">
      <c r="A66" s="241" t="s">
        <v>169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</row>
    <row r="67" s="267" customFormat="true" ht="18.75" hidden="false" customHeight="true" outlineLevel="0" collapsed="false">
      <c r="A67" s="305" t="s">
        <v>89</v>
      </c>
      <c r="B67" s="242" t="s">
        <v>90</v>
      </c>
      <c r="C67" s="242" t="s">
        <v>91</v>
      </c>
      <c r="D67" s="243" t="s">
        <v>92</v>
      </c>
      <c r="E67" s="244" t="s">
        <v>13</v>
      </c>
      <c r="F67" s="244"/>
      <c r="G67" s="244"/>
      <c r="H67" s="244"/>
      <c r="I67" s="244"/>
      <c r="J67" s="245" t="s">
        <v>93</v>
      </c>
      <c r="K67" s="246" t="s">
        <v>94</v>
      </c>
      <c r="L67" s="118" t="s">
        <v>95</v>
      </c>
    </row>
    <row r="68" s="267" customFormat="true" ht="18.75" hidden="false" customHeight="false" outlineLevel="0" collapsed="false">
      <c r="A68" s="305"/>
      <c r="B68" s="242"/>
      <c r="C68" s="242"/>
      <c r="D68" s="247" t="s">
        <v>96</v>
      </c>
      <c r="E68" s="248" t="n">
        <v>2566</v>
      </c>
      <c r="F68" s="243" t="n">
        <v>2567</v>
      </c>
      <c r="G68" s="249" t="n">
        <v>2568</v>
      </c>
      <c r="H68" s="249" t="n">
        <v>2569</v>
      </c>
      <c r="I68" s="249" t="n">
        <v>2570</v>
      </c>
      <c r="J68" s="250" t="s">
        <v>97</v>
      </c>
      <c r="K68" s="251" t="s">
        <v>98</v>
      </c>
      <c r="L68" s="118"/>
    </row>
    <row r="69" s="267" customFormat="true" ht="18.75" hidden="false" customHeight="false" outlineLevel="0" collapsed="false">
      <c r="A69" s="305"/>
      <c r="B69" s="242"/>
      <c r="C69" s="242"/>
      <c r="D69" s="252"/>
      <c r="E69" s="253" t="s">
        <v>99</v>
      </c>
      <c r="F69" s="252" t="s">
        <v>99</v>
      </c>
      <c r="G69" s="254" t="s">
        <v>99</v>
      </c>
      <c r="H69" s="254" t="s">
        <v>99</v>
      </c>
      <c r="I69" s="254" t="s">
        <v>99</v>
      </c>
      <c r="J69" s="255"/>
      <c r="K69" s="256"/>
      <c r="L69" s="118"/>
    </row>
    <row r="70" s="267" customFormat="true" ht="18.75" hidden="false" customHeight="false" outlineLevel="0" collapsed="false">
      <c r="A70" s="257" t="n">
        <v>10</v>
      </c>
      <c r="B70" s="258" t="s">
        <v>100</v>
      </c>
      <c r="C70" s="259" t="s">
        <v>101</v>
      </c>
      <c r="D70" s="260" t="s">
        <v>102</v>
      </c>
      <c r="E70" s="262" t="n">
        <v>200000</v>
      </c>
      <c r="F70" s="262" t="n">
        <v>200000</v>
      </c>
      <c r="G70" s="262" t="n">
        <v>200000</v>
      </c>
      <c r="H70" s="262" t="n">
        <v>200000</v>
      </c>
      <c r="I70" s="262" t="n">
        <v>200000</v>
      </c>
      <c r="J70" s="348" t="s">
        <v>103</v>
      </c>
      <c r="K70" s="265" t="s">
        <v>104</v>
      </c>
      <c r="L70" s="266" t="s">
        <v>105</v>
      </c>
    </row>
    <row r="71" s="267" customFormat="true" ht="18.75" hidden="false" customHeight="false" outlineLevel="0" collapsed="false">
      <c r="A71" s="268"/>
      <c r="B71" s="269" t="s">
        <v>106</v>
      </c>
      <c r="C71" s="270" t="s">
        <v>107</v>
      </c>
      <c r="D71" s="271" t="s">
        <v>175</v>
      </c>
      <c r="E71" s="290"/>
      <c r="G71" s="290"/>
      <c r="H71" s="290"/>
      <c r="I71" s="290"/>
      <c r="J71" s="285" t="s">
        <v>109</v>
      </c>
      <c r="K71" s="273" t="s">
        <v>110</v>
      </c>
      <c r="L71" s="274"/>
    </row>
    <row r="72" s="267" customFormat="true" ht="18.75" hidden="false" customHeight="false" outlineLevel="0" collapsed="false">
      <c r="A72" s="275"/>
      <c r="B72" s="269" t="s">
        <v>176</v>
      </c>
      <c r="C72" s="270" t="s">
        <v>112</v>
      </c>
      <c r="D72" s="271" t="s">
        <v>177</v>
      </c>
      <c r="E72" s="290"/>
      <c r="G72" s="290"/>
      <c r="H72" s="290"/>
      <c r="I72" s="290"/>
      <c r="J72" s="285" t="s">
        <v>114</v>
      </c>
      <c r="K72" s="273" t="s">
        <v>953</v>
      </c>
      <c r="L72" s="274"/>
    </row>
    <row r="73" s="267" customFormat="true" ht="18.75" hidden="false" customHeight="false" outlineLevel="0" collapsed="false">
      <c r="A73" s="276"/>
      <c r="B73" s="310" t="s">
        <v>178</v>
      </c>
      <c r="C73" s="278" t="s">
        <v>116</v>
      </c>
      <c r="D73" s="279" t="s">
        <v>117</v>
      </c>
      <c r="E73" s="310"/>
      <c r="F73" s="280"/>
      <c r="G73" s="310"/>
      <c r="H73" s="310"/>
      <c r="I73" s="310"/>
      <c r="J73" s="281"/>
      <c r="K73" s="282"/>
      <c r="L73" s="281"/>
    </row>
    <row r="74" customFormat="false" ht="18.75" hidden="false" customHeight="false" outlineLevel="0" collapsed="false">
      <c r="A74" s="257" t="n">
        <v>11</v>
      </c>
      <c r="B74" s="258" t="s">
        <v>348</v>
      </c>
      <c r="C74" s="259" t="s">
        <v>349</v>
      </c>
      <c r="D74" s="260" t="s">
        <v>350</v>
      </c>
      <c r="E74" s="262" t="n">
        <v>200000</v>
      </c>
      <c r="F74" s="262" t="n">
        <v>200000</v>
      </c>
      <c r="G74" s="262" t="n">
        <v>200000</v>
      </c>
      <c r="H74" s="262" t="n">
        <v>200000</v>
      </c>
      <c r="I74" s="262" t="n">
        <v>200000</v>
      </c>
      <c r="J74" s="348" t="s">
        <v>103</v>
      </c>
      <c r="K74" s="265" t="s">
        <v>351</v>
      </c>
      <c r="L74" s="266" t="s">
        <v>105</v>
      </c>
    </row>
    <row r="75" customFormat="false" ht="18.75" hidden="false" customHeight="false" outlineLevel="0" collapsed="false">
      <c r="A75" s="268"/>
      <c r="B75" s="269" t="s">
        <v>171</v>
      </c>
      <c r="C75" s="270" t="s">
        <v>359</v>
      </c>
      <c r="D75" s="271" t="s">
        <v>360</v>
      </c>
      <c r="E75" s="284"/>
      <c r="F75" s="298"/>
      <c r="G75" s="284"/>
      <c r="H75" s="284"/>
      <c r="I75" s="284"/>
      <c r="J75" s="285" t="s">
        <v>109</v>
      </c>
      <c r="K75" s="273" t="s">
        <v>355</v>
      </c>
      <c r="L75" s="272"/>
    </row>
    <row r="76" customFormat="false" ht="18.75" hidden="false" customHeight="false" outlineLevel="0" collapsed="false">
      <c r="A76" s="276"/>
      <c r="B76" s="310" t="s">
        <v>361</v>
      </c>
      <c r="C76" s="310"/>
      <c r="D76" s="279"/>
      <c r="E76" s="310"/>
      <c r="F76" s="280"/>
      <c r="G76" s="310"/>
      <c r="H76" s="310"/>
      <c r="I76" s="310"/>
      <c r="J76" s="285" t="s">
        <v>114</v>
      </c>
      <c r="K76" s="315"/>
      <c r="L76" s="281"/>
    </row>
    <row r="77" customFormat="false" ht="18.75" hidden="false" customHeight="false" outlineLevel="0" collapsed="false">
      <c r="A77" s="257" t="n">
        <v>12</v>
      </c>
      <c r="B77" s="258" t="s">
        <v>362</v>
      </c>
      <c r="C77" s="259" t="s">
        <v>363</v>
      </c>
      <c r="D77" s="311" t="s">
        <v>364</v>
      </c>
      <c r="E77" s="262" t="n">
        <v>200000</v>
      </c>
      <c r="F77" s="262" t="n">
        <v>200000</v>
      </c>
      <c r="G77" s="262" t="n">
        <v>200000</v>
      </c>
      <c r="H77" s="262" t="n">
        <v>200000</v>
      </c>
      <c r="I77" s="262" t="n">
        <v>200000</v>
      </c>
      <c r="J77" s="348" t="s">
        <v>103</v>
      </c>
      <c r="K77" s="265" t="s">
        <v>104</v>
      </c>
      <c r="L77" s="266" t="s">
        <v>105</v>
      </c>
    </row>
    <row r="78" customFormat="false" ht="18.75" hidden="false" customHeight="false" outlineLevel="0" collapsed="false">
      <c r="A78" s="268"/>
      <c r="B78" s="269" t="s">
        <v>365</v>
      </c>
      <c r="C78" s="270" t="s">
        <v>359</v>
      </c>
      <c r="D78" s="352" t="s">
        <v>366</v>
      </c>
      <c r="E78" s="290"/>
      <c r="F78" s="298"/>
      <c r="G78" s="284"/>
      <c r="H78" s="284"/>
      <c r="I78" s="284"/>
      <c r="J78" s="285" t="s">
        <v>109</v>
      </c>
      <c r="K78" s="309" t="s">
        <v>367</v>
      </c>
      <c r="L78" s="274"/>
    </row>
    <row r="79" customFormat="false" ht="18.75" hidden="false" customHeight="false" outlineLevel="0" collapsed="false">
      <c r="A79" s="268"/>
      <c r="B79" s="270" t="s">
        <v>368</v>
      </c>
      <c r="C79" s="290"/>
      <c r="D79" s="286" t="s">
        <v>369</v>
      </c>
      <c r="E79" s="290"/>
      <c r="F79" s="284"/>
      <c r="G79" s="284"/>
      <c r="H79" s="284"/>
      <c r="I79" s="284"/>
      <c r="J79" s="285" t="s">
        <v>114</v>
      </c>
      <c r="K79" s="285" t="s">
        <v>370</v>
      </c>
      <c r="L79" s="274"/>
    </row>
    <row r="80" customFormat="false" ht="18.75" hidden="false" customHeight="false" outlineLevel="0" collapsed="false">
      <c r="A80" s="276"/>
      <c r="B80" s="310" t="s">
        <v>361</v>
      </c>
      <c r="C80" s="310"/>
      <c r="D80" s="289"/>
      <c r="E80" s="310"/>
      <c r="F80" s="310"/>
      <c r="G80" s="310"/>
      <c r="H80" s="310"/>
      <c r="I80" s="310"/>
      <c r="J80" s="281"/>
      <c r="K80" s="281"/>
      <c r="L80" s="281"/>
    </row>
    <row r="81" s="267" customFormat="true" ht="18.75" hidden="false" customHeight="false" outlineLevel="0" collapsed="false">
      <c r="A81" s="304"/>
      <c r="D81" s="271"/>
      <c r="J81" s="119"/>
      <c r="K81" s="119"/>
      <c r="L81" s="119"/>
    </row>
    <row r="82" s="267" customFormat="true" ht="18.75" hidden="false" customHeight="false" outlineLevel="0" collapsed="false">
      <c r="A82" s="368"/>
      <c r="D82" s="607"/>
      <c r="E82" s="298"/>
      <c r="F82" s="298"/>
      <c r="G82" s="298"/>
      <c r="H82" s="298"/>
      <c r="I82" s="298"/>
      <c r="J82" s="356"/>
      <c r="K82" s="119"/>
      <c r="L82" s="308"/>
    </row>
    <row r="83" s="267" customFormat="true" ht="18.75" hidden="false" customHeight="false" outlineLevel="0" collapsed="false">
      <c r="A83" s="304"/>
      <c r="D83" s="271"/>
      <c r="E83" s="298"/>
      <c r="J83" s="119"/>
      <c r="K83" s="119"/>
      <c r="L83" s="119"/>
    </row>
    <row r="84" s="267" customFormat="true" ht="18.75" hidden="false" customHeight="false" outlineLevel="0" collapsed="false">
      <c r="A84" s="304"/>
      <c r="D84" s="271"/>
      <c r="J84" s="119"/>
      <c r="K84" s="119"/>
      <c r="L84" s="119"/>
    </row>
    <row r="85" s="267" customFormat="true" ht="18.75" hidden="false" customHeight="false" outlineLevel="0" collapsed="false">
      <c r="A85" s="304"/>
      <c r="D85" s="271"/>
      <c r="J85" s="119"/>
      <c r="K85" s="119"/>
      <c r="L85" s="119"/>
    </row>
    <row r="86" s="267" customFormat="true" ht="18.75" hidden="false" customHeight="false" outlineLevel="0" collapsed="false">
      <c r="A86" s="368"/>
      <c r="D86" s="607"/>
      <c r="E86" s="298"/>
      <c r="F86" s="298"/>
      <c r="G86" s="298"/>
      <c r="H86" s="298"/>
      <c r="I86" s="298"/>
      <c r="J86" s="356"/>
      <c r="K86" s="119"/>
      <c r="L86" s="308"/>
    </row>
    <row r="87" s="267" customFormat="true" ht="18.75" hidden="false" customHeight="false" outlineLevel="0" collapsed="false">
      <c r="A87" s="304"/>
      <c r="D87" s="271"/>
      <c r="J87" s="119"/>
      <c r="K87" s="119"/>
      <c r="L87" s="119"/>
    </row>
    <row r="88" s="267" customFormat="true" ht="18.75" hidden="false" customHeight="false" outlineLevel="0" collapsed="false">
      <c r="A88" s="304"/>
      <c r="D88" s="271"/>
      <c r="J88" s="119"/>
      <c r="K88" s="119"/>
      <c r="L88" s="119"/>
    </row>
    <row r="89" s="267" customFormat="true" ht="18.75" hidden="false" customHeight="false" outlineLevel="0" collapsed="false">
      <c r="A89" s="304"/>
      <c r="D89" s="271"/>
      <c r="J89" s="119"/>
      <c r="K89" s="119"/>
      <c r="L89" s="119"/>
    </row>
    <row r="90" s="267" customFormat="true" ht="18.75" hidden="false" customHeight="false" outlineLevel="0" collapsed="false">
      <c r="A90" s="304"/>
      <c r="D90" s="271"/>
      <c r="J90" s="119"/>
      <c r="K90" s="119"/>
      <c r="L90" s="119"/>
    </row>
    <row r="91" s="267" customFormat="true" ht="18.75" hidden="false" customHeight="false" outlineLevel="0" collapsed="false">
      <c r="A91" s="304"/>
      <c r="D91" s="271"/>
      <c r="J91" s="119"/>
      <c r="K91" s="119"/>
      <c r="L91" s="119"/>
    </row>
    <row r="92" s="267" customFormat="true" ht="18.75" hidden="false" customHeight="false" outlineLevel="0" collapsed="false">
      <c r="A92" s="220" t="s">
        <v>1425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</row>
    <row r="93" s="267" customFormat="true" ht="18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</row>
    <row r="94" customFormat="false" ht="18.75" hidden="false" customHeight="false" outlineLevel="0" collapsed="false">
      <c r="A94" s="304"/>
      <c r="B94" s="267"/>
      <c r="C94" s="267"/>
      <c r="D94" s="271"/>
      <c r="E94" s="267"/>
      <c r="F94" s="267"/>
      <c r="G94" s="267"/>
      <c r="H94" s="267"/>
      <c r="I94" s="267"/>
      <c r="J94" s="119"/>
      <c r="K94" s="234" t="s">
        <v>1405</v>
      </c>
      <c r="L94" s="308"/>
    </row>
    <row r="95" s="267" customFormat="true" ht="18.75" hidden="false" customHeight="false" outlineLevel="0" collapsed="false">
      <c r="A95" s="238" t="s">
        <v>86</v>
      </c>
      <c r="B95" s="111"/>
      <c r="C95" s="111"/>
      <c r="D95" s="232"/>
      <c r="E95" s="111"/>
      <c r="F95" s="111"/>
      <c r="G95" s="111"/>
      <c r="H95" s="111"/>
      <c r="I95" s="111"/>
      <c r="J95" s="233"/>
      <c r="K95" s="233"/>
      <c r="L95" s="239"/>
    </row>
    <row r="96" s="267" customFormat="true" ht="18.75" hidden="false" customHeight="false" outlineLevel="0" collapsed="false">
      <c r="A96" s="240" t="s">
        <v>87</v>
      </c>
      <c r="B96" s="111"/>
      <c r="C96" s="111"/>
      <c r="D96" s="232"/>
      <c r="E96" s="111"/>
      <c r="F96" s="111"/>
      <c r="G96" s="111"/>
      <c r="H96" s="111"/>
      <c r="I96" s="111"/>
      <c r="J96" s="233"/>
      <c r="K96" s="233"/>
      <c r="L96" s="233"/>
    </row>
    <row r="97" s="267" customFormat="true" ht="18.75" hidden="false" customHeight="false" outlineLevel="0" collapsed="false">
      <c r="A97" s="241" t="s">
        <v>199</v>
      </c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</row>
    <row r="98" s="267" customFormat="true" ht="18.75" hidden="false" customHeight="true" outlineLevel="0" collapsed="false">
      <c r="A98" s="305" t="s">
        <v>89</v>
      </c>
      <c r="B98" s="242" t="s">
        <v>90</v>
      </c>
      <c r="C98" s="242" t="s">
        <v>91</v>
      </c>
      <c r="D98" s="243" t="s">
        <v>92</v>
      </c>
      <c r="E98" s="244" t="s">
        <v>13</v>
      </c>
      <c r="F98" s="244"/>
      <c r="G98" s="244"/>
      <c r="H98" s="244"/>
      <c r="I98" s="244"/>
      <c r="J98" s="245" t="s">
        <v>93</v>
      </c>
      <c r="K98" s="246" t="s">
        <v>94</v>
      </c>
      <c r="L98" s="118" t="s">
        <v>95</v>
      </c>
    </row>
    <row r="99" s="267" customFormat="true" ht="18.75" hidden="false" customHeight="false" outlineLevel="0" collapsed="false">
      <c r="A99" s="305"/>
      <c r="B99" s="242"/>
      <c r="C99" s="242"/>
      <c r="D99" s="247" t="s">
        <v>96</v>
      </c>
      <c r="E99" s="248" t="n">
        <v>2566</v>
      </c>
      <c r="F99" s="243" t="n">
        <v>2567</v>
      </c>
      <c r="G99" s="249" t="n">
        <v>2568</v>
      </c>
      <c r="H99" s="249" t="n">
        <v>2569</v>
      </c>
      <c r="I99" s="249" t="n">
        <v>2570</v>
      </c>
      <c r="J99" s="250" t="s">
        <v>97</v>
      </c>
      <c r="K99" s="251" t="s">
        <v>98</v>
      </c>
      <c r="L99" s="118"/>
    </row>
    <row r="100" s="267" customFormat="true" ht="18.75" hidden="false" customHeight="false" outlineLevel="0" collapsed="false">
      <c r="A100" s="305"/>
      <c r="B100" s="242"/>
      <c r="C100" s="242"/>
      <c r="D100" s="252"/>
      <c r="E100" s="253" t="s">
        <v>99</v>
      </c>
      <c r="F100" s="252" t="s">
        <v>99</v>
      </c>
      <c r="G100" s="254" t="s">
        <v>99</v>
      </c>
      <c r="H100" s="254" t="s">
        <v>99</v>
      </c>
      <c r="I100" s="254" t="s">
        <v>99</v>
      </c>
      <c r="J100" s="255"/>
      <c r="K100" s="256"/>
      <c r="L100" s="118"/>
    </row>
    <row r="101" s="267" customFormat="true" ht="18.75" hidden="false" customHeight="false" outlineLevel="0" collapsed="false">
      <c r="A101" s="257" t="n">
        <v>13</v>
      </c>
      <c r="B101" s="258" t="s">
        <v>100</v>
      </c>
      <c r="C101" s="259" t="s">
        <v>101</v>
      </c>
      <c r="D101" s="260" t="s">
        <v>102</v>
      </c>
      <c r="E101" s="261" t="n">
        <v>200000</v>
      </c>
      <c r="F101" s="262" t="n">
        <v>200000</v>
      </c>
      <c r="G101" s="261" t="n">
        <v>200000</v>
      </c>
      <c r="H101" s="262" t="n">
        <v>200000</v>
      </c>
      <c r="I101" s="262" t="n">
        <v>200000</v>
      </c>
      <c r="J101" s="348" t="s">
        <v>103</v>
      </c>
      <c r="K101" s="265" t="s">
        <v>104</v>
      </c>
      <c r="L101" s="266" t="s">
        <v>105</v>
      </c>
    </row>
    <row r="102" s="267" customFormat="true" ht="18.75" hidden="false" customHeight="false" outlineLevel="0" collapsed="false">
      <c r="A102" s="268"/>
      <c r="B102" s="269" t="s">
        <v>106</v>
      </c>
      <c r="C102" s="270" t="s">
        <v>107</v>
      </c>
      <c r="D102" s="271" t="s">
        <v>205</v>
      </c>
      <c r="E102" s="290"/>
      <c r="G102" s="290"/>
      <c r="H102" s="290"/>
      <c r="I102" s="290"/>
      <c r="J102" s="285" t="s">
        <v>109</v>
      </c>
      <c r="K102" s="273" t="s">
        <v>110</v>
      </c>
      <c r="L102" s="274"/>
    </row>
    <row r="103" s="267" customFormat="true" ht="18.75" hidden="false" customHeight="false" outlineLevel="0" collapsed="false">
      <c r="A103" s="275"/>
      <c r="B103" s="269" t="s">
        <v>206</v>
      </c>
      <c r="C103" s="270" t="s">
        <v>112</v>
      </c>
      <c r="D103" s="271" t="s">
        <v>207</v>
      </c>
      <c r="E103" s="290"/>
      <c r="G103" s="290"/>
      <c r="H103" s="290"/>
      <c r="I103" s="290"/>
      <c r="J103" s="285" t="s">
        <v>114</v>
      </c>
      <c r="K103" s="273" t="s">
        <v>953</v>
      </c>
      <c r="L103" s="274"/>
    </row>
    <row r="104" s="267" customFormat="true" ht="18.75" hidden="false" customHeight="false" outlineLevel="0" collapsed="false">
      <c r="A104" s="276"/>
      <c r="B104" s="310"/>
      <c r="C104" s="278" t="s">
        <v>116</v>
      </c>
      <c r="D104" s="279" t="s">
        <v>117</v>
      </c>
      <c r="E104" s="310"/>
      <c r="F104" s="280"/>
      <c r="G104" s="310"/>
      <c r="H104" s="310"/>
      <c r="I104" s="310"/>
      <c r="J104" s="281"/>
      <c r="K104" s="282"/>
      <c r="L104" s="281"/>
    </row>
    <row r="105" s="267" customFormat="true" ht="18.75" hidden="false" customHeight="false" outlineLevel="0" collapsed="false">
      <c r="A105" s="257" t="n">
        <v>14</v>
      </c>
      <c r="B105" s="258" t="s">
        <v>118</v>
      </c>
      <c r="C105" s="259" t="s">
        <v>101</v>
      </c>
      <c r="D105" s="260" t="s">
        <v>119</v>
      </c>
      <c r="E105" s="262" t="n">
        <v>200000</v>
      </c>
      <c r="F105" s="262" t="n">
        <v>200000</v>
      </c>
      <c r="G105" s="262" t="n">
        <v>200000</v>
      </c>
      <c r="H105" s="262" t="n">
        <v>200000</v>
      </c>
      <c r="I105" s="262" t="n">
        <v>200000</v>
      </c>
      <c r="J105" s="348" t="s">
        <v>103</v>
      </c>
      <c r="K105" s="314" t="s">
        <v>104</v>
      </c>
      <c r="L105" s="266" t="s">
        <v>105</v>
      </c>
    </row>
    <row r="106" s="267" customFormat="true" ht="18.75" hidden="false" customHeight="false" outlineLevel="0" collapsed="false">
      <c r="A106" s="275"/>
      <c r="B106" s="269" t="s">
        <v>201</v>
      </c>
      <c r="C106" s="270" t="s">
        <v>107</v>
      </c>
      <c r="D106" s="271" t="s">
        <v>208</v>
      </c>
      <c r="E106" s="290"/>
      <c r="G106" s="290"/>
      <c r="H106" s="290"/>
      <c r="I106" s="290"/>
      <c r="J106" s="285" t="s">
        <v>109</v>
      </c>
      <c r="K106" s="309" t="s">
        <v>110</v>
      </c>
      <c r="L106" s="274"/>
    </row>
    <row r="107" s="267" customFormat="true" ht="18.75" hidden="false" customHeight="false" outlineLevel="0" collapsed="false">
      <c r="A107" s="275"/>
      <c r="B107" s="290"/>
      <c r="C107" s="270" t="s">
        <v>112</v>
      </c>
      <c r="D107" s="271" t="s">
        <v>210</v>
      </c>
      <c r="E107" s="290"/>
      <c r="G107" s="290"/>
      <c r="H107" s="290"/>
      <c r="I107" s="290"/>
      <c r="J107" s="285" t="s">
        <v>114</v>
      </c>
      <c r="K107" s="309" t="s">
        <v>953</v>
      </c>
      <c r="L107" s="274"/>
    </row>
    <row r="108" s="267" customFormat="true" ht="18.75" hidden="false" customHeight="false" outlineLevel="0" collapsed="false">
      <c r="A108" s="275"/>
      <c r="C108" s="270" t="s">
        <v>116</v>
      </c>
      <c r="D108" s="271" t="s">
        <v>132</v>
      </c>
      <c r="E108" s="290"/>
      <c r="G108" s="290"/>
      <c r="H108" s="290"/>
      <c r="I108" s="290"/>
      <c r="J108" s="274"/>
      <c r="K108" s="291"/>
      <c r="L108" s="274"/>
    </row>
    <row r="109" s="267" customFormat="true" ht="18.75" hidden="false" customHeight="false" outlineLevel="0" collapsed="false">
      <c r="A109" s="276"/>
      <c r="B109" s="280"/>
      <c r="C109" s="310"/>
      <c r="D109" s="279"/>
      <c r="E109" s="310"/>
      <c r="F109" s="280"/>
      <c r="G109" s="310"/>
      <c r="H109" s="310"/>
      <c r="I109" s="310"/>
      <c r="J109" s="281"/>
      <c r="K109" s="315"/>
      <c r="L109" s="281"/>
    </row>
    <row r="110" customFormat="false" ht="18.75" hidden="false" customHeight="false" outlineLevel="0" collapsed="false">
      <c r="A110" s="257" t="n">
        <v>15</v>
      </c>
      <c r="B110" s="258" t="s">
        <v>373</v>
      </c>
      <c r="C110" s="259" t="s">
        <v>349</v>
      </c>
      <c r="D110" s="260" t="s">
        <v>350</v>
      </c>
      <c r="E110" s="262" t="n">
        <v>200000</v>
      </c>
      <c r="F110" s="262" t="n">
        <v>200000</v>
      </c>
      <c r="G110" s="262" t="n">
        <v>200000</v>
      </c>
      <c r="H110" s="262" t="n">
        <v>200000</v>
      </c>
      <c r="I110" s="262" t="n">
        <v>200000</v>
      </c>
      <c r="J110" s="348" t="s">
        <v>103</v>
      </c>
      <c r="K110" s="265" t="s">
        <v>351</v>
      </c>
      <c r="L110" s="266" t="s">
        <v>105</v>
      </c>
    </row>
    <row r="111" customFormat="false" ht="18.75" hidden="false" customHeight="false" outlineLevel="0" collapsed="false">
      <c r="A111" s="275"/>
      <c r="B111" s="270" t="s">
        <v>374</v>
      </c>
      <c r="C111" s="270" t="s">
        <v>375</v>
      </c>
      <c r="D111" s="286" t="s">
        <v>376</v>
      </c>
      <c r="E111" s="290"/>
      <c r="F111" s="290"/>
      <c r="G111" s="290"/>
      <c r="H111" s="290"/>
      <c r="I111" s="290"/>
      <c r="J111" s="285" t="s">
        <v>109</v>
      </c>
      <c r="K111" s="285" t="s">
        <v>355</v>
      </c>
      <c r="L111" s="274"/>
    </row>
    <row r="112" s="267" customFormat="true" ht="18.75" hidden="false" customHeight="false" outlineLevel="0" collapsed="false">
      <c r="A112" s="276"/>
      <c r="B112" s="310"/>
      <c r="C112" s="310"/>
      <c r="D112" s="289"/>
      <c r="E112" s="310"/>
      <c r="F112" s="310"/>
      <c r="G112" s="310"/>
      <c r="H112" s="310"/>
      <c r="I112" s="310"/>
      <c r="J112" s="281"/>
      <c r="K112" s="281"/>
      <c r="L112" s="281"/>
    </row>
    <row r="113" s="267" customFormat="true" ht="18.75" hidden="false" customHeight="false" outlineLevel="0" collapsed="false">
      <c r="A113" s="304"/>
      <c r="D113" s="271"/>
      <c r="J113" s="119"/>
      <c r="K113" s="119"/>
      <c r="L113" s="119"/>
    </row>
    <row r="114" s="267" customFormat="true" ht="18.75" hidden="false" customHeight="false" outlineLevel="0" collapsed="false">
      <c r="A114" s="304"/>
      <c r="D114" s="271"/>
      <c r="J114" s="119"/>
      <c r="K114" s="119"/>
      <c r="L114" s="119"/>
    </row>
    <row r="115" s="267" customFormat="true" ht="18.75" hidden="false" customHeight="false" outlineLevel="0" collapsed="false">
      <c r="A115" s="304"/>
      <c r="D115" s="271"/>
      <c r="J115" s="119"/>
      <c r="K115" s="119"/>
      <c r="L115" s="119"/>
    </row>
    <row r="116" s="267" customFormat="true" ht="18.75" hidden="false" customHeight="false" outlineLevel="0" collapsed="false">
      <c r="A116" s="304"/>
      <c r="D116" s="271"/>
      <c r="J116" s="119"/>
      <c r="K116" s="119"/>
      <c r="L116" s="119"/>
    </row>
    <row r="117" s="267" customFormat="true" ht="18.75" hidden="false" customHeight="false" outlineLevel="0" collapsed="false">
      <c r="A117" s="304"/>
      <c r="D117" s="271"/>
      <c r="J117" s="119"/>
      <c r="K117" s="119"/>
      <c r="L117" s="119"/>
    </row>
    <row r="118" s="267" customFormat="true" ht="18.75" hidden="false" customHeight="false" outlineLevel="0" collapsed="false">
      <c r="A118" s="304"/>
      <c r="D118" s="271"/>
      <c r="J118" s="119"/>
      <c r="K118" s="119"/>
      <c r="L118" s="119"/>
    </row>
    <row r="119" s="267" customFormat="true" ht="18.75" hidden="false" customHeight="false" outlineLevel="0" collapsed="false">
      <c r="A119" s="304"/>
      <c r="D119" s="271"/>
      <c r="J119" s="119"/>
      <c r="K119" s="119"/>
      <c r="L119" s="119"/>
    </row>
    <row r="120" s="267" customFormat="true" ht="18.75" hidden="false" customHeight="false" outlineLevel="0" collapsed="false">
      <c r="A120" s="304"/>
      <c r="D120" s="271"/>
      <c r="J120" s="119"/>
      <c r="K120" s="119"/>
      <c r="L120" s="119"/>
    </row>
    <row r="121" s="267" customFormat="true" ht="18.75" hidden="false" customHeight="false" outlineLevel="0" collapsed="false">
      <c r="A121" s="304"/>
      <c r="D121" s="271"/>
      <c r="J121" s="119"/>
      <c r="K121" s="119"/>
      <c r="L121" s="119"/>
    </row>
    <row r="122" s="267" customFormat="true" ht="18.75" hidden="false" customHeight="false" outlineLevel="0" collapsed="false">
      <c r="A122" s="304"/>
      <c r="D122" s="271"/>
      <c r="J122" s="119"/>
      <c r="K122" s="119"/>
      <c r="L122" s="119"/>
    </row>
    <row r="123" s="267" customFormat="true" ht="18.75" hidden="false" customHeight="false" outlineLevel="0" collapsed="false">
      <c r="A123" s="304"/>
      <c r="D123" s="271"/>
      <c r="J123" s="119"/>
      <c r="K123" s="119"/>
      <c r="L123" s="119"/>
    </row>
    <row r="124" s="267" customFormat="true" ht="18.75" hidden="false" customHeight="false" outlineLevel="0" collapsed="false">
      <c r="A124" s="220" t="s">
        <v>1426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</row>
    <row r="125" s="267" customFormat="true" ht="18.7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</row>
    <row r="126" customFormat="false" ht="18.75" hidden="false" customHeight="false" outlineLevel="0" collapsed="false">
      <c r="A126" s="238" t="s">
        <v>86</v>
      </c>
      <c r="K126" s="234" t="s">
        <v>1405</v>
      </c>
      <c r="L126" s="239"/>
    </row>
    <row r="127" s="267" customFormat="true" ht="18.75" hidden="false" customHeight="false" outlineLevel="0" collapsed="false">
      <c r="A127" s="240" t="s">
        <v>87</v>
      </c>
      <c r="B127" s="111"/>
      <c r="C127" s="111"/>
      <c r="D127" s="232"/>
      <c r="E127" s="111"/>
      <c r="F127" s="111"/>
      <c r="G127" s="111"/>
      <c r="H127" s="111"/>
      <c r="I127" s="111"/>
      <c r="J127" s="233"/>
      <c r="K127" s="233"/>
      <c r="L127" s="233"/>
    </row>
    <row r="128" s="267" customFormat="true" ht="18.75" hidden="false" customHeight="false" outlineLevel="0" collapsed="false">
      <c r="A128" s="241" t="s">
        <v>214</v>
      </c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</row>
    <row r="129" s="267" customFormat="true" ht="18.75" hidden="false" customHeight="true" outlineLevel="0" collapsed="false">
      <c r="A129" s="305" t="s">
        <v>89</v>
      </c>
      <c r="B129" s="242" t="s">
        <v>90</v>
      </c>
      <c r="C129" s="242" t="s">
        <v>91</v>
      </c>
      <c r="D129" s="243" t="s">
        <v>92</v>
      </c>
      <c r="E129" s="244" t="s">
        <v>13</v>
      </c>
      <c r="F129" s="244"/>
      <c r="G129" s="244"/>
      <c r="H129" s="244"/>
      <c r="I129" s="244"/>
      <c r="J129" s="245" t="s">
        <v>93</v>
      </c>
      <c r="K129" s="246" t="s">
        <v>94</v>
      </c>
      <c r="L129" s="118" t="s">
        <v>95</v>
      </c>
    </row>
    <row r="130" s="267" customFormat="true" ht="18.75" hidden="false" customHeight="false" outlineLevel="0" collapsed="false">
      <c r="A130" s="305"/>
      <c r="B130" s="242"/>
      <c r="C130" s="242"/>
      <c r="D130" s="247" t="s">
        <v>96</v>
      </c>
      <c r="E130" s="248" t="n">
        <v>2566</v>
      </c>
      <c r="F130" s="243" t="n">
        <v>2567</v>
      </c>
      <c r="G130" s="249" t="n">
        <v>2568</v>
      </c>
      <c r="H130" s="249" t="n">
        <v>2569</v>
      </c>
      <c r="I130" s="249" t="n">
        <v>2570</v>
      </c>
      <c r="J130" s="250" t="s">
        <v>97</v>
      </c>
      <c r="K130" s="251" t="s">
        <v>98</v>
      </c>
      <c r="L130" s="118"/>
    </row>
    <row r="131" s="316" customFormat="true" ht="18.75" hidden="false" customHeight="false" outlineLevel="0" collapsed="false">
      <c r="A131" s="305"/>
      <c r="B131" s="242"/>
      <c r="C131" s="242"/>
      <c r="D131" s="252"/>
      <c r="E131" s="253" t="s">
        <v>99</v>
      </c>
      <c r="F131" s="252" t="s">
        <v>99</v>
      </c>
      <c r="G131" s="254" t="s">
        <v>99</v>
      </c>
      <c r="H131" s="254" t="s">
        <v>99</v>
      </c>
      <c r="I131" s="254" t="s">
        <v>99</v>
      </c>
      <c r="J131" s="255"/>
      <c r="K131" s="256"/>
      <c r="L131" s="118"/>
    </row>
    <row r="132" customFormat="false" ht="18.75" hidden="false" customHeight="false" outlineLevel="0" collapsed="false">
      <c r="A132" s="257" t="n">
        <v>16</v>
      </c>
      <c r="B132" s="258" t="s">
        <v>373</v>
      </c>
      <c r="C132" s="259" t="s">
        <v>349</v>
      </c>
      <c r="D132" s="260" t="s">
        <v>350</v>
      </c>
      <c r="E132" s="262" t="n">
        <v>200000</v>
      </c>
      <c r="F132" s="262" t="n">
        <v>200000</v>
      </c>
      <c r="G132" s="262" t="n">
        <v>200000</v>
      </c>
      <c r="H132" s="262" t="n">
        <v>200000</v>
      </c>
      <c r="I132" s="262" t="n">
        <v>200000</v>
      </c>
      <c r="J132" s="348" t="s">
        <v>103</v>
      </c>
      <c r="K132" s="265" t="s">
        <v>351</v>
      </c>
      <c r="L132" s="266" t="s">
        <v>105</v>
      </c>
    </row>
    <row r="133" customFormat="false" ht="18.75" hidden="false" customHeight="false" outlineLevel="0" collapsed="false">
      <c r="A133" s="275"/>
      <c r="B133" s="270" t="s">
        <v>1427</v>
      </c>
      <c r="C133" s="270" t="s">
        <v>375</v>
      </c>
      <c r="D133" s="286" t="s">
        <v>376</v>
      </c>
      <c r="E133" s="290"/>
      <c r="F133" s="290"/>
      <c r="G133" s="290"/>
      <c r="H133" s="290"/>
      <c r="I133" s="290"/>
      <c r="J133" s="285" t="s">
        <v>109</v>
      </c>
      <c r="K133" s="285" t="s">
        <v>355</v>
      </c>
      <c r="L133" s="274"/>
    </row>
    <row r="134" s="267" customFormat="true" ht="18.75" hidden="false" customHeight="false" outlineLevel="0" collapsed="false">
      <c r="A134" s="276"/>
      <c r="B134" s="310"/>
      <c r="C134" s="310"/>
      <c r="D134" s="289"/>
      <c r="E134" s="310"/>
      <c r="F134" s="310"/>
      <c r="G134" s="310"/>
      <c r="H134" s="310"/>
      <c r="I134" s="310"/>
      <c r="J134" s="281"/>
      <c r="K134" s="281"/>
      <c r="L134" s="281"/>
    </row>
    <row r="135" customFormat="false" ht="18.75" hidden="false" customHeight="false" outlineLevel="0" collapsed="false">
      <c r="A135" s="257" t="n">
        <v>17</v>
      </c>
      <c r="B135" s="259" t="s">
        <v>491</v>
      </c>
      <c r="C135" s="259" t="s">
        <v>473</v>
      </c>
      <c r="D135" s="384" t="s">
        <v>492</v>
      </c>
      <c r="E135" s="397" t="n">
        <v>500000</v>
      </c>
      <c r="F135" s="397" t="n">
        <v>500000</v>
      </c>
      <c r="G135" s="397" t="n">
        <v>500000</v>
      </c>
      <c r="H135" s="397" t="n">
        <v>500000</v>
      </c>
      <c r="I135" s="397" t="n">
        <v>500000</v>
      </c>
      <c r="J135" s="266" t="s">
        <v>103</v>
      </c>
      <c r="K135" s="296" t="s">
        <v>424</v>
      </c>
      <c r="L135" s="266" t="s">
        <v>105</v>
      </c>
    </row>
    <row r="136" s="267" customFormat="true" ht="18.75" hidden="false" customHeight="false" outlineLevel="0" collapsed="false">
      <c r="A136" s="275"/>
      <c r="B136" s="270" t="s">
        <v>499</v>
      </c>
      <c r="C136" s="270" t="s">
        <v>494</v>
      </c>
      <c r="D136" s="398" t="s">
        <v>495</v>
      </c>
      <c r="E136" s="284"/>
      <c r="F136" s="284"/>
      <c r="G136" s="284"/>
      <c r="H136" s="284"/>
      <c r="I136" s="284"/>
      <c r="J136" s="399" t="s">
        <v>109</v>
      </c>
      <c r="K136" s="285" t="s">
        <v>428</v>
      </c>
    </row>
    <row r="137" s="267" customFormat="true" ht="18.75" hidden="false" customHeight="false" outlineLevel="0" collapsed="false">
      <c r="A137" s="275"/>
      <c r="B137" s="290"/>
      <c r="C137" s="290"/>
      <c r="D137" s="398" t="s">
        <v>496</v>
      </c>
      <c r="E137" s="284"/>
      <c r="F137" s="284"/>
      <c r="G137" s="284"/>
      <c r="H137" s="290"/>
      <c r="I137" s="290"/>
      <c r="J137" s="285" t="s">
        <v>114</v>
      </c>
      <c r="K137" s="274"/>
      <c r="L137" s="274"/>
    </row>
    <row r="138" s="267" customFormat="true" ht="18.75" hidden="false" customHeight="false" outlineLevel="0" collapsed="false">
      <c r="A138" s="276"/>
      <c r="B138" s="328"/>
      <c r="C138" s="310"/>
      <c r="D138" s="400" t="s">
        <v>497</v>
      </c>
      <c r="E138" s="310"/>
      <c r="F138" s="310"/>
      <c r="G138" s="310"/>
      <c r="H138" s="310"/>
      <c r="I138" s="310"/>
      <c r="J138" s="281"/>
      <c r="K138" s="281"/>
      <c r="L138" s="302"/>
    </row>
    <row r="139" s="362" customFormat="true" ht="18.75" hidden="false" customHeight="false" outlineLevel="0" collapsed="false">
      <c r="A139" s="257" t="n">
        <v>18</v>
      </c>
      <c r="B139" s="292" t="s">
        <v>222</v>
      </c>
      <c r="C139" s="297" t="s">
        <v>126</v>
      </c>
      <c r="D139" s="735" t="s">
        <v>143</v>
      </c>
      <c r="E139" s="736" t="n">
        <v>200000</v>
      </c>
      <c r="F139" s="737" t="n">
        <v>200000</v>
      </c>
      <c r="G139" s="737" t="n">
        <v>200000</v>
      </c>
      <c r="H139" s="737" t="n">
        <v>200000</v>
      </c>
      <c r="I139" s="737" t="n">
        <v>200000</v>
      </c>
      <c r="J139" s="738" t="s">
        <v>103</v>
      </c>
      <c r="K139" s="739" t="s">
        <v>104</v>
      </c>
      <c r="L139" s="740" t="s">
        <v>105</v>
      </c>
    </row>
    <row r="140" s="304" customFormat="true" ht="18.75" hidden="false" customHeight="false" outlineLevel="0" collapsed="false">
      <c r="A140" s="275"/>
      <c r="B140" s="741" t="s">
        <v>223</v>
      </c>
      <c r="C140" s="297" t="s">
        <v>127</v>
      </c>
      <c r="D140" s="742" t="s">
        <v>224</v>
      </c>
      <c r="E140" s="275"/>
      <c r="G140" s="275"/>
      <c r="H140" s="275"/>
      <c r="I140" s="275"/>
      <c r="J140" s="743" t="s">
        <v>109</v>
      </c>
      <c r="K140" s="744" t="s">
        <v>110</v>
      </c>
      <c r="L140" s="743"/>
    </row>
    <row r="141" s="304" customFormat="true" ht="18.75" hidden="false" customHeight="false" outlineLevel="0" collapsed="false">
      <c r="A141" s="275"/>
      <c r="B141" s="741" t="s">
        <v>225</v>
      </c>
      <c r="C141" s="297" t="s">
        <v>130</v>
      </c>
      <c r="D141" s="742" t="s">
        <v>226</v>
      </c>
      <c r="E141" s="275"/>
      <c r="G141" s="275"/>
      <c r="H141" s="275"/>
      <c r="I141" s="275"/>
      <c r="J141" s="743" t="s">
        <v>114</v>
      </c>
      <c r="K141" s="744" t="s">
        <v>953</v>
      </c>
      <c r="L141" s="743"/>
    </row>
    <row r="142" s="304" customFormat="true" ht="18.75" hidden="false" customHeight="false" outlineLevel="0" collapsed="false">
      <c r="A142" s="275"/>
      <c r="B142" s="275"/>
      <c r="C142" s="275"/>
      <c r="D142" s="745" t="s">
        <v>182</v>
      </c>
      <c r="E142" s="275"/>
      <c r="G142" s="275"/>
      <c r="H142" s="275"/>
      <c r="I142" s="275"/>
      <c r="J142" s="743"/>
      <c r="K142" s="746"/>
      <c r="L142" s="743"/>
    </row>
    <row r="143" s="304" customFormat="true" ht="18.75" hidden="false" customHeight="false" outlineLevel="0" collapsed="false">
      <c r="A143" s="275"/>
      <c r="B143" s="275"/>
      <c r="C143" s="275"/>
      <c r="D143" s="745" t="s">
        <v>132</v>
      </c>
      <c r="E143" s="275"/>
      <c r="G143" s="275"/>
      <c r="H143" s="275"/>
      <c r="I143" s="275"/>
      <c r="J143" s="743"/>
      <c r="K143" s="746"/>
      <c r="L143" s="743"/>
    </row>
    <row r="144" s="267" customFormat="true" ht="19.5" hidden="false" customHeight="true" outlineLevel="0" collapsed="false">
      <c r="A144" s="257" t="n">
        <v>19</v>
      </c>
      <c r="B144" s="258" t="s">
        <v>1428</v>
      </c>
      <c r="C144" s="317" t="s">
        <v>101</v>
      </c>
      <c r="D144" s="260" t="s">
        <v>102</v>
      </c>
      <c r="E144" s="263" t="n">
        <v>200000</v>
      </c>
      <c r="F144" s="263" t="n">
        <v>200000</v>
      </c>
      <c r="G144" s="263" t="n">
        <v>200000</v>
      </c>
      <c r="H144" s="263" t="n">
        <v>200000</v>
      </c>
      <c r="I144" s="263" t="n">
        <v>200000</v>
      </c>
      <c r="J144" s="348" t="s">
        <v>103</v>
      </c>
      <c r="K144" s="265" t="s">
        <v>104</v>
      </c>
      <c r="L144" s="266" t="s">
        <v>105</v>
      </c>
    </row>
    <row r="145" s="267" customFormat="true" ht="18.75" hidden="false" customHeight="false" outlineLevel="0" collapsed="false">
      <c r="A145" s="268"/>
      <c r="B145" s="269" t="s">
        <v>162</v>
      </c>
      <c r="C145" s="318" t="s">
        <v>107</v>
      </c>
      <c r="D145" s="271" t="s">
        <v>205</v>
      </c>
      <c r="E145" s="290"/>
      <c r="G145" s="290"/>
      <c r="H145" s="290"/>
      <c r="I145" s="290"/>
      <c r="J145" s="285" t="s">
        <v>109</v>
      </c>
      <c r="K145" s="273" t="s">
        <v>110</v>
      </c>
      <c r="L145" s="274"/>
    </row>
    <row r="146" s="267" customFormat="true" ht="18.75" hidden="false" customHeight="false" outlineLevel="0" collapsed="false">
      <c r="A146" s="275"/>
      <c r="B146" s="269" t="s">
        <v>215</v>
      </c>
      <c r="C146" s="318" t="s">
        <v>228</v>
      </c>
      <c r="D146" s="271" t="s">
        <v>1429</v>
      </c>
      <c r="E146" s="290"/>
      <c r="G146" s="290"/>
      <c r="H146" s="290"/>
      <c r="I146" s="290"/>
      <c r="J146" s="285" t="s">
        <v>114</v>
      </c>
      <c r="K146" s="273" t="s">
        <v>953</v>
      </c>
      <c r="L146" s="274"/>
    </row>
    <row r="147" s="267" customFormat="true" ht="18.75" hidden="false" customHeight="false" outlineLevel="0" collapsed="false">
      <c r="A147" s="276"/>
      <c r="B147" s="310"/>
      <c r="C147" s="323"/>
      <c r="D147" s="279" t="s">
        <v>1430</v>
      </c>
      <c r="E147" s="310"/>
      <c r="F147" s="280"/>
      <c r="G147" s="310"/>
      <c r="H147" s="310"/>
      <c r="I147" s="310"/>
      <c r="J147" s="281"/>
      <c r="K147" s="282"/>
      <c r="L147" s="281"/>
    </row>
    <row r="148" s="267" customFormat="true" ht="18.75" hidden="false" customHeight="false" outlineLevel="0" collapsed="false">
      <c r="A148" s="304"/>
      <c r="C148" s="342"/>
      <c r="D148" s="271"/>
      <c r="J148" s="119"/>
      <c r="K148" s="119"/>
      <c r="L148" s="119"/>
    </row>
    <row r="149" s="267" customFormat="true" ht="18.75" hidden="false" customHeight="false" outlineLevel="0" collapsed="false">
      <c r="A149" s="304"/>
      <c r="C149" s="342"/>
      <c r="D149" s="271"/>
      <c r="J149" s="119"/>
      <c r="K149" s="119"/>
      <c r="L149" s="119"/>
    </row>
    <row r="150" s="267" customFormat="true" ht="18.75" hidden="false" customHeight="false" outlineLevel="0" collapsed="false">
      <c r="A150" s="304"/>
      <c r="C150" s="342"/>
      <c r="D150" s="271"/>
      <c r="J150" s="119"/>
      <c r="K150" s="119"/>
      <c r="L150" s="119"/>
    </row>
    <row r="151" s="267" customFormat="true" ht="18.75" hidden="false" customHeight="false" outlineLevel="0" collapsed="false">
      <c r="A151" s="304"/>
      <c r="C151" s="342"/>
      <c r="D151" s="271"/>
      <c r="J151" s="119"/>
      <c r="K151" s="119"/>
      <c r="L151" s="119"/>
    </row>
    <row r="152" s="267" customFormat="true" ht="18.75" hidden="false" customHeight="false" outlineLevel="0" collapsed="false">
      <c r="A152" s="304"/>
      <c r="C152" s="342"/>
      <c r="D152" s="271"/>
      <c r="J152" s="119"/>
      <c r="K152" s="119"/>
      <c r="L152" s="119"/>
    </row>
    <row r="153" s="267" customFormat="true" ht="18.75" hidden="false" customHeight="false" outlineLevel="0" collapsed="false">
      <c r="A153" s="304"/>
      <c r="C153" s="342"/>
      <c r="D153" s="271"/>
      <c r="J153" s="119"/>
      <c r="K153" s="119"/>
      <c r="L153" s="119"/>
    </row>
    <row r="154" s="267" customFormat="true" ht="18.75" hidden="false" customHeight="false" outlineLevel="0" collapsed="false">
      <c r="A154" s="304"/>
      <c r="D154" s="271"/>
      <c r="J154" s="119"/>
      <c r="K154" s="119"/>
      <c r="L154" s="119"/>
    </row>
    <row r="155" s="267" customFormat="true" ht="18.75" hidden="false" customHeight="false" outlineLevel="0" collapsed="false">
      <c r="A155" s="220" t="s">
        <v>1431</v>
      </c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8.75" hidden="false" customHeight="false" outlineLevel="0" collapsed="false">
      <c r="A156" s="238" t="s">
        <v>86</v>
      </c>
      <c r="K156" s="234" t="s">
        <v>1405</v>
      </c>
      <c r="L156" s="235"/>
    </row>
    <row r="157" s="267" customFormat="true" ht="18.75" hidden="false" customHeight="false" outlineLevel="0" collapsed="false">
      <c r="A157" s="240"/>
      <c r="B157" s="111"/>
      <c r="C157" s="111"/>
      <c r="D157" s="232"/>
      <c r="E157" s="111"/>
      <c r="F157" s="111"/>
      <c r="G157" s="111"/>
      <c r="H157" s="111"/>
      <c r="I157" s="111"/>
      <c r="J157" s="233"/>
      <c r="K157" s="233"/>
      <c r="L157" s="233"/>
    </row>
    <row r="158" s="267" customFormat="true" ht="18.75" hidden="false" customHeight="false" outlineLevel="0" collapsed="false">
      <c r="A158" s="241" t="s">
        <v>232</v>
      </c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</row>
    <row r="159" s="267" customFormat="true" ht="18.75" hidden="false" customHeight="true" outlineLevel="0" collapsed="false">
      <c r="A159" s="305" t="s">
        <v>89</v>
      </c>
      <c r="B159" s="242" t="s">
        <v>90</v>
      </c>
      <c r="C159" s="242" t="s">
        <v>91</v>
      </c>
      <c r="D159" s="243" t="s">
        <v>92</v>
      </c>
      <c r="E159" s="244" t="s">
        <v>13</v>
      </c>
      <c r="F159" s="244"/>
      <c r="G159" s="244"/>
      <c r="H159" s="244"/>
      <c r="I159" s="244"/>
      <c r="J159" s="245" t="s">
        <v>93</v>
      </c>
      <c r="K159" s="246" t="s">
        <v>94</v>
      </c>
      <c r="L159" s="118" t="s">
        <v>95</v>
      </c>
    </row>
    <row r="160" s="267" customFormat="true" ht="18.75" hidden="false" customHeight="false" outlineLevel="0" collapsed="false">
      <c r="A160" s="305"/>
      <c r="B160" s="242"/>
      <c r="C160" s="242"/>
      <c r="D160" s="247" t="s">
        <v>96</v>
      </c>
      <c r="E160" s="248" t="n">
        <v>2566</v>
      </c>
      <c r="F160" s="243" t="n">
        <v>2567</v>
      </c>
      <c r="G160" s="249" t="n">
        <v>2568</v>
      </c>
      <c r="H160" s="249" t="n">
        <v>2569</v>
      </c>
      <c r="I160" s="249" t="n">
        <v>2570</v>
      </c>
      <c r="J160" s="250" t="s">
        <v>97</v>
      </c>
      <c r="K160" s="251" t="s">
        <v>98</v>
      </c>
      <c r="L160" s="118"/>
    </row>
    <row r="161" s="267" customFormat="true" ht="18.75" hidden="false" customHeight="false" outlineLevel="0" collapsed="false">
      <c r="A161" s="305"/>
      <c r="B161" s="242"/>
      <c r="C161" s="242"/>
      <c r="D161" s="252"/>
      <c r="E161" s="253" t="s">
        <v>99</v>
      </c>
      <c r="F161" s="252" t="s">
        <v>99</v>
      </c>
      <c r="G161" s="254" t="s">
        <v>99</v>
      </c>
      <c r="H161" s="254" t="s">
        <v>99</v>
      </c>
      <c r="I161" s="254" t="s">
        <v>99</v>
      </c>
      <c r="J161" s="255"/>
      <c r="K161" s="256"/>
      <c r="L161" s="118"/>
    </row>
    <row r="162" s="267" customFormat="true" ht="18.75" hidden="false" customHeight="false" outlineLevel="0" collapsed="false">
      <c r="A162" s="257" t="n">
        <v>20</v>
      </c>
      <c r="B162" s="258" t="s">
        <v>200</v>
      </c>
      <c r="C162" s="317" t="s">
        <v>126</v>
      </c>
      <c r="D162" s="260" t="s">
        <v>143</v>
      </c>
      <c r="E162" s="261" t="n">
        <v>400000</v>
      </c>
      <c r="F162" s="263" t="n">
        <v>400000</v>
      </c>
      <c r="G162" s="262" t="n">
        <v>400000</v>
      </c>
      <c r="H162" s="262" t="n">
        <v>400000</v>
      </c>
      <c r="I162" s="262" t="n">
        <v>400000</v>
      </c>
      <c r="J162" s="348" t="s">
        <v>103</v>
      </c>
      <c r="K162" s="265" t="s">
        <v>104</v>
      </c>
      <c r="L162" s="266" t="s">
        <v>105</v>
      </c>
    </row>
    <row r="163" s="267" customFormat="true" ht="18.75" hidden="false" customHeight="false" outlineLevel="0" collapsed="false">
      <c r="A163" s="275"/>
      <c r="B163" s="269" t="s">
        <v>237</v>
      </c>
      <c r="C163" s="318" t="s">
        <v>238</v>
      </c>
      <c r="D163" s="324" t="s">
        <v>239</v>
      </c>
      <c r="E163" s="290"/>
      <c r="G163" s="290"/>
      <c r="H163" s="290"/>
      <c r="I163" s="290"/>
      <c r="J163" s="285" t="s">
        <v>109</v>
      </c>
      <c r="K163" s="273" t="s">
        <v>110</v>
      </c>
      <c r="L163" s="274"/>
    </row>
    <row r="164" s="267" customFormat="true" ht="18.75" hidden="false" customHeight="false" outlineLevel="0" collapsed="false">
      <c r="A164" s="275"/>
      <c r="B164" s="290"/>
      <c r="C164" s="318" t="s">
        <v>130</v>
      </c>
      <c r="D164" s="324" t="s">
        <v>240</v>
      </c>
      <c r="E164" s="290"/>
      <c r="G164" s="290"/>
      <c r="H164" s="290"/>
      <c r="I164" s="290"/>
      <c r="J164" s="285" t="s">
        <v>114</v>
      </c>
      <c r="K164" s="273" t="s">
        <v>953</v>
      </c>
      <c r="L164" s="274"/>
    </row>
    <row r="165" s="267" customFormat="true" ht="18.75" hidden="false" customHeight="false" outlineLevel="0" collapsed="false">
      <c r="A165" s="257" t="n">
        <v>21</v>
      </c>
      <c r="B165" s="258" t="s">
        <v>118</v>
      </c>
      <c r="C165" s="317" t="s">
        <v>101</v>
      </c>
      <c r="D165" s="260" t="s">
        <v>119</v>
      </c>
      <c r="E165" s="262" t="n">
        <v>400000</v>
      </c>
      <c r="F165" s="262" t="n">
        <v>400000</v>
      </c>
      <c r="G165" s="262" t="n">
        <v>400000</v>
      </c>
      <c r="H165" s="262" t="n">
        <v>400000</v>
      </c>
      <c r="I165" s="262" t="n">
        <v>400000</v>
      </c>
      <c r="J165" s="348" t="s">
        <v>103</v>
      </c>
      <c r="K165" s="314" t="s">
        <v>104</v>
      </c>
      <c r="L165" s="266" t="s">
        <v>105</v>
      </c>
    </row>
    <row r="166" s="267" customFormat="true" ht="18.75" hidden="false" customHeight="false" outlineLevel="0" collapsed="false">
      <c r="A166" s="275"/>
      <c r="B166" s="269" t="s">
        <v>233</v>
      </c>
      <c r="C166" s="318" t="s">
        <v>107</v>
      </c>
      <c r="D166" s="271" t="s">
        <v>234</v>
      </c>
      <c r="E166" s="290"/>
      <c r="G166" s="290"/>
      <c r="H166" s="290"/>
      <c r="I166" s="290"/>
      <c r="J166" s="285" t="s">
        <v>109</v>
      </c>
      <c r="K166" s="309" t="s">
        <v>110</v>
      </c>
      <c r="L166" s="274"/>
    </row>
    <row r="167" s="267" customFormat="true" ht="18.75" hidden="false" customHeight="false" outlineLevel="0" collapsed="false">
      <c r="A167" s="321"/>
      <c r="B167" s="306"/>
      <c r="C167" s="322" t="s">
        <v>228</v>
      </c>
      <c r="D167" s="271" t="s">
        <v>235</v>
      </c>
      <c r="E167" s="290"/>
      <c r="G167" s="290"/>
      <c r="H167" s="290"/>
      <c r="I167" s="290"/>
      <c r="J167" s="285" t="s">
        <v>114</v>
      </c>
      <c r="K167" s="309" t="s">
        <v>953</v>
      </c>
      <c r="L167" s="274"/>
    </row>
    <row r="168" s="267" customFormat="true" ht="18.75" hidden="false" customHeight="false" outlineLevel="0" collapsed="false">
      <c r="A168" s="276"/>
      <c r="B168" s="280"/>
      <c r="C168" s="323" t="s">
        <v>116</v>
      </c>
      <c r="D168" s="279" t="s">
        <v>125</v>
      </c>
      <c r="E168" s="310"/>
      <c r="F168" s="280"/>
      <c r="G168" s="310"/>
      <c r="H168" s="310"/>
      <c r="I168" s="310"/>
      <c r="J168" s="281"/>
      <c r="K168" s="315"/>
      <c r="L168" s="281"/>
    </row>
    <row r="169" customFormat="false" ht="18.75" hidden="false" customHeight="false" outlineLevel="0" collapsed="false">
      <c r="A169" s="257" t="n">
        <v>22</v>
      </c>
      <c r="B169" s="258" t="s">
        <v>348</v>
      </c>
      <c r="C169" s="259" t="s">
        <v>349</v>
      </c>
      <c r="D169" s="260" t="s">
        <v>350</v>
      </c>
      <c r="E169" s="262" t="n">
        <v>200000</v>
      </c>
      <c r="F169" s="262" t="n">
        <v>200000</v>
      </c>
      <c r="G169" s="262" t="n">
        <v>200000</v>
      </c>
      <c r="H169" s="262" t="n">
        <v>200000</v>
      </c>
      <c r="I169" s="262" t="n">
        <v>200000</v>
      </c>
      <c r="J169" s="348" t="s">
        <v>103</v>
      </c>
      <c r="K169" s="265" t="s">
        <v>351</v>
      </c>
      <c r="L169" s="266" t="s">
        <v>105</v>
      </c>
    </row>
    <row r="170" customFormat="false" ht="18.75" hidden="false" customHeight="false" outlineLevel="0" collapsed="false">
      <c r="A170" s="275"/>
      <c r="B170" s="269" t="s">
        <v>237</v>
      </c>
      <c r="C170" s="290"/>
      <c r="D170" s="271" t="s">
        <v>382</v>
      </c>
      <c r="E170" s="290"/>
      <c r="F170" s="267"/>
      <c r="G170" s="290"/>
      <c r="H170" s="290"/>
      <c r="I170" s="290"/>
      <c r="J170" s="285" t="s">
        <v>109</v>
      </c>
      <c r="K170" s="309" t="s">
        <v>355</v>
      </c>
      <c r="L170" s="274"/>
    </row>
    <row r="171" customFormat="false" ht="18.75" hidden="false" customHeight="false" outlineLevel="0" collapsed="false">
      <c r="A171" s="276"/>
      <c r="B171" s="328"/>
      <c r="C171" s="310"/>
      <c r="D171" s="279"/>
      <c r="E171" s="310"/>
      <c r="F171" s="280"/>
      <c r="G171" s="310"/>
      <c r="H171" s="310"/>
      <c r="I171" s="310"/>
      <c r="J171" s="285" t="s">
        <v>114</v>
      </c>
      <c r="K171" s="282"/>
      <c r="L171" s="281"/>
    </row>
    <row r="172" s="267" customFormat="true" ht="18.75" hidden="false" customHeight="false" outlineLevel="0" collapsed="false">
      <c r="A172" s="257" t="n">
        <v>23</v>
      </c>
      <c r="B172" s="258" t="s">
        <v>241</v>
      </c>
      <c r="C172" s="317" t="s">
        <v>101</v>
      </c>
      <c r="D172" s="260" t="s">
        <v>242</v>
      </c>
      <c r="E172" s="312" t="n">
        <v>200000</v>
      </c>
      <c r="F172" s="262" t="n">
        <v>200000</v>
      </c>
      <c r="G172" s="262" t="n">
        <v>200000</v>
      </c>
      <c r="H172" s="312" t="n">
        <v>200000</v>
      </c>
      <c r="I172" s="312" t="n">
        <v>200000</v>
      </c>
      <c r="J172" s="348" t="s">
        <v>103</v>
      </c>
      <c r="K172" s="265" t="s">
        <v>104</v>
      </c>
      <c r="L172" s="266" t="s">
        <v>105</v>
      </c>
    </row>
    <row r="173" s="267" customFormat="true" ht="18.75" hidden="false" customHeight="false" outlineLevel="0" collapsed="false">
      <c r="A173" s="275"/>
      <c r="B173" s="269" t="s">
        <v>243</v>
      </c>
      <c r="C173" s="318" t="s">
        <v>107</v>
      </c>
      <c r="D173" s="271" t="s">
        <v>244</v>
      </c>
      <c r="E173" s="284"/>
      <c r="G173" s="290"/>
      <c r="H173" s="290"/>
      <c r="I173" s="290"/>
      <c r="J173" s="285" t="s">
        <v>109</v>
      </c>
      <c r="K173" s="273" t="s">
        <v>110</v>
      </c>
      <c r="L173" s="274"/>
    </row>
    <row r="174" s="267" customFormat="true" ht="18.75" hidden="false" customHeight="false" outlineLevel="0" collapsed="false">
      <c r="A174" s="276"/>
      <c r="B174" s="299" t="s">
        <v>245</v>
      </c>
      <c r="C174" s="323" t="s">
        <v>228</v>
      </c>
      <c r="D174" s="279" t="s">
        <v>246</v>
      </c>
      <c r="E174" s="310"/>
      <c r="F174" s="280"/>
      <c r="G174" s="310"/>
      <c r="H174" s="310"/>
      <c r="I174" s="310"/>
      <c r="J174" s="303" t="s">
        <v>114</v>
      </c>
      <c r="K174" s="313" t="s">
        <v>953</v>
      </c>
      <c r="L174" s="281"/>
    </row>
    <row r="175" customFormat="false" ht="18.75" hidden="false" customHeight="false" outlineLevel="0" collapsed="false">
      <c r="A175" s="257" t="n">
        <v>24</v>
      </c>
      <c r="B175" s="258" t="s">
        <v>362</v>
      </c>
      <c r="C175" s="259" t="s">
        <v>363</v>
      </c>
      <c r="D175" s="311" t="s">
        <v>364</v>
      </c>
      <c r="E175" s="262" t="n">
        <v>200000</v>
      </c>
      <c r="F175" s="262" t="n">
        <v>200000</v>
      </c>
      <c r="G175" s="262" t="n">
        <v>200000</v>
      </c>
      <c r="H175" s="312" t="n">
        <v>200000</v>
      </c>
      <c r="I175" s="312" t="n">
        <v>200000</v>
      </c>
      <c r="J175" s="348" t="s">
        <v>103</v>
      </c>
      <c r="K175" s="265" t="s">
        <v>104</v>
      </c>
      <c r="L175" s="266" t="s">
        <v>105</v>
      </c>
    </row>
    <row r="176" customFormat="false" ht="18.75" hidden="false" customHeight="false" outlineLevel="0" collapsed="false">
      <c r="A176" s="268"/>
      <c r="B176" s="269" t="s">
        <v>380</v>
      </c>
      <c r="C176" s="270" t="s">
        <v>359</v>
      </c>
      <c r="D176" s="352" t="s">
        <v>366</v>
      </c>
      <c r="E176" s="290"/>
      <c r="F176" s="298"/>
      <c r="G176" s="284"/>
      <c r="H176" s="284"/>
      <c r="I176" s="284"/>
      <c r="J176" s="285" t="s">
        <v>109</v>
      </c>
      <c r="K176" s="273" t="s">
        <v>367</v>
      </c>
      <c r="L176" s="274"/>
    </row>
    <row r="177" customFormat="false" ht="18.75" hidden="false" customHeight="false" outlineLevel="0" collapsed="false">
      <c r="A177" s="268"/>
      <c r="B177" s="269" t="s">
        <v>381</v>
      </c>
      <c r="C177" s="290"/>
      <c r="D177" s="352" t="s">
        <v>369</v>
      </c>
      <c r="E177" s="290"/>
      <c r="F177" s="298"/>
      <c r="G177" s="284"/>
      <c r="H177" s="284"/>
      <c r="I177" s="284"/>
      <c r="J177" s="285" t="s">
        <v>114</v>
      </c>
      <c r="K177" s="273" t="s">
        <v>370</v>
      </c>
      <c r="L177" s="274"/>
    </row>
    <row r="178" customFormat="false" ht="18.75" hidden="false" customHeight="false" outlineLevel="0" collapsed="false">
      <c r="A178" s="353"/>
      <c r="B178" s="328"/>
      <c r="C178" s="310"/>
      <c r="D178" s="289"/>
      <c r="E178" s="334"/>
      <c r="F178" s="280"/>
      <c r="G178" s="310"/>
      <c r="H178" s="310"/>
      <c r="I178" s="310"/>
      <c r="J178" s="281"/>
      <c r="K178" s="282"/>
      <c r="L178" s="302"/>
    </row>
    <row r="185" customFormat="false" ht="18.75" hidden="false" customHeight="false" outlineLevel="0" collapsed="false">
      <c r="A185" s="304"/>
      <c r="B185" s="316"/>
      <c r="C185" s="267"/>
      <c r="D185" s="271"/>
      <c r="E185" s="298"/>
      <c r="F185" s="298"/>
      <c r="G185" s="298"/>
      <c r="H185" s="267"/>
      <c r="I185" s="267"/>
      <c r="J185" s="119"/>
      <c r="K185" s="119"/>
      <c r="L185" s="308"/>
    </row>
    <row r="186" s="267" customFormat="true" ht="18.75" hidden="false" customHeight="false" outlineLevel="0" collapsed="false">
      <c r="A186" s="220" t="s">
        <v>1432</v>
      </c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</row>
    <row r="187" s="267" customFormat="true" ht="18.75" hidden="false" customHeight="false" outlineLevel="0" collapsed="false">
      <c r="A187" s="238" t="s">
        <v>86</v>
      </c>
      <c r="B187" s="111"/>
      <c r="C187" s="111"/>
      <c r="D187" s="232"/>
      <c r="E187" s="111"/>
      <c r="F187" s="111"/>
      <c r="G187" s="111"/>
      <c r="H187" s="111"/>
      <c r="I187" s="111"/>
      <c r="J187" s="233"/>
      <c r="K187" s="234" t="s">
        <v>1405</v>
      </c>
      <c r="L187" s="235"/>
    </row>
    <row r="188" customFormat="false" ht="18.75" hidden="false" customHeight="false" outlineLevel="0" collapsed="false">
      <c r="A188" s="241" t="s">
        <v>248</v>
      </c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</row>
    <row r="189" s="267" customFormat="true" ht="18.75" hidden="false" customHeight="true" outlineLevel="0" collapsed="false">
      <c r="A189" s="305" t="s">
        <v>89</v>
      </c>
      <c r="B189" s="242" t="s">
        <v>90</v>
      </c>
      <c r="C189" s="242" t="s">
        <v>91</v>
      </c>
      <c r="D189" s="243" t="s">
        <v>92</v>
      </c>
      <c r="E189" s="244" t="s">
        <v>13</v>
      </c>
      <c r="F189" s="244"/>
      <c r="G189" s="244"/>
      <c r="H189" s="244"/>
      <c r="I189" s="244"/>
      <c r="J189" s="245" t="s">
        <v>93</v>
      </c>
      <c r="K189" s="246" t="s">
        <v>94</v>
      </c>
      <c r="L189" s="118" t="s">
        <v>95</v>
      </c>
    </row>
    <row r="190" s="267" customFormat="true" ht="18.75" hidden="false" customHeight="false" outlineLevel="0" collapsed="false">
      <c r="A190" s="305"/>
      <c r="B190" s="242"/>
      <c r="C190" s="242"/>
      <c r="D190" s="247" t="s">
        <v>96</v>
      </c>
      <c r="E190" s="248" t="n">
        <v>2566</v>
      </c>
      <c r="F190" s="243" t="n">
        <v>2567</v>
      </c>
      <c r="G190" s="249" t="n">
        <v>2568</v>
      </c>
      <c r="H190" s="249" t="n">
        <v>2569</v>
      </c>
      <c r="I190" s="249" t="n">
        <v>2570</v>
      </c>
      <c r="J190" s="250" t="s">
        <v>97</v>
      </c>
      <c r="K190" s="251" t="s">
        <v>98</v>
      </c>
      <c r="L190" s="118"/>
    </row>
    <row r="191" s="267" customFormat="true" ht="18.75" hidden="false" customHeight="false" outlineLevel="0" collapsed="false">
      <c r="A191" s="305"/>
      <c r="B191" s="242"/>
      <c r="C191" s="242"/>
      <c r="D191" s="252"/>
      <c r="E191" s="253" t="s">
        <v>99</v>
      </c>
      <c r="F191" s="252" t="s">
        <v>99</v>
      </c>
      <c r="G191" s="254" t="s">
        <v>99</v>
      </c>
      <c r="H191" s="254" t="s">
        <v>99</v>
      </c>
      <c r="I191" s="254" t="s">
        <v>99</v>
      </c>
      <c r="J191" s="255"/>
      <c r="K191" s="256"/>
      <c r="L191" s="118"/>
    </row>
    <row r="192" s="267" customFormat="true" ht="18.75" hidden="false" customHeight="false" outlineLevel="0" collapsed="false">
      <c r="A192" s="257" t="n">
        <v>25</v>
      </c>
      <c r="B192" s="258" t="s">
        <v>200</v>
      </c>
      <c r="C192" s="259" t="s">
        <v>126</v>
      </c>
      <c r="D192" s="260" t="s">
        <v>143</v>
      </c>
      <c r="E192" s="262" t="n">
        <v>400000</v>
      </c>
      <c r="F192" s="262" t="n">
        <v>400000</v>
      </c>
      <c r="G192" s="262" t="n">
        <v>400000</v>
      </c>
      <c r="H192" s="262" t="n">
        <v>400000</v>
      </c>
      <c r="I192" s="262" t="n">
        <v>400000</v>
      </c>
      <c r="J192" s="348" t="s">
        <v>103</v>
      </c>
      <c r="K192" s="265" t="s">
        <v>104</v>
      </c>
      <c r="L192" s="266" t="s">
        <v>105</v>
      </c>
    </row>
    <row r="193" s="267" customFormat="true" ht="18.75" hidden="false" customHeight="false" outlineLevel="0" collapsed="false">
      <c r="A193" s="275"/>
      <c r="B193" s="269" t="s">
        <v>249</v>
      </c>
      <c r="C193" s="270" t="s">
        <v>238</v>
      </c>
      <c r="D193" s="271" t="s">
        <v>250</v>
      </c>
      <c r="E193" s="290"/>
      <c r="G193" s="290"/>
      <c r="H193" s="290"/>
      <c r="I193" s="290"/>
      <c r="J193" s="285" t="s">
        <v>109</v>
      </c>
      <c r="K193" s="273" t="s">
        <v>110</v>
      </c>
      <c r="L193" s="274"/>
    </row>
    <row r="194" s="267" customFormat="true" ht="18.75" hidden="false" customHeight="false" outlineLevel="0" collapsed="false">
      <c r="A194" s="275"/>
      <c r="B194" s="326"/>
      <c r="C194" s="270" t="s">
        <v>130</v>
      </c>
      <c r="D194" s="271" t="s">
        <v>251</v>
      </c>
      <c r="E194" s="290"/>
      <c r="G194" s="290"/>
      <c r="H194" s="290"/>
      <c r="I194" s="290"/>
      <c r="J194" s="285" t="s">
        <v>114</v>
      </c>
      <c r="K194" s="273" t="s">
        <v>953</v>
      </c>
      <c r="L194" s="274"/>
    </row>
    <row r="195" s="267" customFormat="true" ht="21" hidden="false" customHeight="true" outlineLevel="0" collapsed="false">
      <c r="A195" s="276"/>
      <c r="B195" s="280"/>
      <c r="C195" s="310"/>
      <c r="D195" s="289" t="s">
        <v>252</v>
      </c>
      <c r="E195" s="310"/>
      <c r="F195" s="280"/>
      <c r="G195" s="310"/>
      <c r="H195" s="310"/>
      <c r="I195" s="310"/>
      <c r="J195" s="281"/>
      <c r="K195" s="315"/>
      <c r="L195" s="281"/>
    </row>
    <row r="196" customFormat="false" ht="18.75" hidden="false" customHeight="false" outlineLevel="0" collapsed="false">
      <c r="A196" s="257" t="n">
        <v>26</v>
      </c>
      <c r="B196" s="258" t="s">
        <v>348</v>
      </c>
      <c r="C196" s="259" t="s">
        <v>349</v>
      </c>
      <c r="D196" s="260" t="s">
        <v>350</v>
      </c>
      <c r="E196" s="262" t="n">
        <v>200000</v>
      </c>
      <c r="F196" s="262" t="n">
        <v>200000</v>
      </c>
      <c r="G196" s="262" t="n">
        <v>200000</v>
      </c>
      <c r="H196" s="262" t="n">
        <v>200000</v>
      </c>
      <c r="I196" s="262" t="n">
        <v>200000</v>
      </c>
      <c r="J196" s="348" t="s">
        <v>103</v>
      </c>
      <c r="K196" s="265" t="s">
        <v>351</v>
      </c>
      <c r="L196" s="266" t="s">
        <v>105</v>
      </c>
    </row>
    <row r="197" customFormat="false" ht="18.75" hidden="false" customHeight="false" outlineLevel="0" collapsed="false">
      <c r="A197" s="275"/>
      <c r="B197" s="269" t="s">
        <v>383</v>
      </c>
      <c r="C197" s="290"/>
      <c r="D197" s="271" t="s">
        <v>1433</v>
      </c>
      <c r="E197" s="290"/>
      <c r="F197" s="267"/>
      <c r="G197" s="290"/>
      <c r="H197" s="290"/>
      <c r="I197" s="290"/>
      <c r="J197" s="285" t="s">
        <v>109</v>
      </c>
      <c r="K197" s="309" t="s">
        <v>355</v>
      </c>
      <c r="L197" s="274"/>
    </row>
    <row r="198" customFormat="false" ht="18.75" hidden="false" customHeight="false" outlineLevel="0" collapsed="false">
      <c r="A198" s="276"/>
      <c r="B198" s="280"/>
      <c r="C198" s="310"/>
      <c r="D198" s="279"/>
      <c r="E198" s="310"/>
      <c r="F198" s="280"/>
      <c r="G198" s="310"/>
      <c r="H198" s="310"/>
      <c r="I198" s="310"/>
      <c r="J198" s="303" t="s">
        <v>114</v>
      </c>
      <c r="K198" s="315"/>
      <c r="L198" s="281"/>
    </row>
    <row r="199" customFormat="false" ht="18" hidden="false" customHeight="true" outlineLevel="0" collapsed="false">
      <c r="A199" s="257" t="n">
        <v>27</v>
      </c>
      <c r="B199" s="258" t="s">
        <v>362</v>
      </c>
      <c r="C199" s="259" t="s">
        <v>363</v>
      </c>
      <c r="D199" s="311" t="s">
        <v>364</v>
      </c>
      <c r="E199" s="329" t="n">
        <v>200000</v>
      </c>
      <c r="F199" s="329" t="n">
        <v>200000</v>
      </c>
      <c r="G199" s="329" t="n">
        <v>200000</v>
      </c>
      <c r="H199" s="329" t="n">
        <v>200000</v>
      </c>
      <c r="I199" s="329" t="n">
        <v>200000</v>
      </c>
      <c r="J199" s="348" t="s">
        <v>103</v>
      </c>
      <c r="K199" s="265" t="s">
        <v>104</v>
      </c>
      <c r="L199" s="266" t="s">
        <v>105</v>
      </c>
    </row>
    <row r="200" customFormat="false" ht="18.75" hidden="false" customHeight="false" outlineLevel="0" collapsed="false">
      <c r="A200" s="268"/>
      <c r="B200" s="269" t="s">
        <v>380</v>
      </c>
      <c r="C200" s="270" t="s">
        <v>359</v>
      </c>
      <c r="D200" s="352" t="s">
        <v>1434</v>
      </c>
      <c r="E200" s="290"/>
      <c r="F200" s="267"/>
      <c r="G200" s="290"/>
      <c r="H200" s="290"/>
      <c r="I200" s="290"/>
      <c r="J200" s="285" t="s">
        <v>109</v>
      </c>
      <c r="K200" s="309" t="s">
        <v>367</v>
      </c>
      <c r="L200" s="274"/>
    </row>
    <row r="201" customFormat="false" ht="18.75" hidden="false" customHeight="false" outlineLevel="0" collapsed="false">
      <c r="A201" s="353"/>
      <c r="B201" s="278" t="s">
        <v>385</v>
      </c>
      <c r="C201" s="301"/>
      <c r="D201" s="330" t="s">
        <v>369</v>
      </c>
      <c r="E201" s="310"/>
      <c r="F201" s="280"/>
      <c r="G201" s="310"/>
      <c r="H201" s="310"/>
      <c r="I201" s="310"/>
      <c r="J201" s="303" t="s">
        <v>114</v>
      </c>
      <c r="K201" s="313" t="s">
        <v>370</v>
      </c>
      <c r="L201" s="281"/>
    </row>
    <row r="202" s="267" customFormat="true" ht="21" hidden="false" customHeight="true" outlineLevel="0" collapsed="false">
      <c r="A202" s="241" t="s">
        <v>261</v>
      </c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</row>
    <row r="203" s="267" customFormat="true" ht="21" hidden="false" customHeight="true" outlineLevel="0" collapsed="false">
      <c r="A203" s="305" t="s">
        <v>89</v>
      </c>
      <c r="B203" s="242" t="s">
        <v>90</v>
      </c>
      <c r="C203" s="242" t="s">
        <v>91</v>
      </c>
      <c r="D203" s="243" t="s">
        <v>92</v>
      </c>
      <c r="E203" s="244" t="s">
        <v>13</v>
      </c>
      <c r="F203" s="244"/>
      <c r="G203" s="244"/>
      <c r="H203" s="244"/>
      <c r="I203" s="244"/>
      <c r="J203" s="245" t="s">
        <v>93</v>
      </c>
      <c r="K203" s="246" t="s">
        <v>94</v>
      </c>
      <c r="L203" s="118" t="s">
        <v>95</v>
      </c>
    </row>
    <row r="204" s="267" customFormat="true" ht="21" hidden="false" customHeight="true" outlineLevel="0" collapsed="false">
      <c r="A204" s="305"/>
      <c r="B204" s="242"/>
      <c r="C204" s="242"/>
      <c r="D204" s="247" t="s">
        <v>96</v>
      </c>
      <c r="E204" s="248" t="n">
        <v>2566</v>
      </c>
      <c r="F204" s="243" t="n">
        <v>2567</v>
      </c>
      <c r="G204" s="249" t="n">
        <v>2568</v>
      </c>
      <c r="H204" s="249" t="n">
        <v>2569</v>
      </c>
      <c r="I204" s="249" t="n">
        <v>2570</v>
      </c>
      <c r="J204" s="250" t="s">
        <v>97</v>
      </c>
      <c r="K204" s="251" t="s">
        <v>98</v>
      </c>
      <c r="L204" s="118"/>
    </row>
    <row r="205" s="267" customFormat="true" ht="21" hidden="false" customHeight="true" outlineLevel="0" collapsed="false">
      <c r="A205" s="305"/>
      <c r="B205" s="242"/>
      <c r="C205" s="242"/>
      <c r="D205" s="252"/>
      <c r="E205" s="253" t="s">
        <v>99</v>
      </c>
      <c r="F205" s="253" t="s">
        <v>99</v>
      </c>
      <c r="G205" s="252" t="s">
        <v>99</v>
      </c>
      <c r="H205" s="254" t="s">
        <v>99</v>
      </c>
      <c r="I205" s="254" t="s">
        <v>99</v>
      </c>
      <c r="J205" s="255"/>
      <c r="K205" s="256"/>
      <c r="L205" s="118"/>
    </row>
    <row r="206" s="267" customFormat="true" ht="21" hidden="false" customHeight="true" outlineLevel="0" collapsed="false">
      <c r="A206" s="257" t="n">
        <v>28</v>
      </c>
      <c r="B206" s="259" t="s">
        <v>510</v>
      </c>
      <c r="C206" s="259" t="s">
        <v>473</v>
      </c>
      <c r="D206" s="384" t="s">
        <v>511</v>
      </c>
      <c r="E206" s="262" t="n">
        <v>500000</v>
      </c>
      <c r="F206" s="262" t="n">
        <v>500000</v>
      </c>
      <c r="G206" s="262" t="n">
        <v>500000</v>
      </c>
      <c r="H206" s="262" t="n">
        <v>500000</v>
      </c>
      <c r="I206" s="262" t="n">
        <v>500000</v>
      </c>
      <c r="J206" s="348" t="s">
        <v>103</v>
      </c>
      <c r="K206" s="296" t="s">
        <v>424</v>
      </c>
      <c r="L206" s="266" t="s">
        <v>105</v>
      </c>
    </row>
    <row r="207" s="267" customFormat="true" ht="21" hidden="false" customHeight="true" outlineLevel="0" collapsed="false">
      <c r="A207" s="268"/>
      <c r="B207" s="270" t="s">
        <v>272</v>
      </c>
      <c r="C207" s="270" t="s">
        <v>494</v>
      </c>
      <c r="D207" s="398" t="s">
        <v>513</v>
      </c>
      <c r="E207" s="284"/>
      <c r="F207" s="284"/>
      <c r="G207" s="284"/>
      <c r="H207" s="290"/>
      <c r="I207" s="290"/>
      <c r="J207" s="285" t="s">
        <v>109</v>
      </c>
      <c r="K207" s="285" t="s">
        <v>428</v>
      </c>
      <c r="L207" s="274"/>
    </row>
    <row r="208" s="267" customFormat="true" ht="21" hidden="false" customHeight="true" outlineLevel="0" collapsed="false">
      <c r="A208" s="257" t="n">
        <v>29</v>
      </c>
      <c r="B208" s="258" t="s">
        <v>362</v>
      </c>
      <c r="C208" s="259" t="s">
        <v>363</v>
      </c>
      <c r="D208" s="311" t="s">
        <v>364</v>
      </c>
      <c r="E208" s="262" t="n">
        <v>200000</v>
      </c>
      <c r="F208" s="262" t="n">
        <v>200000</v>
      </c>
      <c r="G208" s="262" t="n">
        <v>200000</v>
      </c>
      <c r="H208" s="262" t="n">
        <v>200000</v>
      </c>
      <c r="I208" s="262" t="n">
        <v>200000</v>
      </c>
      <c r="J208" s="348" t="s">
        <v>103</v>
      </c>
      <c r="K208" s="265" t="s">
        <v>104</v>
      </c>
      <c r="L208" s="266" t="s">
        <v>105</v>
      </c>
    </row>
    <row r="209" s="267" customFormat="true" ht="21" hidden="false" customHeight="true" outlineLevel="0" collapsed="false">
      <c r="A209" s="268"/>
      <c r="B209" s="347" t="s">
        <v>380</v>
      </c>
      <c r="C209" s="270" t="s">
        <v>359</v>
      </c>
      <c r="D209" s="352" t="s">
        <v>1434</v>
      </c>
      <c r="E209" s="290"/>
      <c r="G209" s="290"/>
      <c r="H209" s="290"/>
      <c r="I209" s="290"/>
      <c r="J209" s="285" t="s">
        <v>109</v>
      </c>
      <c r="K209" s="309" t="s">
        <v>367</v>
      </c>
      <c r="L209" s="274"/>
    </row>
    <row r="210" s="267" customFormat="true" ht="21" hidden="false" customHeight="true" outlineLevel="0" collapsed="false">
      <c r="A210" s="268"/>
      <c r="B210" s="347" t="s">
        <v>263</v>
      </c>
      <c r="C210" s="290"/>
      <c r="D210" s="352" t="s">
        <v>369</v>
      </c>
      <c r="E210" s="290"/>
      <c r="G210" s="290"/>
      <c r="H210" s="290"/>
      <c r="I210" s="290"/>
      <c r="J210" s="285" t="s">
        <v>114</v>
      </c>
      <c r="K210" s="273" t="s">
        <v>370</v>
      </c>
      <c r="L210" s="274"/>
    </row>
    <row r="211" s="267" customFormat="true" ht="21" hidden="false" customHeight="true" outlineLevel="0" collapsed="false">
      <c r="A211" s="257" t="n">
        <v>30</v>
      </c>
      <c r="B211" s="258" t="s">
        <v>241</v>
      </c>
      <c r="C211" s="317" t="s">
        <v>101</v>
      </c>
      <c r="D211" s="260" t="s">
        <v>184</v>
      </c>
      <c r="E211" s="261" t="n">
        <v>200000</v>
      </c>
      <c r="F211" s="262" t="n">
        <v>200000</v>
      </c>
      <c r="G211" s="261" t="n">
        <v>200000</v>
      </c>
      <c r="H211" s="262" t="n">
        <v>200000</v>
      </c>
      <c r="I211" s="262" t="n">
        <v>200000</v>
      </c>
      <c r="J211" s="348" t="s">
        <v>103</v>
      </c>
      <c r="K211" s="265" t="s">
        <v>104</v>
      </c>
      <c r="L211" s="266" t="s">
        <v>105</v>
      </c>
    </row>
    <row r="212" s="267" customFormat="true" ht="21" hidden="false" customHeight="true" outlineLevel="0" collapsed="false">
      <c r="A212" s="275"/>
      <c r="B212" s="269" t="s">
        <v>270</v>
      </c>
      <c r="C212" s="318" t="s">
        <v>107</v>
      </c>
      <c r="D212" s="271" t="s">
        <v>271</v>
      </c>
      <c r="E212" s="284"/>
      <c r="G212" s="290"/>
      <c r="H212" s="290"/>
      <c r="I212" s="290"/>
      <c r="J212" s="285" t="s">
        <v>109</v>
      </c>
      <c r="K212" s="273" t="s">
        <v>110</v>
      </c>
      <c r="L212" s="274"/>
    </row>
    <row r="213" s="267" customFormat="true" ht="18.75" hidden="false" customHeight="false" outlineLevel="0" collapsed="false">
      <c r="A213" s="275"/>
      <c r="B213" s="269" t="s">
        <v>272</v>
      </c>
      <c r="C213" s="318" t="s">
        <v>228</v>
      </c>
      <c r="D213" s="271" t="s">
        <v>273</v>
      </c>
      <c r="E213" s="290"/>
      <c r="G213" s="290"/>
      <c r="H213" s="290"/>
      <c r="I213" s="290"/>
      <c r="J213" s="285" t="s">
        <v>114</v>
      </c>
      <c r="K213" s="273" t="s">
        <v>953</v>
      </c>
      <c r="L213" s="274"/>
    </row>
    <row r="214" s="267" customFormat="true" ht="18.75" hidden="false" customHeight="false" outlineLevel="0" collapsed="false">
      <c r="A214" s="276"/>
      <c r="B214" s="310"/>
      <c r="C214" s="323" t="s">
        <v>116</v>
      </c>
      <c r="D214" s="279" t="s">
        <v>274</v>
      </c>
      <c r="E214" s="310"/>
      <c r="F214" s="280"/>
      <c r="G214" s="310"/>
      <c r="H214" s="310"/>
      <c r="I214" s="310"/>
      <c r="J214" s="281"/>
      <c r="K214" s="282"/>
      <c r="L214" s="281"/>
    </row>
    <row r="215" s="267" customFormat="true" ht="18.75" hidden="false" customHeight="false" outlineLevel="0" collapsed="false">
      <c r="A215" s="220" t="s">
        <v>1435</v>
      </c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</row>
    <row r="216" s="267" customFormat="true" ht="18.75" hidden="false" customHeight="false" outlineLevel="0" collapsed="false">
      <c r="A216" s="111"/>
      <c r="B216" s="111"/>
      <c r="C216" s="111"/>
      <c r="D216" s="232"/>
      <c r="E216" s="111"/>
      <c r="F216" s="111"/>
      <c r="G216" s="111"/>
      <c r="H216" s="111"/>
      <c r="I216" s="111"/>
      <c r="J216" s="233"/>
      <c r="K216" s="234" t="s">
        <v>1405</v>
      </c>
      <c r="L216" s="233"/>
    </row>
    <row r="217" customFormat="false" ht="18.75" hidden="false" customHeight="false" outlineLevel="0" collapsed="false">
      <c r="A217" s="238" t="s">
        <v>86</v>
      </c>
      <c r="K217" s="111"/>
      <c r="L217" s="235"/>
    </row>
    <row r="218" s="267" customFormat="true" ht="18.75" hidden="false" customHeight="false" outlineLevel="0" collapsed="false">
      <c r="A218" s="240" t="s">
        <v>87</v>
      </c>
      <c r="B218" s="111"/>
      <c r="C218" s="111"/>
      <c r="D218" s="232"/>
      <c r="E218" s="111"/>
      <c r="F218" s="111"/>
      <c r="G218" s="111"/>
      <c r="H218" s="111"/>
      <c r="I218" s="111"/>
      <c r="J218" s="233"/>
      <c r="K218" s="233"/>
      <c r="L218" s="233" t="s">
        <v>279</v>
      </c>
    </row>
    <row r="219" customFormat="false" ht="18.75" hidden="false" customHeight="false" outlineLevel="0" collapsed="false">
      <c r="A219" s="241" t="s">
        <v>280</v>
      </c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</row>
    <row r="220" s="267" customFormat="true" ht="18.75" hidden="false" customHeight="true" outlineLevel="0" collapsed="false">
      <c r="A220" s="305" t="s">
        <v>89</v>
      </c>
      <c r="B220" s="242" t="s">
        <v>90</v>
      </c>
      <c r="C220" s="242" t="s">
        <v>91</v>
      </c>
      <c r="D220" s="243" t="s">
        <v>92</v>
      </c>
      <c r="E220" s="244" t="s">
        <v>13</v>
      </c>
      <c r="F220" s="244"/>
      <c r="G220" s="244"/>
      <c r="H220" s="244"/>
      <c r="I220" s="244"/>
      <c r="J220" s="245" t="s">
        <v>93</v>
      </c>
      <c r="K220" s="246" t="s">
        <v>94</v>
      </c>
      <c r="L220" s="118" t="s">
        <v>95</v>
      </c>
    </row>
    <row r="221" s="267" customFormat="true" ht="18.75" hidden="false" customHeight="false" outlineLevel="0" collapsed="false">
      <c r="A221" s="305"/>
      <c r="B221" s="242"/>
      <c r="C221" s="242"/>
      <c r="D221" s="247" t="s">
        <v>96</v>
      </c>
      <c r="E221" s="248" t="n">
        <v>2566</v>
      </c>
      <c r="F221" s="243" t="n">
        <v>2567</v>
      </c>
      <c r="G221" s="249" t="n">
        <v>2568</v>
      </c>
      <c r="H221" s="249" t="n">
        <v>2569</v>
      </c>
      <c r="I221" s="249" t="n">
        <v>2570</v>
      </c>
      <c r="J221" s="250" t="s">
        <v>97</v>
      </c>
      <c r="K221" s="251" t="s">
        <v>98</v>
      </c>
      <c r="L221" s="118"/>
    </row>
    <row r="222" s="267" customFormat="true" ht="18.75" hidden="false" customHeight="false" outlineLevel="0" collapsed="false">
      <c r="A222" s="305"/>
      <c r="B222" s="242"/>
      <c r="C222" s="242"/>
      <c r="D222" s="252"/>
      <c r="E222" s="253" t="s">
        <v>99</v>
      </c>
      <c r="F222" s="252" t="s">
        <v>99</v>
      </c>
      <c r="G222" s="254" t="s">
        <v>99</v>
      </c>
      <c r="H222" s="254" t="s">
        <v>99</v>
      </c>
      <c r="I222" s="254" t="s">
        <v>99</v>
      </c>
      <c r="J222" s="255"/>
      <c r="K222" s="256"/>
      <c r="L222" s="118"/>
    </row>
    <row r="223" s="267" customFormat="true" ht="18.75" hidden="false" customHeight="false" outlineLevel="0" collapsed="false">
      <c r="A223" s="257" t="n">
        <v>31</v>
      </c>
      <c r="B223" s="258" t="s">
        <v>118</v>
      </c>
      <c r="C223" s="259" t="s">
        <v>101</v>
      </c>
      <c r="D223" s="260" t="s">
        <v>119</v>
      </c>
      <c r="E223" s="262" t="n">
        <v>200000</v>
      </c>
      <c r="F223" s="262" t="n">
        <v>200000</v>
      </c>
      <c r="G223" s="262" t="n">
        <v>200000</v>
      </c>
      <c r="H223" s="262" t="n">
        <v>200000</v>
      </c>
      <c r="I223" s="262" t="n">
        <v>200000</v>
      </c>
      <c r="J223" s="348" t="s">
        <v>103</v>
      </c>
      <c r="K223" s="314" t="s">
        <v>104</v>
      </c>
      <c r="L223" s="266" t="s">
        <v>105</v>
      </c>
    </row>
    <row r="224" s="267" customFormat="true" ht="18.75" hidden="false" customHeight="false" outlineLevel="0" collapsed="false">
      <c r="A224" s="275"/>
      <c r="B224" s="269" t="s">
        <v>281</v>
      </c>
      <c r="C224" s="270" t="s">
        <v>107</v>
      </c>
      <c r="D224" s="271" t="s">
        <v>282</v>
      </c>
      <c r="E224" s="290"/>
      <c r="G224" s="290"/>
      <c r="H224" s="290"/>
      <c r="I224" s="290"/>
      <c r="J224" s="285" t="s">
        <v>109</v>
      </c>
      <c r="K224" s="309" t="s">
        <v>110</v>
      </c>
      <c r="L224" s="274"/>
    </row>
    <row r="225" s="267" customFormat="true" ht="18.75" hidden="false" customHeight="false" outlineLevel="0" collapsed="false">
      <c r="A225" s="275"/>
      <c r="B225" s="290"/>
      <c r="C225" s="270" t="s">
        <v>228</v>
      </c>
      <c r="D225" s="271" t="s">
        <v>1436</v>
      </c>
      <c r="E225" s="290"/>
      <c r="G225" s="290"/>
      <c r="H225" s="290"/>
      <c r="I225" s="290"/>
      <c r="J225" s="285" t="s">
        <v>114</v>
      </c>
      <c r="K225" s="309" t="s">
        <v>953</v>
      </c>
      <c r="L225" s="274"/>
    </row>
    <row r="226" s="267" customFormat="true" ht="18.75" hidden="false" customHeight="false" outlineLevel="0" collapsed="false">
      <c r="A226" s="275"/>
      <c r="C226" s="270" t="s">
        <v>116</v>
      </c>
      <c r="D226" s="271" t="s">
        <v>220</v>
      </c>
      <c r="E226" s="290"/>
      <c r="G226" s="290"/>
      <c r="H226" s="290"/>
      <c r="I226" s="290"/>
      <c r="J226" s="274"/>
      <c r="K226" s="291"/>
      <c r="L226" s="274"/>
    </row>
    <row r="227" s="267" customFormat="true" ht="18.75" hidden="false" customHeight="false" outlineLevel="0" collapsed="false">
      <c r="A227" s="257" t="n">
        <v>32</v>
      </c>
      <c r="B227" s="258" t="s">
        <v>100</v>
      </c>
      <c r="C227" s="259" t="s">
        <v>101</v>
      </c>
      <c r="D227" s="260" t="s">
        <v>102</v>
      </c>
      <c r="E227" s="262" t="n">
        <v>200000</v>
      </c>
      <c r="F227" s="262" t="n">
        <v>200000</v>
      </c>
      <c r="G227" s="262" t="n">
        <v>200000</v>
      </c>
      <c r="H227" s="262" t="n">
        <v>200000</v>
      </c>
      <c r="I227" s="262" t="n">
        <v>200000</v>
      </c>
      <c r="J227" s="348" t="s">
        <v>103</v>
      </c>
      <c r="K227" s="265" t="s">
        <v>104</v>
      </c>
      <c r="L227" s="266" t="s">
        <v>105</v>
      </c>
    </row>
    <row r="228" s="267" customFormat="true" ht="18.75" hidden="false" customHeight="false" outlineLevel="0" collapsed="false">
      <c r="A228" s="268"/>
      <c r="B228" s="269" t="s">
        <v>106</v>
      </c>
      <c r="C228" s="270" t="s">
        <v>107</v>
      </c>
      <c r="D228" s="271" t="s">
        <v>108</v>
      </c>
      <c r="E228" s="290"/>
      <c r="G228" s="290"/>
      <c r="H228" s="290"/>
      <c r="I228" s="290"/>
      <c r="J228" s="285" t="s">
        <v>109</v>
      </c>
      <c r="K228" s="273" t="s">
        <v>110</v>
      </c>
      <c r="L228" s="274"/>
    </row>
    <row r="229" s="267" customFormat="true" ht="18.75" hidden="false" customHeight="false" outlineLevel="0" collapsed="false">
      <c r="A229" s="275"/>
      <c r="B229" s="269" t="s">
        <v>281</v>
      </c>
      <c r="C229" s="270" t="s">
        <v>228</v>
      </c>
      <c r="D229" s="271" t="s">
        <v>1437</v>
      </c>
      <c r="E229" s="290"/>
      <c r="G229" s="290"/>
      <c r="H229" s="290"/>
      <c r="I229" s="290"/>
      <c r="J229" s="285" t="s">
        <v>114</v>
      </c>
      <c r="K229" s="273" t="s">
        <v>953</v>
      </c>
      <c r="L229" s="274"/>
    </row>
    <row r="230" s="267" customFormat="true" ht="18.75" hidden="false" customHeight="false" outlineLevel="0" collapsed="false">
      <c r="A230" s="276"/>
      <c r="B230" s="310"/>
      <c r="C230" s="278" t="s">
        <v>116</v>
      </c>
      <c r="D230" s="279" t="s">
        <v>117</v>
      </c>
      <c r="E230" s="310"/>
      <c r="F230" s="280"/>
      <c r="G230" s="310"/>
      <c r="H230" s="310"/>
      <c r="I230" s="310"/>
      <c r="J230" s="281"/>
      <c r="K230" s="282"/>
      <c r="L230" s="281"/>
    </row>
    <row r="231" s="267" customFormat="true" ht="18.75" hidden="false" customHeight="false" outlineLevel="0" collapsed="false">
      <c r="A231" s="257" t="n">
        <v>33</v>
      </c>
      <c r="B231" s="258" t="s">
        <v>200</v>
      </c>
      <c r="C231" s="259" t="s">
        <v>126</v>
      </c>
      <c r="D231" s="260" t="s">
        <v>143</v>
      </c>
      <c r="E231" s="262" t="n">
        <v>200000</v>
      </c>
      <c r="F231" s="262" t="n">
        <v>200000</v>
      </c>
      <c r="G231" s="262" t="n">
        <v>200000</v>
      </c>
      <c r="H231" s="262" t="n">
        <v>200000</v>
      </c>
      <c r="I231" s="262" t="n">
        <v>200000</v>
      </c>
      <c r="J231" s="348" t="s">
        <v>103</v>
      </c>
      <c r="K231" s="265" t="s">
        <v>104</v>
      </c>
      <c r="L231" s="266" t="s">
        <v>105</v>
      </c>
    </row>
    <row r="232" s="267" customFormat="true" ht="18.75" hidden="false" customHeight="false" outlineLevel="0" collapsed="false">
      <c r="A232" s="275"/>
      <c r="B232" s="269" t="s">
        <v>1438</v>
      </c>
      <c r="C232" s="270" t="s">
        <v>238</v>
      </c>
      <c r="D232" s="271" t="s">
        <v>304</v>
      </c>
      <c r="E232" s="290"/>
      <c r="G232" s="290"/>
      <c r="H232" s="290"/>
      <c r="I232" s="290"/>
      <c r="J232" s="285" t="s">
        <v>109</v>
      </c>
      <c r="K232" s="273" t="s">
        <v>110</v>
      </c>
      <c r="L232" s="274"/>
    </row>
    <row r="233" s="267" customFormat="true" ht="18.75" hidden="false" customHeight="false" outlineLevel="0" collapsed="false">
      <c r="A233" s="275"/>
      <c r="B233" s="290"/>
      <c r="C233" s="270" t="s">
        <v>130</v>
      </c>
      <c r="D233" s="271" t="s">
        <v>1439</v>
      </c>
      <c r="E233" s="290"/>
      <c r="G233" s="290"/>
      <c r="H233" s="290"/>
      <c r="I233" s="290"/>
      <c r="J233" s="285" t="s">
        <v>114</v>
      </c>
      <c r="K233" s="273" t="s">
        <v>953</v>
      </c>
      <c r="L233" s="274"/>
    </row>
    <row r="234" s="267" customFormat="true" ht="18.75" hidden="false" customHeight="false" outlineLevel="0" collapsed="false">
      <c r="A234" s="275"/>
      <c r="B234" s="290"/>
      <c r="C234" s="595"/>
      <c r="D234" s="286" t="s">
        <v>132</v>
      </c>
      <c r="E234" s="290"/>
      <c r="G234" s="595"/>
      <c r="H234" s="595"/>
      <c r="I234" s="595"/>
      <c r="J234" s="274"/>
      <c r="K234" s="119"/>
      <c r="L234" s="274"/>
    </row>
    <row r="235" s="267" customFormat="true" ht="18.75" hidden="false" customHeight="false" outlineLevel="0" collapsed="false">
      <c r="A235" s="276"/>
      <c r="B235" s="328"/>
      <c r="C235" s="300"/>
      <c r="D235" s="330" t="s">
        <v>151</v>
      </c>
      <c r="E235" s="300"/>
      <c r="F235" s="300"/>
      <c r="G235" s="300"/>
      <c r="H235" s="300"/>
      <c r="I235" s="300"/>
      <c r="J235" s="281"/>
      <c r="K235" s="331"/>
      <c r="L235" s="281"/>
    </row>
    <row r="236" s="267" customFormat="true" ht="18.75" hidden="false" customHeight="false" outlineLevel="0" collapsed="false">
      <c r="A236" s="304"/>
      <c r="D236" s="271"/>
      <c r="J236" s="119"/>
      <c r="K236" s="119"/>
      <c r="L236" s="119"/>
    </row>
    <row r="237" s="267" customFormat="true" ht="18.75" hidden="false" customHeight="false" outlineLevel="0" collapsed="false">
      <c r="A237" s="304"/>
      <c r="D237" s="271"/>
      <c r="J237" s="119"/>
      <c r="K237" s="119"/>
      <c r="L237" s="119"/>
    </row>
    <row r="238" s="267" customFormat="true" ht="18.75" hidden="false" customHeight="false" outlineLevel="0" collapsed="false">
      <c r="A238" s="304"/>
      <c r="D238" s="271"/>
      <c r="J238" s="119"/>
      <c r="K238" s="119"/>
      <c r="L238" s="119"/>
    </row>
    <row r="239" s="267" customFormat="true" ht="18.75" hidden="false" customHeight="false" outlineLevel="0" collapsed="false">
      <c r="A239" s="304"/>
      <c r="D239" s="271"/>
      <c r="J239" s="119"/>
      <c r="K239" s="119"/>
      <c r="L239" s="119"/>
    </row>
    <row r="240" s="267" customFormat="true" ht="18.75" hidden="false" customHeight="false" outlineLevel="0" collapsed="false">
      <c r="A240" s="304"/>
      <c r="D240" s="271"/>
      <c r="J240" s="119"/>
      <c r="K240" s="119"/>
      <c r="L240" s="119"/>
    </row>
    <row r="241" s="267" customFormat="true" ht="18.75" hidden="false" customHeight="false" outlineLevel="0" collapsed="false">
      <c r="A241" s="304"/>
      <c r="D241" s="271"/>
      <c r="J241" s="119"/>
      <c r="K241" s="119"/>
      <c r="L241" s="119"/>
    </row>
    <row r="242" s="267" customFormat="true" ht="18.75" hidden="false" customHeight="false" outlineLevel="0" collapsed="false">
      <c r="A242" s="304"/>
      <c r="D242" s="271"/>
      <c r="J242" s="119"/>
      <c r="K242" s="119"/>
      <c r="L242" s="119"/>
    </row>
    <row r="243" s="267" customFormat="true" ht="18.75" hidden="false" customHeight="false" outlineLevel="0" collapsed="false">
      <c r="A243" s="304"/>
      <c r="D243" s="271"/>
      <c r="J243" s="119"/>
      <c r="K243" s="119"/>
      <c r="L243" s="119"/>
    </row>
    <row r="244" s="267" customFormat="true" ht="18.75" hidden="false" customHeight="false" outlineLevel="0" collapsed="false">
      <c r="A244" s="304"/>
      <c r="D244" s="271"/>
      <c r="J244" s="119"/>
      <c r="K244" s="119"/>
      <c r="L244" s="119"/>
    </row>
    <row r="245" s="267" customFormat="true" ht="18.75" hidden="false" customHeight="false" outlineLevel="0" collapsed="false">
      <c r="A245" s="304"/>
      <c r="D245" s="271"/>
      <c r="J245" s="119"/>
      <c r="K245" s="119"/>
      <c r="L245" s="119"/>
    </row>
    <row r="246" s="267" customFormat="true" ht="18.75" hidden="false" customHeight="false" outlineLevel="0" collapsed="false">
      <c r="A246" s="220" t="s">
        <v>1440</v>
      </c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</row>
    <row r="247" s="267" customFormat="true" ht="18.75" hidden="false" customHeight="false" outlineLevel="0" collapsed="false">
      <c r="A247" s="111"/>
      <c r="B247" s="111"/>
      <c r="C247" s="111"/>
      <c r="D247" s="232"/>
      <c r="E247" s="111"/>
      <c r="F247" s="111"/>
      <c r="G247" s="111"/>
      <c r="H247" s="111"/>
      <c r="I247" s="111"/>
      <c r="J247" s="233"/>
      <c r="K247" s="234" t="s">
        <v>1405</v>
      </c>
      <c r="L247" s="308"/>
    </row>
    <row r="248" s="267" customFormat="true" ht="18.75" hidden="false" customHeight="false" outlineLevel="0" collapsed="false">
      <c r="A248" s="238" t="s">
        <v>86</v>
      </c>
      <c r="B248" s="111"/>
      <c r="C248" s="111"/>
      <c r="D248" s="232"/>
      <c r="E248" s="111"/>
      <c r="F248" s="111"/>
      <c r="G248" s="111"/>
      <c r="H248" s="111"/>
      <c r="I248" s="111"/>
      <c r="J248" s="233"/>
      <c r="L248" s="235"/>
    </row>
    <row r="249" customFormat="false" ht="18.75" hidden="false" customHeight="false" outlineLevel="0" collapsed="false">
      <c r="A249" s="240" t="s">
        <v>87</v>
      </c>
    </row>
    <row r="250" s="267" customFormat="true" ht="18.75" hidden="false" customHeight="false" outlineLevel="0" collapsed="false">
      <c r="A250" s="241" t="s">
        <v>295</v>
      </c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</row>
    <row r="251" s="267" customFormat="true" ht="18.75" hidden="false" customHeight="true" outlineLevel="0" collapsed="false">
      <c r="A251" s="305" t="s">
        <v>89</v>
      </c>
      <c r="B251" s="242" t="s">
        <v>90</v>
      </c>
      <c r="C251" s="242" t="s">
        <v>91</v>
      </c>
      <c r="D251" s="243" t="s">
        <v>92</v>
      </c>
      <c r="E251" s="244" t="s">
        <v>13</v>
      </c>
      <c r="F251" s="244"/>
      <c r="G251" s="244"/>
      <c r="H251" s="244"/>
      <c r="I251" s="244"/>
      <c r="J251" s="245" t="s">
        <v>93</v>
      </c>
      <c r="K251" s="246" t="s">
        <v>94</v>
      </c>
      <c r="L251" s="118" t="s">
        <v>95</v>
      </c>
    </row>
    <row r="252" s="267" customFormat="true" ht="18.75" hidden="false" customHeight="false" outlineLevel="0" collapsed="false">
      <c r="A252" s="305"/>
      <c r="B252" s="242"/>
      <c r="C252" s="242"/>
      <c r="D252" s="247" t="s">
        <v>96</v>
      </c>
      <c r="E252" s="248" t="n">
        <v>2566</v>
      </c>
      <c r="F252" s="243" t="n">
        <v>2567</v>
      </c>
      <c r="G252" s="249" t="n">
        <v>2568</v>
      </c>
      <c r="H252" s="249" t="n">
        <v>2569</v>
      </c>
      <c r="I252" s="249" t="n">
        <v>2570</v>
      </c>
      <c r="J252" s="250" t="s">
        <v>97</v>
      </c>
      <c r="K252" s="251" t="s">
        <v>98</v>
      </c>
      <c r="L252" s="118"/>
    </row>
    <row r="253" s="267" customFormat="true" ht="18.75" hidden="false" customHeight="false" outlineLevel="0" collapsed="false">
      <c r="A253" s="305"/>
      <c r="B253" s="242"/>
      <c r="C253" s="242"/>
      <c r="D253" s="252"/>
      <c r="E253" s="253" t="s">
        <v>99</v>
      </c>
      <c r="F253" s="252" t="s">
        <v>99</v>
      </c>
      <c r="G253" s="254" t="s">
        <v>99</v>
      </c>
      <c r="H253" s="254" t="s">
        <v>99</v>
      </c>
      <c r="I253" s="254" t="s">
        <v>99</v>
      </c>
      <c r="J253" s="255"/>
      <c r="K253" s="256"/>
      <c r="L253" s="118"/>
    </row>
    <row r="254" s="267" customFormat="true" ht="18.75" hidden="false" customHeight="false" outlineLevel="0" collapsed="false">
      <c r="A254" s="257" t="n">
        <v>34</v>
      </c>
      <c r="B254" s="258" t="s">
        <v>133</v>
      </c>
      <c r="C254" s="259" t="s">
        <v>134</v>
      </c>
      <c r="D254" s="260" t="s">
        <v>184</v>
      </c>
      <c r="E254" s="261" t="n">
        <v>200000</v>
      </c>
      <c r="F254" s="262" t="n">
        <v>200000</v>
      </c>
      <c r="G254" s="262" t="n">
        <v>200000</v>
      </c>
      <c r="H254" s="263" t="n">
        <v>200000</v>
      </c>
      <c r="I254" s="262" t="n">
        <v>200000</v>
      </c>
      <c r="J254" s="348" t="s">
        <v>103</v>
      </c>
      <c r="K254" s="265" t="s">
        <v>104</v>
      </c>
      <c r="L254" s="266" t="s">
        <v>105</v>
      </c>
    </row>
    <row r="255" s="267" customFormat="true" ht="18.75" hidden="false" customHeight="false" outlineLevel="0" collapsed="false">
      <c r="A255" s="275"/>
      <c r="B255" s="269" t="s">
        <v>298</v>
      </c>
      <c r="C255" s="270" t="s">
        <v>107</v>
      </c>
      <c r="D255" s="271" t="s">
        <v>299</v>
      </c>
      <c r="E255" s="284"/>
      <c r="G255" s="290"/>
      <c r="H255" s="290"/>
      <c r="I255" s="290"/>
      <c r="J255" s="285" t="s">
        <v>109</v>
      </c>
      <c r="K255" s="273" t="s">
        <v>110</v>
      </c>
      <c r="L255" s="274"/>
    </row>
    <row r="256" s="267" customFormat="true" ht="18.75" hidden="false" customHeight="false" outlineLevel="0" collapsed="false">
      <c r="A256" s="275"/>
      <c r="B256" s="269" t="s">
        <v>300</v>
      </c>
      <c r="C256" s="270" t="s">
        <v>228</v>
      </c>
      <c r="D256" s="271" t="s">
        <v>301</v>
      </c>
      <c r="E256" s="290"/>
      <c r="G256" s="290"/>
      <c r="H256" s="290"/>
      <c r="I256" s="290"/>
      <c r="J256" s="285" t="s">
        <v>114</v>
      </c>
      <c r="K256" s="273" t="s">
        <v>953</v>
      </c>
      <c r="L256" s="274"/>
    </row>
    <row r="257" s="267" customFormat="true" ht="18.75" hidden="false" customHeight="false" outlineLevel="0" collapsed="false">
      <c r="A257" s="275"/>
      <c r="B257" s="290" t="s">
        <v>302</v>
      </c>
      <c r="C257" s="270" t="s">
        <v>116</v>
      </c>
      <c r="D257" s="271" t="s">
        <v>139</v>
      </c>
      <c r="E257" s="290"/>
      <c r="G257" s="290"/>
      <c r="H257" s="290"/>
      <c r="I257" s="290"/>
      <c r="J257" s="274"/>
      <c r="K257" s="119"/>
      <c r="L257" s="274"/>
    </row>
    <row r="258" s="267" customFormat="true" ht="18.75" hidden="false" customHeight="false" outlineLevel="0" collapsed="false">
      <c r="A258" s="257" t="n">
        <v>35</v>
      </c>
      <c r="B258" s="258" t="s">
        <v>200</v>
      </c>
      <c r="C258" s="259" t="s">
        <v>126</v>
      </c>
      <c r="D258" s="260" t="s">
        <v>143</v>
      </c>
      <c r="E258" s="262" t="n">
        <v>400000</v>
      </c>
      <c r="F258" s="262" t="n">
        <v>400000</v>
      </c>
      <c r="G258" s="329" t="n">
        <v>400000</v>
      </c>
      <c r="H258" s="262" t="n">
        <v>400000</v>
      </c>
      <c r="I258" s="262" t="n">
        <v>400000</v>
      </c>
      <c r="J258" s="348" t="s">
        <v>103</v>
      </c>
      <c r="K258" s="265" t="s">
        <v>104</v>
      </c>
      <c r="L258" s="266" t="s">
        <v>105</v>
      </c>
    </row>
    <row r="259" s="267" customFormat="true" ht="18.75" hidden="false" customHeight="false" outlineLevel="0" collapsed="false">
      <c r="A259" s="275"/>
      <c r="B259" s="269" t="s">
        <v>303</v>
      </c>
      <c r="C259" s="270" t="s">
        <v>238</v>
      </c>
      <c r="D259" s="271" t="s">
        <v>304</v>
      </c>
      <c r="E259" s="290"/>
      <c r="G259" s="290"/>
      <c r="H259" s="290"/>
      <c r="I259" s="290"/>
      <c r="J259" s="285" t="s">
        <v>109</v>
      </c>
      <c r="K259" s="273" t="s">
        <v>110</v>
      </c>
      <c r="L259" s="274"/>
    </row>
    <row r="260" s="267" customFormat="true" ht="18.75" hidden="false" customHeight="false" outlineLevel="0" collapsed="false">
      <c r="A260" s="275"/>
      <c r="B260" s="290"/>
      <c r="C260" s="270" t="s">
        <v>130</v>
      </c>
      <c r="D260" s="271" t="s">
        <v>305</v>
      </c>
      <c r="E260" s="290"/>
      <c r="G260" s="290"/>
      <c r="H260" s="290"/>
      <c r="I260" s="290"/>
      <c r="J260" s="285" t="s">
        <v>114</v>
      </c>
      <c r="K260" s="273" t="s">
        <v>953</v>
      </c>
      <c r="L260" s="274"/>
    </row>
    <row r="261" s="267" customFormat="true" ht="18.75" hidden="false" customHeight="false" outlineLevel="0" collapsed="false">
      <c r="A261" s="275"/>
      <c r="B261" s="290"/>
      <c r="C261" s="595"/>
      <c r="D261" s="286" t="s">
        <v>132</v>
      </c>
      <c r="E261" s="290"/>
      <c r="G261" s="595"/>
      <c r="H261" s="595"/>
      <c r="I261" s="595"/>
      <c r="J261" s="274"/>
      <c r="K261" s="119"/>
      <c r="L261" s="274"/>
    </row>
    <row r="262" s="267" customFormat="true" ht="18.75" hidden="false" customHeight="false" outlineLevel="0" collapsed="false">
      <c r="A262" s="276"/>
      <c r="B262" s="328"/>
      <c r="C262" s="300"/>
      <c r="D262" s="330" t="s">
        <v>151</v>
      </c>
      <c r="E262" s="300"/>
      <c r="F262" s="300"/>
      <c r="G262" s="300"/>
      <c r="H262" s="300"/>
      <c r="I262" s="300"/>
      <c r="J262" s="281"/>
      <c r="K262" s="331"/>
      <c r="L262" s="281"/>
    </row>
    <row r="273" s="267" customFormat="true" ht="20.25" hidden="false" customHeight="true" outlineLevel="0" collapsed="false">
      <c r="A273" s="304"/>
      <c r="B273" s="316"/>
      <c r="D273" s="271"/>
      <c r="J273" s="119"/>
      <c r="K273" s="119"/>
      <c r="L273" s="119"/>
    </row>
    <row r="274" s="267" customFormat="true" ht="20.25" hidden="false" customHeight="true" outlineLevel="0" collapsed="false">
      <c r="A274" s="304"/>
      <c r="B274" s="316"/>
      <c r="D274" s="271"/>
      <c r="J274" s="119"/>
      <c r="K274" s="119"/>
      <c r="L274" s="119"/>
    </row>
    <row r="275" s="267" customFormat="true" ht="20.25" hidden="false" customHeight="true" outlineLevel="0" collapsed="false">
      <c r="A275" s="304"/>
      <c r="B275" s="316"/>
      <c r="D275" s="271"/>
      <c r="J275" s="119"/>
      <c r="K275" s="119"/>
      <c r="L275" s="119"/>
    </row>
    <row r="276" s="267" customFormat="true" ht="18.75" hidden="false" customHeight="false" outlineLevel="0" collapsed="false">
      <c r="A276" s="220" t="s">
        <v>1441</v>
      </c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</row>
    <row r="277" s="267" customFormat="true" ht="18.75" hidden="false" customHeight="false" outlineLevel="0" collapsed="false">
      <c r="A277" s="304"/>
      <c r="C277" s="342"/>
      <c r="D277" s="271"/>
      <c r="E277" s="340" t="n">
        <f aca="false">SUM(E12+E16+E19+E23+E26+E39+E44+E48+E51+E70+E74+E77+E101+E105+E110+E132+E135+E139+E144+E162+E165+E169+E172+E175+E192+E196+E199+E206+E2255+E208+E211+E223+E227+E231+E254+E258)</f>
        <v>8600000</v>
      </c>
      <c r="F277" s="340" t="n">
        <f aca="false">SUM(F12+F16+F19+F23+F26+F39+F44+F48+F51+F70+F74+F77+F101+F105+F110+F132+F135+F139+F144+F162+F165+F169+F172+F175+F192+F196+F199+F206+F2255+F208+F211+F223+F227+F231+F254+F258)</f>
        <v>8600000</v>
      </c>
      <c r="G277" s="340" t="n">
        <f aca="false">SUM(G12+G16+G19+G23+G26+G39+G44+G48+G51+G70+G74+G77+G101+G105+G110+G132+G135+G139+G144+G162+G165+G169+G172+G175+G192+G196+G199+G206+G2255+G208+G211+G223+G227+G231+G254+G258)</f>
        <v>8600000</v>
      </c>
      <c r="H277" s="340" t="n">
        <f aca="false">SUM(H12+H16+H19+H23+H26+H39+H44+H48+H51+H70+H74+H77+H101+H105+H110+H132+H135+H139+H144+H162+H165+H169+H172+H175+H192+H196+H199+H206+H2255+H208+H211+H223+H227+H231+H254+H258)</f>
        <v>8600000</v>
      </c>
      <c r="I277" s="340" t="n">
        <f aca="false">SUM(I12+I16+I19+I23+I26+I39+I44+I48+I51+I70+I74+I77+I101+I105+I110+I132+I135+I139+I144+I162+I165+I169+I172+I175+I192+I196+I199+I206+I2255+I208+I211+I223+I227+I231+I254+I258)</f>
        <v>8600000</v>
      </c>
      <c r="J277" s="119"/>
      <c r="K277" s="119"/>
      <c r="L277" s="119"/>
    </row>
    <row r="278" s="267" customFormat="true" ht="18.75" hidden="false" customHeight="false" outlineLevel="0" collapsed="false">
      <c r="A278" s="304"/>
      <c r="C278" s="342" t="s">
        <v>341</v>
      </c>
      <c r="D278" s="343" t="n">
        <f aca="false">E277</f>
        <v>8600000</v>
      </c>
      <c r="J278" s="119"/>
      <c r="K278" s="119"/>
      <c r="L278" s="119"/>
    </row>
    <row r="279" s="267" customFormat="true" ht="18.75" hidden="false" customHeight="false" outlineLevel="0" collapsed="false">
      <c r="A279" s="304"/>
      <c r="C279" s="342" t="s">
        <v>342</v>
      </c>
      <c r="D279" s="343" t="n">
        <f aca="false">F277</f>
        <v>8600000</v>
      </c>
      <c r="J279" s="119"/>
      <c r="K279" s="119"/>
      <c r="L279" s="119"/>
    </row>
    <row r="280" s="267" customFormat="true" ht="18.75" hidden="false" customHeight="false" outlineLevel="0" collapsed="false">
      <c r="A280" s="304"/>
      <c r="C280" s="342" t="s">
        <v>343</v>
      </c>
      <c r="D280" s="343" t="n">
        <f aca="false">G277</f>
        <v>8600000</v>
      </c>
      <c r="J280" s="119"/>
      <c r="K280" s="119"/>
      <c r="L280" s="119"/>
    </row>
    <row r="281" s="267" customFormat="true" ht="18.75" hidden="false" customHeight="false" outlineLevel="0" collapsed="false">
      <c r="A281" s="304"/>
      <c r="C281" s="342" t="s">
        <v>344</v>
      </c>
      <c r="D281" s="343" t="n">
        <f aca="false">H277</f>
        <v>8600000</v>
      </c>
      <c r="J281" s="119"/>
      <c r="K281" s="119"/>
      <c r="L281" s="119"/>
    </row>
    <row r="282" s="267" customFormat="true" ht="18.75" hidden="false" customHeight="false" outlineLevel="0" collapsed="false">
      <c r="A282" s="304"/>
      <c r="C282" s="342" t="s">
        <v>345</v>
      </c>
      <c r="D282" s="343" t="n">
        <f aca="false">I277</f>
        <v>8600000</v>
      </c>
      <c r="J282" s="119"/>
      <c r="K282" s="119"/>
      <c r="L282" s="119"/>
    </row>
    <row r="283" s="267" customFormat="true" ht="18.75" hidden="false" customHeight="false" outlineLevel="0" collapsed="false">
      <c r="A283" s="304"/>
      <c r="C283" s="342"/>
      <c r="D283" s="271"/>
      <c r="J283" s="119"/>
      <c r="K283" s="119"/>
      <c r="L283" s="119"/>
    </row>
    <row r="284" s="267" customFormat="true" ht="18.75" hidden="false" customHeight="false" outlineLevel="0" collapsed="false">
      <c r="A284" s="304"/>
      <c r="C284" s="342"/>
      <c r="D284" s="271"/>
      <c r="J284" s="119"/>
      <c r="K284" s="119"/>
      <c r="L284" s="119"/>
    </row>
    <row r="285" s="267" customFormat="true" ht="18.75" hidden="false" customHeight="false" outlineLevel="0" collapsed="false">
      <c r="A285" s="304"/>
      <c r="C285" s="342"/>
      <c r="D285" s="271"/>
      <c r="J285" s="119"/>
      <c r="K285" s="119"/>
      <c r="L285" s="119"/>
    </row>
    <row r="286" s="267" customFormat="true" ht="18.75" hidden="false" customHeight="false" outlineLevel="0" collapsed="false">
      <c r="A286" s="304"/>
      <c r="C286" s="342"/>
      <c r="D286" s="271"/>
      <c r="J286" s="119"/>
      <c r="K286" s="119"/>
      <c r="L286" s="119"/>
    </row>
    <row r="287" s="267" customFormat="true" ht="18.75" hidden="false" customHeight="false" outlineLevel="0" collapsed="false">
      <c r="A287" s="304"/>
      <c r="C287" s="342"/>
      <c r="D287" s="271"/>
      <c r="J287" s="119"/>
      <c r="K287" s="119"/>
      <c r="L287" s="119"/>
    </row>
    <row r="288" s="267" customFormat="true" ht="18.75" hidden="false" customHeight="false" outlineLevel="0" collapsed="false">
      <c r="A288" s="304"/>
      <c r="C288" s="342"/>
      <c r="D288" s="271"/>
      <c r="J288" s="119"/>
      <c r="K288" s="119"/>
      <c r="L288" s="119"/>
    </row>
    <row r="289" s="267" customFormat="true" ht="18.75" hidden="false" customHeight="false" outlineLevel="0" collapsed="false">
      <c r="A289" s="304"/>
      <c r="C289" s="342"/>
      <c r="D289" s="271"/>
      <c r="J289" s="119"/>
      <c r="K289" s="119"/>
      <c r="L289" s="119"/>
    </row>
    <row r="290" s="267" customFormat="true" ht="18.75" hidden="false" customHeight="false" outlineLevel="0" collapsed="false">
      <c r="A290" s="304"/>
      <c r="C290" s="342"/>
      <c r="D290" s="271"/>
      <c r="J290" s="119"/>
      <c r="K290" s="119"/>
      <c r="L290" s="119"/>
    </row>
    <row r="291" s="267" customFormat="true" ht="18.75" hidden="false" customHeight="false" outlineLevel="0" collapsed="false">
      <c r="A291" s="304"/>
      <c r="C291" s="342"/>
      <c r="D291" s="271"/>
      <c r="J291" s="119"/>
      <c r="K291" s="119"/>
      <c r="L291" s="119"/>
    </row>
    <row r="292" s="267" customFormat="true" ht="18.75" hidden="false" customHeight="false" outlineLevel="0" collapsed="false">
      <c r="A292" s="304"/>
      <c r="C292" s="342"/>
      <c r="D292" s="271"/>
      <c r="J292" s="119"/>
      <c r="K292" s="119"/>
      <c r="L292" s="119"/>
    </row>
    <row r="293" s="267" customFormat="true" ht="18.75" hidden="false" customHeight="false" outlineLevel="0" collapsed="false">
      <c r="A293" s="304"/>
      <c r="C293" s="342"/>
      <c r="D293" s="271"/>
      <c r="J293" s="119"/>
      <c r="K293" s="119"/>
      <c r="L293" s="119"/>
    </row>
    <row r="294" s="267" customFormat="true" ht="18.7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</row>
    <row r="295" s="267" customFormat="true" ht="18.75" hidden="false" customHeight="false" outlineLevel="0" collapsed="false">
      <c r="A295" s="232"/>
      <c r="B295" s="344" t="n">
        <f aca="false">E295</f>
        <v>0</v>
      </c>
      <c r="C295" s="232"/>
      <c r="D295" s="232"/>
      <c r="E295" s="344"/>
      <c r="F295" s="344"/>
      <c r="G295" s="344"/>
      <c r="H295" s="344"/>
      <c r="I295" s="344"/>
      <c r="J295" s="232"/>
      <c r="K295" s="232"/>
      <c r="L295" s="232"/>
    </row>
    <row r="296" s="267" customFormat="true" ht="18.75" hidden="false" customHeight="false" outlineLevel="0" collapsed="false">
      <c r="A296" s="232"/>
      <c r="B296" s="344" t="n">
        <f aca="false">F295</f>
        <v>0</v>
      </c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</row>
    <row r="297" s="267" customFormat="true" ht="18.75" hidden="false" customHeight="false" outlineLevel="0" collapsed="false">
      <c r="A297" s="232"/>
      <c r="B297" s="344" t="n">
        <f aca="false">G295</f>
        <v>0</v>
      </c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</row>
    <row r="298" s="267" customFormat="true" ht="18.75" hidden="false" customHeight="false" outlineLevel="0" collapsed="false">
      <c r="A298" s="232"/>
      <c r="B298" s="344" t="n">
        <f aca="false">H295</f>
        <v>0</v>
      </c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</row>
    <row r="299" s="267" customFormat="true" ht="18.75" hidden="false" customHeight="false" outlineLevel="0" collapsed="false">
      <c r="A299" s="232"/>
      <c r="B299" s="344" t="n">
        <f aca="false">I295</f>
        <v>0</v>
      </c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</row>
    <row r="300" s="267" customFormat="true" ht="18.7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</row>
    <row r="301" s="267" customFormat="true" ht="18.7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</row>
    <row r="302" s="267" customFormat="true" ht="18.7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</row>
    <row r="303" s="267" customFormat="true" ht="18.7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</row>
    <row r="304" customFormat="false" ht="18.75" hidden="false" customHeight="false" outlineLevel="0" collapsed="false">
      <c r="A304" s="232"/>
      <c r="B304" s="232"/>
      <c r="C304" s="232"/>
      <c r="E304" s="232"/>
      <c r="F304" s="232"/>
      <c r="G304" s="232"/>
      <c r="H304" s="232"/>
      <c r="I304" s="232"/>
      <c r="J304" s="232"/>
      <c r="K304" s="232"/>
      <c r="L304" s="232"/>
    </row>
    <row r="305" customFormat="false" ht="18.75" hidden="false" customHeight="false" outlineLevel="0" collapsed="false">
      <c r="A305" s="232"/>
      <c r="B305" s="232"/>
      <c r="C305" s="232"/>
      <c r="E305" s="232"/>
      <c r="F305" s="232"/>
      <c r="G305" s="232"/>
      <c r="H305" s="232"/>
      <c r="I305" s="232"/>
      <c r="J305" s="232"/>
      <c r="K305" s="232"/>
    </row>
    <row r="306" customFormat="false" ht="18.75" hidden="false" customHeight="false" outlineLevel="0" collapsed="false">
      <c r="A306" s="232"/>
      <c r="B306" s="232"/>
      <c r="C306" s="232"/>
      <c r="E306" s="232"/>
      <c r="F306" s="232"/>
      <c r="G306" s="232"/>
      <c r="H306" s="232"/>
      <c r="I306" s="232"/>
      <c r="J306" s="232"/>
      <c r="K306" s="232"/>
    </row>
    <row r="307" s="233" customFormat="true" ht="18.7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</row>
  </sheetData>
  <mergeCells count="75">
    <mergeCell ref="A2:L2"/>
    <mergeCell ref="A3:L3"/>
    <mergeCell ref="A4:L4"/>
    <mergeCell ref="A5:L5"/>
    <mergeCell ref="A6:L6"/>
    <mergeCell ref="A8:L8"/>
    <mergeCell ref="A9:A11"/>
    <mergeCell ref="B9:B11"/>
    <mergeCell ref="C9:C11"/>
    <mergeCell ref="E9:I9"/>
    <mergeCell ref="L9:L11"/>
    <mergeCell ref="A31:L31"/>
    <mergeCell ref="A35:L35"/>
    <mergeCell ref="A36:A38"/>
    <mergeCell ref="B36:B38"/>
    <mergeCell ref="C36:C38"/>
    <mergeCell ref="E36:I36"/>
    <mergeCell ref="L36:L38"/>
    <mergeCell ref="A62:L62"/>
    <mergeCell ref="A66:L66"/>
    <mergeCell ref="A67:A69"/>
    <mergeCell ref="B67:B69"/>
    <mergeCell ref="C67:C69"/>
    <mergeCell ref="E67:I67"/>
    <mergeCell ref="L67:L69"/>
    <mergeCell ref="A92:L92"/>
    <mergeCell ref="A97:L97"/>
    <mergeCell ref="A98:A100"/>
    <mergeCell ref="B98:B100"/>
    <mergeCell ref="C98:C100"/>
    <mergeCell ref="E98:I98"/>
    <mergeCell ref="L98:L100"/>
    <mergeCell ref="A124:L124"/>
    <mergeCell ref="A128:L128"/>
    <mergeCell ref="A129:A131"/>
    <mergeCell ref="B129:B131"/>
    <mergeCell ref="C129:C131"/>
    <mergeCell ref="E129:I129"/>
    <mergeCell ref="L129:L131"/>
    <mergeCell ref="A155:L155"/>
    <mergeCell ref="A158:L158"/>
    <mergeCell ref="A159:A161"/>
    <mergeCell ref="B159:B161"/>
    <mergeCell ref="C159:C161"/>
    <mergeCell ref="E159:I159"/>
    <mergeCell ref="L159:L161"/>
    <mergeCell ref="A186:L186"/>
    <mergeCell ref="A188:L188"/>
    <mergeCell ref="A189:A191"/>
    <mergeCell ref="B189:B191"/>
    <mergeCell ref="C189:C191"/>
    <mergeCell ref="E189:I189"/>
    <mergeCell ref="L189:L191"/>
    <mergeCell ref="A202:L202"/>
    <mergeCell ref="A203:A205"/>
    <mergeCell ref="B203:B205"/>
    <mergeCell ref="C203:C205"/>
    <mergeCell ref="E203:I203"/>
    <mergeCell ref="L203:L205"/>
    <mergeCell ref="A215:L215"/>
    <mergeCell ref="A219:L219"/>
    <mergeCell ref="A220:A222"/>
    <mergeCell ref="B220:B222"/>
    <mergeCell ref="C220:C222"/>
    <mergeCell ref="E220:I220"/>
    <mergeCell ref="L220:L222"/>
    <mergeCell ref="A246:L246"/>
    <mergeCell ref="A250:L250"/>
    <mergeCell ref="A251:A253"/>
    <mergeCell ref="B251:B253"/>
    <mergeCell ref="C251:C253"/>
    <mergeCell ref="E251:I251"/>
    <mergeCell ref="L251:L253"/>
    <mergeCell ref="A276:L276"/>
    <mergeCell ref="A294:L29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8.12"/>
    <col collapsed="false" customWidth="true" hidden="false" outlineLevel="0" max="3" min="3" style="411" width="14.49"/>
    <col collapsed="false" customWidth="true" hidden="false" outlineLevel="0" max="4" min="4" style="411" width="14.74"/>
    <col collapsed="false" customWidth="true" hidden="false" outlineLevel="0" max="5" min="5" style="411" width="19.12"/>
    <col collapsed="false" customWidth="true" hidden="false" outlineLevel="0" max="10" min="6" style="411" width="8.62"/>
    <col collapsed="false" customWidth="true" hidden="false" outlineLevel="0" max="11" min="11" style="411" width="6.99"/>
    <col collapsed="false" customWidth="true" hidden="false" outlineLevel="0" max="12" min="12" style="625" width="8.36"/>
    <col collapsed="false" customWidth="true" hidden="false" outlineLevel="0" max="13" min="13" style="625" width="7.12"/>
    <col collapsed="false" customWidth="false" hidden="false" outlineLevel="0" max="257" min="14" style="411" width="8.99"/>
  </cols>
  <sheetData>
    <row r="1" customFormat="false" ht="18.75" hidden="false" customHeight="false" outlineLevel="0" collapsed="false">
      <c r="L1" s="626" t="s">
        <v>1442</v>
      </c>
      <c r="M1" s="747"/>
    </row>
    <row r="2" customFormat="false" ht="18.75" hidden="false" customHeight="false" outlineLevel="0" collapsed="false">
      <c r="A2" s="414" t="s">
        <v>8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8.75" hidden="false" customHeight="false" outlineLevel="0" collapsed="false">
      <c r="A3" s="414" t="s">
        <v>570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</row>
    <row r="4" customFormat="false" ht="18.75" hidden="false" customHeight="false" outlineLevel="0" collapsed="false">
      <c r="A4" s="414" t="s">
        <v>144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</row>
    <row r="6" customFormat="false" ht="18.75" hidden="false" customHeight="false" outlineLevel="0" collapsed="false">
      <c r="A6" s="415" t="s">
        <v>1444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5"/>
    </row>
    <row r="7" customFormat="false" ht="18.75" hidden="false" customHeight="false" outlineLevel="0" collapsed="false">
      <c r="A7" s="415" t="s">
        <v>1445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18.75" hidden="false" customHeight="false" outlineLevel="0" collapsed="false">
      <c r="A8" s="418" t="s">
        <v>1446</v>
      </c>
      <c r="M8" s="748"/>
    </row>
    <row r="9" customFormat="false" ht="18.75" hidden="false" customHeight="false" outlineLevel="0" collapsed="false">
      <c r="A9" s="417" t="s">
        <v>1447</v>
      </c>
    </row>
    <row r="10" s="625" customFormat="true" ht="15.75" hidden="false" customHeight="true" outlineLevel="0" collapsed="false">
      <c r="A10" s="749" t="s">
        <v>89</v>
      </c>
      <c r="B10" s="750" t="s">
        <v>90</v>
      </c>
      <c r="C10" s="750" t="s">
        <v>91</v>
      </c>
      <c r="D10" s="245" t="s">
        <v>92</v>
      </c>
      <c r="E10" s="751" t="s">
        <v>1448</v>
      </c>
      <c r="F10" s="750" t="s">
        <v>13</v>
      </c>
      <c r="G10" s="750"/>
      <c r="H10" s="750"/>
      <c r="I10" s="750"/>
      <c r="J10" s="750"/>
      <c r="K10" s="245" t="s">
        <v>93</v>
      </c>
      <c r="L10" s="246" t="s">
        <v>1340</v>
      </c>
      <c r="M10" s="631" t="s">
        <v>95</v>
      </c>
    </row>
    <row r="11" s="625" customFormat="true" ht="15.75" hidden="false" customHeight="false" outlineLevel="0" collapsed="false">
      <c r="A11" s="749"/>
      <c r="B11" s="750"/>
      <c r="C11" s="750"/>
      <c r="D11" s="250" t="s">
        <v>1449</v>
      </c>
      <c r="E11" s="751"/>
      <c r="F11" s="752" t="n">
        <v>2566</v>
      </c>
      <c r="G11" s="245" t="n">
        <v>2567</v>
      </c>
      <c r="H11" s="753" t="n">
        <v>2568</v>
      </c>
      <c r="I11" s="754" t="n">
        <v>2569</v>
      </c>
      <c r="J11" s="754" t="n">
        <v>2570</v>
      </c>
      <c r="K11" s="250" t="s">
        <v>97</v>
      </c>
      <c r="L11" s="251" t="s">
        <v>98</v>
      </c>
      <c r="M11" s="631"/>
    </row>
    <row r="12" s="625" customFormat="true" ht="15.75" hidden="false" customHeight="false" outlineLevel="0" collapsed="false">
      <c r="A12" s="749"/>
      <c r="B12" s="750"/>
      <c r="C12" s="750"/>
      <c r="D12" s="755"/>
      <c r="E12" s="751"/>
      <c r="F12" s="756" t="s">
        <v>1450</v>
      </c>
      <c r="G12" s="255" t="s">
        <v>1450</v>
      </c>
      <c r="H12" s="757" t="s">
        <v>1451</v>
      </c>
      <c r="I12" s="758" t="s">
        <v>1450</v>
      </c>
      <c r="J12" s="758" t="s">
        <v>1450</v>
      </c>
      <c r="K12" s="255"/>
      <c r="L12" s="256"/>
      <c r="M12" s="631"/>
    </row>
    <row r="13" s="119" customFormat="true" ht="20.25" hidden="false" customHeight="true" outlineLevel="0" collapsed="false">
      <c r="A13" s="268" t="n">
        <v>1</v>
      </c>
      <c r="B13" s="269" t="s">
        <v>1452</v>
      </c>
      <c r="C13" s="270" t="s">
        <v>101</v>
      </c>
      <c r="D13" s="357" t="s">
        <v>1453</v>
      </c>
      <c r="E13" s="759" t="s">
        <v>1454</v>
      </c>
      <c r="F13" s="760" t="n">
        <v>3807000</v>
      </c>
      <c r="G13" s="760"/>
      <c r="H13" s="399"/>
      <c r="I13" s="399"/>
      <c r="J13" s="399"/>
      <c r="K13" s="399" t="s">
        <v>1455</v>
      </c>
      <c r="L13" s="309" t="s">
        <v>638</v>
      </c>
      <c r="M13" s="272" t="s">
        <v>105</v>
      </c>
    </row>
    <row r="14" s="119" customFormat="true" ht="18.75" hidden="false" customHeight="false" outlineLevel="0" collapsed="false">
      <c r="A14" s="275"/>
      <c r="B14" s="269" t="s">
        <v>1456</v>
      </c>
      <c r="C14" s="270" t="s">
        <v>1457</v>
      </c>
      <c r="D14" s="436" t="s">
        <v>1458</v>
      </c>
      <c r="E14" s="759"/>
      <c r="F14" s="274"/>
      <c r="H14" s="274"/>
      <c r="I14" s="274"/>
      <c r="J14" s="274"/>
      <c r="K14" s="285" t="s">
        <v>610</v>
      </c>
      <c r="L14" s="309" t="s">
        <v>1459</v>
      </c>
      <c r="M14" s="272" t="s">
        <v>1460</v>
      </c>
    </row>
    <row r="15" s="119" customFormat="true" ht="18.75" hidden="false" customHeight="false" outlineLevel="0" collapsed="false">
      <c r="A15" s="275"/>
      <c r="B15" s="269" t="s">
        <v>1461</v>
      </c>
      <c r="C15" s="270" t="s">
        <v>1462</v>
      </c>
      <c r="D15" s="761" t="s">
        <v>1463</v>
      </c>
      <c r="E15" s="759"/>
      <c r="F15" s="274"/>
      <c r="H15" s="274"/>
      <c r="I15" s="274"/>
      <c r="J15" s="274"/>
      <c r="K15" s="285" t="s">
        <v>114</v>
      </c>
      <c r="L15" s="309" t="s">
        <v>1464</v>
      </c>
      <c r="M15" s="272" t="s">
        <v>451</v>
      </c>
    </row>
    <row r="16" s="119" customFormat="true" ht="18.75" hidden="false" customHeight="false" outlineLevel="0" collapsed="false">
      <c r="A16" s="275"/>
      <c r="B16" s="269" t="s">
        <v>1465</v>
      </c>
      <c r="C16" s="270" t="s">
        <v>1466</v>
      </c>
      <c r="D16" s="761" t="s">
        <v>1467</v>
      </c>
      <c r="E16" s="759"/>
      <c r="F16" s="274"/>
      <c r="H16" s="274"/>
      <c r="I16" s="274"/>
      <c r="J16" s="274"/>
      <c r="K16" s="274"/>
      <c r="L16" s="309" t="s">
        <v>1468</v>
      </c>
      <c r="M16" s="274"/>
    </row>
    <row r="17" s="119" customFormat="true" ht="18.75" hidden="false" customHeight="false" outlineLevel="0" collapsed="false">
      <c r="A17" s="275"/>
      <c r="B17" s="269" t="s">
        <v>1469</v>
      </c>
      <c r="C17" s="290"/>
      <c r="D17" s="688"/>
      <c r="E17" s="759"/>
      <c r="F17" s="274"/>
      <c r="H17" s="274"/>
      <c r="I17" s="274"/>
      <c r="J17" s="274"/>
      <c r="K17" s="274"/>
      <c r="L17" s="309" t="s">
        <v>953</v>
      </c>
      <c r="M17" s="274"/>
    </row>
    <row r="18" s="119" customFormat="true" ht="18.75" hidden="false" customHeight="true" outlineLevel="0" collapsed="false">
      <c r="A18" s="276"/>
      <c r="B18" s="280"/>
      <c r="C18" s="310"/>
      <c r="D18" s="689"/>
      <c r="E18" s="759"/>
      <c r="F18" s="281"/>
      <c r="G18" s="282"/>
      <c r="H18" s="281"/>
      <c r="I18" s="281"/>
      <c r="J18" s="281"/>
      <c r="K18" s="281"/>
      <c r="L18" s="315"/>
      <c r="M18" s="281"/>
    </row>
    <row r="19" s="437" customFormat="true" ht="18.75" hidden="false" customHeight="true" outlineLevel="0" collapsed="false">
      <c r="A19" s="257" t="n">
        <v>2</v>
      </c>
      <c r="B19" s="258" t="s">
        <v>1452</v>
      </c>
      <c r="C19" s="259" t="s">
        <v>101</v>
      </c>
      <c r="D19" s="311" t="s">
        <v>1470</v>
      </c>
      <c r="E19" s="759" t="s">
        <v>1471</v>
      </c>
      <c r="F19" s="762" t="n">
        <v>4666000</v>
      </c>
      <c r="G19" s="348"/>
      <c r="H19" s="348"/>
      <c r="I19" s="348"/>
      <c r="J19" s="348"/>
      <c r="K19" s="399" t="s">
        <v>1455</v>
      </c>
      <c r="L19" s="309" t="s">
        <v>638</v>
      </c>
      <c r="M19" s="272" t="s">
        <v>105</v>
      </c>
    </row>
    <row r="20" s="437" customFormat="true" ht="18.75" hidden="false" customHeight="false" outlineLevel="0" collapsed="false">
      <c r="A20" s="268"/>
      <c r="B20" s="269" t="s">
        <v>1456</v>
      </c>
      <c r="C20" s="270" t="s">
        <v>1472</v>
      </c>
      <c r="D20" s="436" t="s">
        <v>1473</v>
      </c>
      <c r="E20" s="759"/>
      <c r="F20" s="274"/>
      <c r="G20" s="119"/>
      <c r="H20" s="274"/>
      <c r="I20" s="274"/>
      <c r="J20" s="274"/>
      <c r="K20" s="285" t="s">
        <v>610</v>
      </c>
      <c r="L20" s="309" t="s">
        <v>1459</v>
      </c>
      <c r="M20" s="272" t="s">
        <v>1460</v>
      </c>
    </row>
    <row r="21" s="437" customFormat="true" ht="18.75" hidden="false" customHeight="false" outlineLevel="0" collapsed="false">
      <c r="A21" s="275"/>
      <c r="B21" s="269" t="s">
        <v>1474</v>
      </c>
      <c r="C21" s="270" t="s">
        <v>1475</v>
      </c>
      <c r="D21" s="436" t="s">
        <v>1476</v>
      </c>
      <c r="E21" s="759"/>
      <c r="F21" s="290"/>
      <c r="G21" s="267"/>
      <c r="H21" s="290"/>
      <c r="I21" s="290"/>
      <c r="J21" s="290"/>
      <c r="K21" s="285" t="s">
        <v>114</v>
      </c>
      <c r="L21" s="309" t="s">
        <v>1464</v>
      </c>
      <c r="M21" s="272" t="s">
        <v>451</v>
      </c>
    </row>
    <row r="22" s="437" customFormat="true" ht="18.75" hidden="false" customHeight="false" outlineLevel="0" collapsed="false">
      <c r="A22" s="275"/>
      <c r="B22" s="269" t="s">
        <v>1477</v>
      </c>
      <c r="C22" s="270" t="s">
        <v>1478</v>
      </c>
      <c r="D22" s="436" t="s">
        <v>1467</v>
      </c>
      <c r="E22" s="759"/>
      <c r="F22" s="290"/>
      <c r="G22" s="267"/>
      <c r="H22" s="290"/>
      <c r="I22" s="290"/>
      <c r="J22" s="290"/>
      <c r="K22" s="290"/>
      <c r="L22" s="309" t="s">
        <v>1468</v>
      </c>
      <c r="M22" s="274"/>
    </row>
    <row r="23" s="437" customFormat="true" ht="18.75" hidden="false" customHeight="false" outlineLevel="0" collapsed="false">
      <c r="A23" s="275"/>
      <c r="B23" s="267"/>
      <c r="C23" s="270" t="s">
        <v>1479</v>
      </c>
      <c r="D23" s="369"/>
      <c r="E23" s="759"/>
      <c r="F23" s="290"/>
      <c r="G23" s="267"/>
      <c r="H23" s="290"/>
      <c r="I23" s="290"/>
      <c r="J23" s="290"/>
      <c r="K23" s="290"/>
      <c r="L23" s="309" t="s">
        <v>953</v>
      </c>
      <c r="M23" s="274"/>
    </row>
    <row r="24" s="437" customFormat="true" ht="18.75" hidden="false" customHeight="false" outlineLevel="0" collapsed="false">
      <c r="A24" s="276"/>
      <c r="B24" s="310"/>
      <c r="C24" s="310"/>
      <c r="D24" s="696"/>
      <c r="E24" s="759"/>
      <c r="F24" s="310"/>
      <c r="G24" s="280"/>
      <c r="H24" s="310"/>
      <c r="I24" s="310"/>
      <c r="J24" s="310"/>
      <c r="K24" s="300"/>
      <c r="L24" s="281"/>
      <c r="M24" s="281"/>
    </row>
    <row r="25" s="437" customFormat="true" ht="18.75" hidden="false" customHeight="false" outlineLevel="0" collapsed="false">
      <c r="A25" s="304"/>
      <c r="B25" s="267"/>
      <c r="C25" s="267"/>
      <c r="D25" s="369"/>
      <c r="E25" s="763"/>
      <c r="F25" s="267"/>
      <c r="G25" s="267"/>
      <c r="H25" s="267"/>
      <c r="I25" s="267"/>
      <c r="J25" s="267"/>
      <c r="K25" s="267"/>
      <c r="L25" s="119"/>
      <c r="M25" s="119"/>
    </row>
    <row r="26" s="437" customFormat="true" ht="18.75" hidden="false" customHeight="false" outlineLevel="0" collapsed="false">
      <c r="A26" s="304"/>
      <c r="B26" s="267"/>
      <c r="C26" s="267"/>
      <c r="D26" s="369"/>
      <c r="E26" s="763"/>
      <c r="F26" s="267"/>
      <c r="G26" s="267"/>
      <c r="H26" s="267"/>
      <c r="I26" s="267"/>
      <c r="J26" s="267"/>
      <c r="K26" s="267"/>
      <c r="L26" s="119"/>
      <c r="M26" s="119"/>
    </row>
    <row r="27" customFormat="false" ht="18.75" hidden="false" customHeight="true" outlineLevel="0" collapsed="false">
      <c r="A27" s="5" t="s">
        <v>148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8.75" hidden="false" customHeight="false" outlineLevel="0" collapsed="false">
      <c r="L28" s="626" t="s">
        <v>1442</v>
      </c>
      <c r="M28" s="747"/>
    </row>
    <row r="29" customFormat="false" ht="18.75" hidden="false" customHeight="false" outlineLevel="0" collapsed="false">
      <c r="L29" s="764"/>
      <c r="M29" s="747"/>
    </row>
    <row r="30" customFormat="false" ht="18.75" hidden="false" customHeight="false" outlineLevel="0" collapsed="false">
      <c r="A30" s="418" t="s">
        <v>1446</v>
      </c>
      <c r="M30" s="748"/>
    </row>
    <row r="31" customFormat="false" ht="18.75" hidden="false" customHeight="false" outlineLevel="0" collapsed="false">
      <c r="A31" s="417" t="s">
        <v>1447</v>
      </c>
    </row>
    <row r="32" s="625" customFormat="true" ht="15.75" hidden="false" customHeight="true" outlineLevel="0" collapsed="false">
      <c r="A32" s="749" t="s">
        <v>89</v>
      </c>
      <c r="B32" s="750" t="s">
        <v>90</v>
      </c>
      <c r="C32" s="750" t="s">
        <v>91</v>
      </c>
      <c r="D32" s="245" t="s">
        <v>92</v>
      </c>
      <c r="E32" s="751" t="s">
        <v>1448</v>
      </c>
      <c r="F32" s="750" t="s">
        <v>13</v>
      </c>
      <c r="G32" s="750"/>
      <c r="H32" s="750"/>
      <c r="I32" s="750"/>
      <c r="J32" s="750"/>
      <c r="K32" s="245" t="s">
        <v>93</v>
      </c>
      <c r="L32" s="246" t="s">
        <v>1340</v>
      </c>
      <c r="M32" s="631" t="s">
        <v>95</v>
      </c>
    </row>
    <row r="33" s="625" customFormat="true" ht="15.75" hidden="false" customHeight="false" outlineLevel="0" collapsed="false">
      <c r="A33" s="749"/>
      <c r="B33" s="750"/>
      <c r="C33" s="750"/>
      <c r="D33" s="250" t="s">
        <v>1449</v>
      </c>
      <c r="E33" s="751"/>
      <c r="F33" s="752" t="n">
        <v>2566</v>
      </c>
      <c r="G33" s="245" t="n">
        <v>2567</v>
      </c>
      <c r="H33" s="753" t="n">
        <v>2568</v>
      </c>
      <c r="I33" s="754" t="n">
        <v>2569</v>
      </c>
      <c r="J33" s="754" t="n">
        <v>2570</v>
      </c>
      <c r="K33" s="250" t="s">
        <v>97</v>
      </c>
      <c r="L33" s="251" t="s">
        <v>98</v>
      </c>
      <c r="M33" s="631"/>
    </row>
    <row r="34" s="625" customFormat="true" ht="15.75" hidden="false" customHeight="false" outlineLevel="0" collapsed="false">
      <c r="A34" s="749"/>
      <c r="B34" s="750"/>
      <c r="C34" s="750"/>
      <c r="D34" s="755"/>
      <c r="E34" s="751"/>
      <c r="F34" s="756" t="s">
        <v>1450</v>
      </c>
      <c r="G34" s="255" t="s">
        <v>1450</v>
      </c>
      <c r="H34" s="757" t="s">
        <v>1451</v>
      </c>
      <c r="I34" s="758" t="s">
        <v>1450</v>
      </c>
      <c r="J34" s="758" t="s">
        <v>1450</v>
      </c>
      <c r="K34" s="255"/>
      <c r="L34" s="256"/>
      <c r="M34" s="631"/>
    </row>
    <row r="35" s="119" customFormat="true" ht="20.25" hidden="false" customHeight="true" outlineLevel="0" collapsed="false">
      <c r="A35" s="268" t="n">
        <v>3</v>
      </c>
      <c r="B35" s="269" t="s">
        <v>1481</v>
      </c>
      <c r="C35" s="270" t="s">
        <v>101</v>
      </c>
      <c r="D35" s="357" t="s">
        <v>1482</v>
      </c>
      <c r="E35" s="759" t="s">
        <v>1483</v>
      </c>
      <c r="F35" s="760" t="n">
        <v>2000000</v>
      </c>
      <c r="G35" s="760" t="n">
        <v>2000000</v>
      </c>
      <c r="H35" s="399" t="n">
        <v>2000000</v>
      </c>
      <c r="I35" s="399" t="n">
        <v>2000000</v>
      </c>
      <c r="J35" s="399" t="n">
        <v>2000000</v>
      </c>
      <c r="K35" s="399" t="s">
        <v>109</v>
      </c>
      <c r="L35" s="309" t="s">
        <v>638</v>
      </c>
      <c r="M35" s="272" t="s">
        <v>105</v>
      </c>
    </row>
    <row r="36" s="119" customFormat="true" ht="18.75" hidden="false" customHeight="false" outlineLevel="0" collapsed="false">
      <c r="A36" s="275"/>
      <c r="B36" s="269" t="s">
        <v>1484</v>
      </c>
      <c r="C36" s="270" t="s">
        <v>1457</v>
      </c>
      <c r="D36" s="436" t="s">
        <v>1485</v>
      </c>
      <c r="E36" s="759"/>
      <c r="F36" s="274"/>
      <c r="H36" s="274"/>
      <c r="I36" s="274"/>
      <c r="J36" s="274"/>
      <c r="K36" s="285" t="s">
        <v>114</v>
      </c>
      <c r="L36" s="309" t="s">
        <v>1459</v>
      </c>
      <c r="M36" s="272" t="s">
        <v>1460</v>
      </c>
    </row>
    <row r="37" s="119" customFormat="true" ht="18.75" hidden="false" customHeight="false" outlineLevel="0" collapsed="false">
      <c r="A37" s="275"/>
      <c r="B37" s="269" t="s">
        <v>1486</v>
      </c>
      <c r="C37" s="270" t="s">
        <v>1462</v>
      </c>
      <c r="D37" s="761" t="s">
        <v>1487</v>
      </c>
      <c r="E37" s="759"/>
      <c r="F37" s="274"/>
      <c r="H37" s="274"/>
      <c r="I37" s="274"/>
      <c r="J37" s="274"/>
      <c r="K37" s="274"/>
      <c r="L37" s="309" t="s">
        <v>1464</v>
      </c>
      <c r="M37" s="272" t="s">
        <v>451</v>
      </c>
    </row>
    <row r="38" s="119" customFormat="true" ht="18.75" hidden="false" customHeight="false" outlineLevel="0" collapsed="false">
      <c r="A38" s="275"/>
      <c r="B38" s="269" t="s">
        <v>1488</v>
      </c>
      <c r="C38" s="270" t="s">
        <v>1466</v>
      </c>
      <c r="D38" s="761" t="s">
        <v>1489</v>
      </c>
      <c r="E38" s="759"/>
      <c r="F38" s="274"/>
      <c r="H38" s="274"/>
      <c r="I38" s="274"/>
      <c r="J38" s="274"/>
      <c r="K38" s="274"/>
      <c r="L38" s="309" t="s">
        <v>1468</v>
      </c>
      <c r="M38" s="274"/>
    </row>
    <row r="39" s="119" customFormat="true" ht="13.5" hidden="false" customHeight="true" outlineLevel="0" collapsed="false">
      <c r="A39" s="276"/>
      <c r="B39" s="299" t="s">
        <v>1490</v>
      </c>
      <c r="C39" s="310"/>
      <c r="D39" s="689"/>
      <c r="E39" s="759"/>
      <c r="F39" s="281"/>
      <c r="G39" s="282"/>
      <c r="H39" s="281"/>
      <c r="I39" s="281"/>
      <c r="J39" s="281"/>
      <c r="K39" s="281"/>
      <c r="L39" s="765" t="s">
        <v>953</v>
      </c>
      <c r="M39" s="281"/>
    </row>
    <row r="40" s="437" customFormat="true" ht="18.75" hidden="false" customHeight="true" outlineLevel="0" collapsed="false">
      <c r="A40" s="257" t="n">
        <v>4</v>
      </c>
      <c r="B40" s="258" t="s">
        <v>1452</v>
      </c>
      <c r="C40" s="259" t="s">
        <v>101</v>
      </c>
      <c r="D40" s="311" t="s">
        <v>1470</v>
      </c>
      <c r="E40" s="759" t="s">
        <v>1491</v>
      </c>
      <c r="F40" s="762" t="n">
        <v>2000000</v>
      </c>
      <c r="G40" s="348" t="n">
        <v>2000000</v>
      </c>
      <c r="H40" s="348" t="n">
        <v>2000000</v>
      </c>
      <c r="I40" s="348" t="n">
        <v>2000000</v>
      </c>
      <c r="J40" s="348" t="n">
        <v>2000000</v>
      </c>
      <c r="K40" s="348" t="s">
        <v>109</v>
      </c>
      <c r="L40" s="309" t="s">
        <v>638</v>
      </c>
      <c r="M40" s="272" t="s">
        <v>105</v>
      </c>
    </row>
    <row r="41" s="437" customFormat="true" ht="18.75" hidden="false" customHeight="false" outlineLevel="0" collapsed="false">
      <c r="A41" s="268"/>
      <c r="B41" s="269" t="s">
        <v>1492</v>
      </c>
      <c r="C41" s="270" t="s">
        <v>1472</v>
      </c>
      <c r="D41" s="436" t="s">
        <v>1493</v>
      </c>
      <c r="E41" s="759"/>
      <c r="F41" s="274"/>
      <c r="G41" s="119"/>
      <c r="H41" s="274"/>
      <c r="I41" s="274"/>
      <c r="J41" s="274"/>
      <c r="K41" s="285" t="s">
        <v>114</v>
      </c>
      <c r="L41" s="309" t="s">
        <v>1459</v>
      </c>
      <c r="M41" s="272" t="s">
        <v>1460</v>
      </c>
    </row>
    <row r="42" s="437" customFormat="true" ht="18.75" hidden="false" customHeight="false" outlineLevel="0" collapsed="false">
      <c r="A42" s="275"/>
      <c r="B42" s="269" t="s">
        <v>1494</v>
      </c>
      <c r="C42" s="270" t="s">
        <v>1475</v>
      </c>
      <c r="D42" s="436" t="s">
        <v>1495</v>
      </c>
      <c r="E42" s="759"/>
      <c r="F42" s="290"/>
      <c r="G42" s="267"/>
      <c r="H42" s="290"/>
      <c r="I42" s="290"/>
      <c r="J42" s="290"/>
      <c r="K42" s="290"/>
      <c r="L42" s="309" t="s">
        <v>1464</v>
      </c>
      <c r="M42" s="272" t="s">
        <v>451</v>
      </c>
    </row>
    <row r="43" s="437" customFormat="true" ht="18.75" hidden="false" customHeight="false" outlineLevel="0" collapsed="false">
      <c r="A43" s="275"/>
      <c r="B43" s="269" t="s">
        <v>1496</v>
      </c>
      <c r="C43" s="270" t="s">
        <v>1478</v>
      </c>
      <c r="D43" s="436" t="s">
        <v>1489</v>
      </c>
      <c r="E43" s="759"/>
      <c r="F43" s="290"/>
      <c r="G43" s="267"/>
      <c r="H43" s="290"/>
      <c r="I43" s="290"/>
      <c r="J43" s="290"/>
      <c r="K43" s="290"/>
      <c r="L43" s="309" t="s">
        <v>1468</v>
      </c>
      <c r="M43" s="274"/>
    </row>
    <row r="44" s="437" customFormat="true" ht="18.75" hidden="false" customHeight="false" outlineLevel="0" collapsed="false">
      <c r="A44" s="275"/>
      <c r="B44" s="269" t="s">
        <v>640</v>
      </c>
      <c r="C44" s="270" t="s">
        <v>1479</v>
      </c>
      <c r="D44" s="369"/>
      <c r="E44" s="759"/>
      <c r="F44" s="290"/>
      <c r="G44" s="267"/>
      <c r="H44" s="290"/>
      <c r="I44" s="290"/>
      <c r="J44" s="290"/>
      <c r="K44" s="290"/>
      <c r="L44" s="309" t="s">
        <v>953</v>
      </c>
      <c r="M44" s="274"/>
    </row>
    <row r="45" s="437" customFormat="true" ht="18.75" hidden="false" customHeight="false" outlineLevel="0" collapsed="false">
      <c r="A45" s="276"/>
      <c r="B45" s="278" t="s">
        <v>1497</v>
      </c>
      <c r="C45" s="310"/>
      <c r="D45" s="696"/>
      <c r="E45" s="759"/>
      <c r="F45" s="310"/>
      <c r="G45" s="280"/>
      <c r="H45" s="310"/>
      <c r="I45" s="310"/>
      <c r="J45" s="310"/>
      <c r="K45" s="300"/>
      <c r="L45" s="281"/>
      <c r="M45" s="281"/>
    </row>
    <row r="46" s="437" customFormat="true" ht="18.75" hidden="false" customHeight="false" outlineLevel="0" collapsed="false">
      <c r="A46" s="304"/>
      <c r="B46" s="267"/>
      <c r="C46" s="267"/>
      <c r="D46" s="369"/>
      <c r="E46" s="763"/>
      <c r="F46" s="267"/>
      <c r="G46" s="267"/>
      <c r="H46" s="267"/>
      <c r="I46" s="267"/>
      <c r="J46" s="267"/>
      <c r="K46" s="267"/>
      <c r="L46" s="119"/>
      <c r="M46" s="119"/>
    </row>
    <row r="47" s="437" customFormat="true" ht="18.75" hidden="false" customHeight="false" outlineLevel="0" collapsed="false">
      <c r="A47" s="304"/>
      <c r="B47" s="267"/>
      <c r="C47" s="267"/>
      <c r="D47" s="369"/>
      <c r="E47" s="763"/>
      <c r="F47" s="267"/>
      <c r="G47" s="267"/>
      <c r="H47" s="267"/>
      <c r="I47" s="267"/>
      <c r="J47" s="267"/>
      <c r="K47" s="267"/>
      <c r="L47" s="119"/>
      <c r="M47" s="119"/>
    </row>
    <row r="48" s="437" customFormat="true" ht="18.75" hidden="false" customHeight="false" outlineLevel="0" collapsed="false">
      <c r="A48" s="304"/>
      <c r="B48" s="267"/>
      <c r="C48" s="267"/>
      <c r="D48" s="369"/>
      <c r="E48" s="763"/>
      <c r="F48" s="267"/>
      <c r="G48" s="267"/>
      <c r="H48" s="267"/>
      <c r="I48" s="267"/>
      <c r="J48" s="267"/>
      <c r="K48" s="267"/>
      <c r="L48" s="119"/>
      <c r="M48" s="119"/>
    </row>
    <row r="49" s="437" customFormat="true" ht="18.75" hidden="false" customHeight="false" outlineLevel="0" collapsed="false">
      <c r="A49" s="304"/>
      <c r="B49" s="267"/>
      <c r="C49" s="267"/>
      <c r="D49" s="369"/>
      <c r="E49" s="763"/>
      <c r="F49" s="267"/>
      <c r="G49" s="267"/>
      <c r="H49" s="267"/>
      <c r="I49" s="267"/>
      <c r="J49" s="267"/>
      <c r="K49" s="267"/>
      <c r="L49" s="119"/>
      <c r="M49" s="119"/>
    </row>
    <row r="50" s="437" customFormat="true" ht="18.75" hidden="false" customHeight="false" outlineLevel="0" collapsed="false">
      <c r="A50" s="304"/>
      <c r="B50" s="267"/>
      <c r="C50" s="267"/>
      <c r="D50" s="369"/>
      <c r="E50" s="763"/>
      <c r="F50" s="267"/>
      <c r="G50" s="267"/>
      <c r="H50" s="267"/>
      <c r="I50" s="267"/>
      <c r="J50" s="267"/>
      <c r="K50" s="267"/>
      <c r="L50" s="119"/>
      <c r="M50" s="119"/>
    </row>
    <row r="51" s="437" customFormat="true" ht="18.75" hidden="false" customHeight="false" outlineLevel="0" collapsed="false">
      <c r="A51" s="304"/>
      <c r="B51" s="267"/>
      <c r="C51" s="267"/>
      <c r="D51" s="369"/>
      <c r="E51" s="763"/>
      <c r="F51" s="267"/>
      <c r="G51" s="267"/>
      <c r="H51" s="267"/>
      <c r="I51" s="267"/>
      <c r="J51" s="267"/>
      <c r="K51" s="267"/>
      <c r="L51" s="119"/>
      <c r="M51" s="119"/>
    </row>
    <row r="52" s="437" customFormat="true" ht="18.75" hidden="false" customHeight="false" outlineLevel="0" collapsed="false">
      <c r="A52" s="304"/>
      <c r="B52" s="267"/>
      <c r="C52" s="267"/>
      <c r="D52" s="369"/>
      <c r="E52" s="763"/>
      <c r="F52" s="267"/>
      <c r="G52" s="267"/>
      <c r="H52" s="267"/>
      <c r="I52" s="267"/>
      <c r="J52" s="267"/>
      <c r="K52" s="267"/>
      <c r="L52" s="119"/>
      <c r="M52" s="119"/>
    </row>
    <row r="53" s="437" customFormat="true" ht="18.75" hidden="false" customHeight="false" outlineLevel="0" collapsed="false">
      <c r="A53" s="304"/>
      <c r="B53" s="267"/>
      <c r="C53" s="267"/>
      <c r="D53" s="369"/>
      <c r="E53" s="763"/>
      <c r="F53" s="267"/>
      <c r="G53" s="267"/>
      <c r="H53" s="267"/>
      <c r="I53" s="267"/>
      <c r="J53" s="267"/>
      <c r="K53" s="267"/>
      <c r="L53" s="119"/>
      <c r="M53" s="119"/>
    </row>
    <row r="54" s="437" customFormat="true" ht="18.75" hidden="false" customHeight="false" outlineLevel="0" collapsed="false">
      <c r="A54" s="304"/>
      <c r="B54" s="267"/>
      <c r="C54" s="267"/>
      <c r="D54" s="369"/>
      <c r="E54" s="763"/>
      <c r="F54" s="267"/>
      <c r="G54" s="267"/>
      <c r="H54" s="267"/>
      <c r="I54" s="267"/>
      <c r="J54" s="267"/>
      <c r="K54" s="267"/>
      <c r="L54" s="119"/>
      <c r="M54" s="119"/>
    </row>
    <row r="55" customFormat="false" ht="18.75" hidden="false" customHeight="true" outlineLevel="0" collapsed="false">
      <c r="A55" s="5" t="s">
        <v>149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8.75" hidden="false" customHeight="false" outlineLevel="0" collapsed="false">
      <c r="L56" s="626" t="s">
        <v>1442</v>
      </c>
      <c r="M56" s="747"/>
    </row>
    <row r="57" customFormat="false" ht="18.75" hidden="false" customHeight="false" outlineLevel="0" collapsed="false">
      <c r="L57" s="764"/>
      <c r="M57" s="747"/>
    </row>
    <row r="58" customFormat="false" ht="18.75" hidden="false" customHeight="false" outlineLevel="0" collapsed="false">
      <c r="A58" s="418" t="s">
        <v>1446</v>
      </c>
      <c r="M58" s="748"/>
    </row>
    <row r="59" customFormat="false" ht="18.75" hidden="false" customHeight="false" outlineLevel="0" collapsed="false">
      <c r="A59" s="417" t="s">
        <v>1447</v>
      </c>
    </row>
    <row r="60" customFormat="false" ht="18.75" hidden="false" customHeight="true" outlineLevel="0" collapsed="false">
      <c r="A60" s="305" t="s">
        <v>89</v>
      </c>
      <c r="B60" s="242" t="s">
        <v>90</v>
      </c>
      <c r="C60" s="242" t="s">
        <v>91</v>
      </c>
      <c r="D60" s="243" t="s">
        <v>92</v>
      </c>
      <c r="E60" s="681" t="s">
        <v>1448</v>
      </c>
      <c r="F60" s="242" t="s">
        <v>13</v>
      </c>
      <c r="G60" s="242"/>
      <c r="H60" s="242"/>
      <c r="I60" s="242"/>
      <c r="J60" s="242"/>
      <c r="K60" s="243" t="s">
        <v>93</v>
      </c>
      <c r="L60" s="246" t="s">
        <v>1340</v>
      </c>
      <c r="M60" s="631" t="s">
        <v>95</v>
      </c>
    </row>
    <row r="61" customFormat="false" ht="18.75" hidden="false" customHeight="false" outlineLevel="0" collapsed="false">
      <c r="A61" s="305"/>
      <c r="B61" s="242"/>
      <c r="C61" s="242"/>
      <c r="D61" s="247" t="s">
        <v>96</v>
      </c>
      <c r="E61" s="681"/>
      <c r="F61" s="248" t="n">
        <v>2566</v>
      </c>
      <c r="G61" s="243" t="n">
        <v>2567</v>
      </c>
      <c r="H61" s="429" t="n">
        <v>2568</v>
      </c>
      <c r="I61" s="249" t="n">
        <v>2569</v>
      </c>
      <c r="J61" s="249" t="n">
        <v>2570</v>
      </c>
      <c r="K61" s="247" t="s">
        <v>97</v>
      </c>
      <c r="L61" s="251" t="s">
        <v>98</v>
      </c>
      <c r="M61" s="631"/>
    </row>
    <row r="62" customFormat="false" ht="18.75" hidden="false" customHeight="false" outlineLevel="0" collapsed="false">
      <c r="A62" s="305"/>
      <c r="B62" s="242"/>
      <c r="C62" s="242"/>
      <c r="D62" s="328"/>
      <c r="E62" s="681"/>
      <c r="F62" s="253" t="s">
        <v>99</v>
      </c>
      <c r="G62" s="252" t="s">
        <v>99</v>
      </c>
      <c r="H62" s="433" t="s">
        <v>549</v>
      </c>
      <c r="I62" s="254" t="s">
        <v>99</v>
      </c>
      <c r="J62" s="254" t="s">
        <v>99</v>
      </c>
      <c r="K62" s="252"/>
      <c r="L62" s="256"/>
      <c r="M62" s="631"/>
    </row>
    <row r="63" s="111" customFormat="true" ht="18.75" hidden="false" customHeight="true" outlineLevel="0" collapsed="false">
      <c r="A63" s="268" t="n">
        <v>5</v>
      </c>
      <c r="B63" s="360" t="s">
        <v>1499</v>
      </c>
      <c r="C63" s="766" t="s">
        <v>1500</v>
      </c>
      <c r="D63" s="699" t="s">
        <v>1501</v>
      </c>
      <c r="E63" s="767" t="s">
        <v>1502</v>
      </c>
      <c r="F63" s="399" t="n">
        <v>1280000</v>
      </c>
      <c r="G63" s="399" t="n">
        <v>1280000</v>
      </c>
      <c r="H63" s="399" t="n">
        <v>1280000</v>
      </c>
      <c r="I63" s="399" t="n">
        <v>1280000</v>
      </c>
      <c r="J63" s="399" t="n">
        <v>1280000</v>
      </c>
      <c r="K63" s="768" t="s">
        <v>1503</v>
      </c>
      <c r="L63" s="309" t="s">
        <v>638</v>
      </c>
      <c r="M63" s="272" t="s">
        <v>105</v>
      </c>
    </row>
    <row r="64" s="111" customFormat="true" ht="18.75" hidden="false" customHeight="false" outlineLevel="0" collapsed="false">
      <c r="A64" s="743"/>
      <c r="B64" s="360"/>
      <c r="C64" s="766"/>
      <c r="D64" s="699"/>
      <c r="E64" s="699"/>
      <c r="F64" s="274"/>
      <c r="G64" s="119"/>
      <c r="H64" s="274"/>
      <c r="I64" s="274"/>
      <c r="J64" s="274"/>
      <c r="K64" s="768"/>
      <c r="L64" s="309" t="s">
        <v>1459</v>
      </c>
      <c r="M64" s="272" t="s">
        <v>1460</v>
      </c>
    </row>
    <row r="65" s="111" customFormat="true" ht="18.75" hidden="false" customHeight="false" outlineLevel="0" collapsed="false">
      <c r="A65" s="743"/>
      <c r="B65" s="360"/>
      <c r="C65" s="766"/>
      <c r="D65" s="699"/>
      <c r="E65" s="699"/>
      <c r="F65" s="274"/>
      <c r="G65" s="119"/>
      <c r="H65" s="274"/>
      <c r="I65" s="274"/>
      <c r="J65" s="274"/>
      <c r="K65" s="768"/>
      <c r="L65" s="309" t="s">
        <v>1464</v>
      </c>
      <c r="M65" s="272" t="s">
        <v>451</v>
      </c>
    </row>
    <row r="66" s="111" customFormat="true" ht="18.75" hidden="false" customHeight="false" outlineLevel="0" collapsed="false">
      <c r="A66" s="743"/>
      <c r="B66" s="360"/>
      <c r="C66" s="766"/>
      <c r="D66" s="699"/>
      <c r="E66" s="699"/>
      <c r="F66" s="274"/>
      <c r="G66" s="119"/>
      <c r="H66" s="274"/>
      <c r="I66" s="274"/>
      <c r="J66" s="274"/>
      <c r="K66" s="768"/>
      <c r="L66" s="309" t="s">
        <v>1468</v>
      </c>
      <c r="M66" s="274"/>
    </row>
    <row r="67" s="111" customFormat="true" ht="60.75" hidden="false" customHeight="true" outlineLevel="0" collapsed="false">
      <c r="A67" s="769"/>
      <c r="B67" s="360"/>
      <c r="C67" s="766"/>
      <c r="D67" s="699"/>
      <c r="E67" s="699"/>
      <c r="F67" s="281"/>
      <c r="G67" s="282"/>
      <c r="H67" s="281"/>
      <c r="I67" s="281"/>
      <c r="J67" s="281"/>
      <c r="K67" s="768"/>
      <c r="L67" s="765" t="s">
        <v>953</v>
      </c>
      <c r="M67" s="281"/>
    </row>
    <row r="68" s="111" customFormat="true" ht="18.75" hidden="false" customHeight="true" outlineLevel="0" collapsed="false">
      <c r="A68" s="257" t="n">
        <v>6</v>
      </c>
      <c r="B68" s="360" t="s">
        <v>1504</v>
      </c>
      <c r="C68" s="766" t="s">
        <v>1500</v>
      </c>
      <c r="D68" s="699" t="s">
        <v>1505</v>
      </c>
      <c r="E68" s="767" t="s">
        <v>1506</v>
      </c>
      <c r="F68" s="348" t="n">
        <v>1040000</v>
      </c>
      <c r="G68" s="348" t="n">
        <v>1040000</v>
      </c>
      <c r="H68" s="348" t="n">
        <v>1040000</v>
      </c>
      <c r="I68" s="348" t="n">
        <v>1040000</v>
      </c>
      <c r="J68" s="348" t="n">
        <v>1040000</v>
      </c>
      <c r="K68" s="770" t="s">
        <v>1503</v>
      </c>
      <c r="L68" s="309" t="s">
        <v>638</v>
      </c>
      <c r="M68" s="272" t="s">
        <v>105</v>
      </c>
    </row>
    <row r="69" s="111" customFormat="true" ht="18.75" hidden="false" customHeight="false" outlineLevel="0" collapsed="false">
      <c r="A69" s="771"/>
      <c r="B69" s="360"/>
      <c r="C69" s="766"/>
      <c r="D69" s="699"/>
      <c r="E69" s="699"/>
      <c r="F69" s="274"/>
      <c r="G69" s="119"/>
      <c r="H69" s="274"/>
      <c r="I69" s="274"/>
      <c r="J69" s="274"/>
      <c r="K69" s="770"/>
      <c r="L69" s="309" t="s">
        <v>1459</v>
      </c>
      <c r="M69" s="272" t="s">
        <v>1460</v>
      </c>
    </row>
    <row r="70" s="111" customFormat="true" ht="18.75" hidden="false" customHeight="false" outlineLevel="0" collapsed="false">
      <c r="A70" s="743"/>
      <c r="B70" s="360"/>
      <c r="C70" s="766"/>
      <c r="D70" s="699"/>
      <c r="E70" s="699"/>
      <c r="F70" s="274"/>
      <c r="G70" s="119"/>
      <c r="H70" s="274"/>
      <c r="I70" s="274"/>
      <c r="J70" s="274"/>
      <c r="K70" s="770"/>
      <c r="L70" s="309" t="s">
        <v>1464</v>
      </c>
      <c r="M70" s="272" t="s">
        <v>451</v>
      </c>
    </row>
    <row r="71" s="111" customFormat="true" ht="18.75" hidden="false" customHeight="false" outlineLevel="0" collapsed="false">
      <c r="A71" s="743"/>
      <c r="B71" s="360"/>
      <c r="C71" s="766"/>
      <c r="D71" s="699"/>
      <c r="E71" s="699"/>
      <c r="F71" s="274"/>
      <c r="G71" s="119"/>
      <c r="H71" s="274"/>
      <c r="I71" s="274"/>
      <c r="J71" s="274"/>
      <c r="K71" s="770"/>
      <c r="L71" s="309" t="s">
        <v>1468</v>
      </c>
      <c r="M71" s="274"/>
    </row>
    <row r="72" s="111" customFormat="true" ht="18.75" hidden="false" customHeight="false" outlineLevel="0" collapsed="false">
      <c r="A72" s="743"/>
      <c r="B72" s="360"/>
      <c r="C72" s="766"/>
      <c r="D72" s="699"/>
      <c r="E72" s="699"/>
      <c r="F72" s="274"/>
      <c r="G72" s="119"/>
      <c r="H72" s="274"/>
      <c r="I72" s="274"/>
      <c r="J72" s="274"/>
      <c r="K72" s="770"/>
      <c r="L72" s="309" t="s">
        <v>953</v>
      </c>
      <c r="M72" s="274"/>
    </row>
    <row r="73" s="111" customFormat="true" ht="38.25" hidden="false" customHeight="true" outlineLevel="0" collapsed="false">
      <c r="A73" s="769"/>
      <c r="B73" s="360"/>
      <c r="C73" s="766"/>
      <c r="D73" s="699"/>
      <c r="E73" s="699"/>
      <c r="F73" s="281"/>
      <c r="G73" s="282"/>
      <c r="H73" s="281"/>
      <c r="I73" s="331"/>
      <c r="J73" s="331"/>
      <c r="K73" s="281"/>
      <c r="L73" s="315"/>
      <c r="M73" s="281"/>
    </row>
    <row r="74" s="111" customFormat="true" ht="38.25" hidden="false" customHeight="true" outlineLevel="0" collapsed="false">
      <c r="A74" s="744"/>
      <c r="B74" s="772"/>
      <c r="C74" s="773"/>
      <c r="D74" s="774"/>
      <c r="E74" s="774"/>
      <c r="F74" s="119"/>
      <c r="G74" s="119"/>
      <c r="H74" s="119"/>
      <c r="I74" s="119"/>
      <c r="J74" s="119"/>
      <c r="K74" s="119"/>
      <c r="L74" s="119"/>
      <c r="M74" s="119"/>
    </row>
    <row r="75" s="111" customFormat="true" ht="38.25" hidden="false" customHeight="true" outlineLevel="0" collapsed="false">
      <c r="A75" s="744"/>
      <c r="B75" s="772"/>
      <c r="C75" s="773"/>
      <c r="D75" s="774"/>
      <c r="E75" s="774"/>
      <c r="F75" s="119"/>
      <c r="G75" s="119"/>
      <c r="H75" s="119"/>
      <c r="I75" s="119"/>
      <c r="J75" s="119"/>
      <c r="K75" s="119"/>
      <c r="L75" s="119"/>
      <c r="M75" s="119"/>
    </row>
    <row r="76" customFormat="false" ht="18.75" hidden="false" customHeight="false" outlineLevel="0" collapsed="false">
      <c r="A76" s="5" t="s">
        <v>150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8.75" hidden="false" customHeight="false" outlineLevel="0" collapsed="false">
      <c r="L77" s="626" t="s">
        <v>1442</v>
      </c>
      <c r="M77" s="747"/>
    </row>
    <row r="78" customFormat="false" ht="18.75" hidden="false" customHeight="false" outlineLevel="0" collapsed="false">
      <c r="A78" s="418" t="s">
        <v>1446</v>
      </c>
      <c r="M78" s="748"/>
    </row>
    <row r="79" customFormat="false" ht="18.75" hidden="false" customHeight="false" outlineLevel="0" collapsed="false">
      <c r="A79" s="417" t="s">
        <v>1447</v>
      </c>
    </row>
    <row r="80" customFormat="false" ht="18.75" hidden="false" customHeight="true" outlineLevel="0" collapsed="false">
      <c r="A80" s="305" t="s">
        <v>89</v>
      </c>
      <c r="B80" s="242" t="s">
        <v>90</v>
      </c>
      <c r="C80" s="242" t="s">
        <v>91</v>
      </c>
      <c r="D80" s="243" t="s">
        <v>92</v>
      </c>
      <c r="E80" s="681" t="s">
        <v>1448</v>
      </c>
      <c r="F80" s="242" t="s">
        <v>13</v>
      </c>
      <c r="G80" s="242"/>
      <c r="H80" s="242"/>
      <c r="I80" s="242"/>
      <c r="J80" s="242"/>
      <c r="K80" s="243" t="s">
        <v>93</v>
      </c>
      <c r="L80" s="246" t="s">
        <v>1340</v>
      </c>
      <c r="M80" s="631" t="s">
        <v>95</v>
      </c>
    </row>
    <row r="81" customFormat="false" ht="18.75" hidden="false" customHeight="false" outlineLevel="0" collapsed="false">
      <c r="A81" s="305"/>
      <c r="B81" s="242"/>
      <c r="C81" s="242"/>
      <c r="D81" s="247" t="s">
        <v>96</v>
      </c>
      <c r="E81" s="681"/>
      <c r="F81" s="248" t="n">
        <v>2566</v>
      </c>
      <c r="G81" s="243" t="n">
        <v>2567</v>
      </c>
      <c r="H81" s="429" t="n">
        <v>2568</v>
      </c>
      <c r="I81" s="249" t="n">
        <v>2569</v>
      </c>
      <c r="J81" s="249" t="n">
        <v>2570</v>
      </c>
      <c r="K81" s="247" t="s">
        <v>97</v>
      </c>
      <c r="L81" s="251" t="s">
        <v>98</v>
      </c>
      <c r="M81" s="631"/>
    </row>
    <row r="82" customFormat="false" ht="18.75" hidden="false" customHeight="false" outlineLevel="0" collapsed="false">
      <c r="A82" s="305"/>
      <c r="B82" s="242"/>
      <c r="C82" s="242"/>
      <c r="D82" s="328"/>
      <c r="E82" s="681"/>
      <c r="F82" s="253" t="s">
        <v>99</v>
      </c>
      <c r="G82" s="252" t="s">
        <v>99</v>
      </c>
      <c r="H82" s="433" t="s">
        <v>549</v>
      </c>
      <c r="I82" s="254" t="s">
        <v>99</v>
      </c>
      <c r="J82" s="254" t="s">
        <v>99</v>
      </c>
      <c r="K82" s="252"/>
      <c r="L82" s="256"/>
      <c r="M82" s="631"/>
    </row>
    <row r="83" s="119" customFormat="true" ht="15.75" hidden="false" customHeight="true" outlineLevel="0" collapsed="false">
      <c r="A83" s="268" t="n">
        <v>7</v>
      </c>
      <c r="B83" s="360" t="s">
        <v>1508</v>
      </c>
      <c r="C83" s="270" t="s">
        <v>101</v>
      </c>
      <c r="D83" s="283" t="s">
        <v>1509</v>
      </c>
      <c r="E83" s="283"/>
      <c r="F83" s="399" t="n">
        <v>2800000</v>
      </c>
      <c r="G83" s="399" t="n">
        <v>2800000</v>
      </c>
      <c r="H83" s="399" t="n">
        <v>2800000</v>
      </c>
      <c r="I83" s="399" t="n">
        <v>2800000</v>
      </c>
      <c r="J83" s="399" t="n">
        <v>2800000</v>
      </c>
      <c r="K83" s="399" t="s">
        <v>109</v>
      </c>
      <c r="L83" s="309" t="s">
        <v>638</v>
      </c>
      <c r="M83" s="272" t="s">
        <v>105</v>
      </c>
    </row>
    <row r="84" s="119" customFormat="true" ht="18.75" hidden="false" customHeight="false" outlineLevel="0" collapsed="false">
      <c r="A84" s="275"/>
      <c r="B84" s="360"/>
      <c r="C84" s="270" t="s">
        <v>1472</v>
      </c>
      <c r="D84" s="436" t="s">
        <v>1458</v>
      </c>
      <c r="E84" s="288"/>
      <c r="F84" s="274"/>
      <c r="H84" s="274"/>
      <c r="I84" s="274"/>
      <c r="J84" s="274"/>
      <c r="K84" s="285" t="s">
        <v>114</v>
      </c>
      <c r="L84" s="309" t="s">
        <v>1459</v>
      </c>
      <c r="M84" s="272" t="s">
        <v>1460</v>
      </c>
    </row>
    <row r="85" s="119" customFormat="true" ht="18.75" hidden="false" customHeight="false" outlineLevel="0" collapsed="false">
      <c r="A85" s="275"/>
      <c r="B85" s="360"/>
      <c r="C85" s="270" t="s">
        <v>1475</v>
      </c>
      <c r="D85" s="761" t="s">
        <v>1510</v>
      </c>
      <c r="E85" s="288"/>
      <c r="F85" s="274"/>
      <c r="H85" s="274"/>
      <c r="I85" s="274"/>
      <c r="J85" s="274"/>
      <c r="K85" s="274"/>
      <c r="L85" s="309" t="s">
        <v>1464</v>
      </c>
      <c r="M85" s="272" t="s">
        <v>451</v>
      </c>
    </row>
    <row r="86" s="119" customFormat="true" ht="18.75" hidden="false" customHeight="false" outlineLevel="0" collapsed="false">
      <c r="A86" s="275"/>
      <c r="B86" s="360"/>
      <c r="C86" s="270" t="s">
        <v>1511</v>
      </c>
      <c r="D86" s="761" t="s">
        <v>1512</v>
      </c>
      <c r="E86" s="288"/>
      <c r="F86" s="274"/>
      <c r="H86" s="274"/>
      <c r="I86" s="274"/>
      <c r="J86" s="274"/>
      <c r="K86" s="274"/>
      <c r="L86" s="309" t="s">
        <v>1468</v>
      </c>
      <c r="M86" s="274"/>
    </row>
    <row r="87" s="119" customFormat="true" ht="18.75" hidden="false" customHeight="false" outlineLevel="0" collapsed="false">
      <c r="A87" s="276"/>
      <c r="B87" s="360"/>
      <c r="C87" s="278" t="s">
        <v>1513</v>
      </c>
      <c r="D87" s="689"/>
      <c r="E87" s="367"/>
      <c r="F87" s="281"/>
      <c r="G87" s="282"/>
      <c r="H87" s="281"/>
      <c r="I87" s="281"/>
      <c r="J87" s="281"/>
      <c r="K87" s="281"/>
      <c r="L87" s="765" t="s">
        <v>953</v>
      </c>
      <c r="M87" s="281"/>
    </row>
    <row r="88" s="119" customFormat="true" ht="15.75" hidden="false" customHeight="true" outlineLevel="0" collapsed="false">
      <c r="A88" s="268" t="n">
        <v>8</v>
      </c>
      <c r="B88" s="360" t="s">
        <v>1514</v>
      </c>
      <c r="C88" s="270" t="s">
        <v>101</v>
      </c>
      <c r="D88" s="357" t="s">
        <v>1509</v>
      </c>
      <c r="E88" s="283"/>
      <c r="F88" s="399" t="n">
        <v>2000000</v>
      </c>
      <c r="G88" s="399" t="n">
        <v>2000000</v>
      </c>
      <c r="H88" s="399" t="n">
        <v>2000000</v>
      </c>
      <c r="I88" s="399" t="n">
        <v>2000000</v>
      </c>
      <c r="J88" s="399" t="n">
        <v>2000000</v>
      </c>
      <c r="K88" s="399" t="s">
        <v>109</v>
      </c>
      <c r="L88" s="309" t="s">
        <v>638</v>
      </c>
      <c r="M88" s="272" t="s">
        <v>105</v>
      </c>
    </row>
    <row r="89" s="119" customFormat="true" ht="18.75" hidden="false" customHeight="false" outlineLevel="0" collapsed="false">
      <c r="A89" s="275"/>
      <c r="B89" s="360"/>
      <c r="C89" s="270" t="s">
        <v>1472</v>
      </c>
      <c r="D89" s="436" t="s">
        <v>1458</v>
      </c>
      <c r="E89" s="288"/>
      <c r="F89" s="274"/>
      <c r="H89" s="274"/>
      <c r="I89" s="274"/>
      <c r="J89" s="274"/>
      <c r="K89" s="285" t="s">
        <v>114</v>
      </c>
      <c r="L89" s="309" t="s">
        <v>1459</v>
      </c>
      <c r="M89" s="272" t="s">
        <v>1460</v>
      </c>
    </row>
    <row r="90" s="119" customFormat="true" ht="18.75" hidden="false" customHeight="false" outlineLevel="0" collapsed="false">
      <c r="A90" s="275"/>
      <c r="B90" s="360"/>
      <c r="C90" s="270" t="s">
        <v>1475</v>
      </c>
      <c r="D90" s="761" t="s">
        <v>1515</v>
      </c>
      <c r="E90" s="288"/>
      <c r="F90" s="274"/>
      <c r="H90" s="274"/>
      <c r="I90" s="274"/>
      <c r="J90" s="274"/>
      <c r="K90" s="274"/>
      <c r="L90" s="309" t="s">
        <v>1464</v>
      </c>
      <c r="M90" s="272" t="s">
        <v>451</v>
      </c>
    </row>
    <row r="91" s="119" customFormat="true" ht="18.75" hidden="false" customHeight="false" outlineLevel="0" collapsed="false">
      <c r="A91" s="275"/>
      <c r="B91" s="360"/>
      <c r="C91" s="270" t="s">
        <v>1511</v>
      </c>
      <c r="D91" s="761" t="s">
        <v>1512</v>
      </c>
      <c r="E91" s="288"/>
      <c r="F91" s="274"/>
      <c r="H91" s="274"/>
      <c r="I91" s="274"/>
      <c r="J91" s="274"/>
      <c r="K91" s="274"/>
      <c r="L91" s="309" t="s">
        <v>1468</v>
      </c>
      <c r="M91" s="274"/>
    </row>
    <row r="92" s="119" customFormat="true" ht="18.75" hidden="false" customHeight="false" outlineLevel="0" collapsed="false">
      <c r="A92" s="276"/>
      <c r="B92" s="360"/>
      <c r="C92" s="278" t="s">
        <v>1513</v>
      </c>
      <c r="D92" s="689"/>
      <c r="E92" s="367"/>
      <c r="F92" s="281"/>
      <c r="G92" s="282"/>
      <c r="H92" s="281"/>
      <c r="I92" s="281"/>
      <c r="J92" s="281"/>
      <c r="K92" s="281"/>
      <c r="L92" s="765" t="s">
        <v>953</v>
      </c>
      <c r="M92" s="281"/>
    </row>
    <row r="93" s="119" customFormat="true" ht="15.75" hidden="false" customHeight="true" outlineLevel="0" collapsed="false">
      <c r="A93" s="268" t="n">
        <v>9</v>
      </c>
      <c r="B93" s="360" t="s">
        <v>1516</v>
      </c>
      <c r="C93" s="270" t="s">
        <v>101</v>
      </c>
      <c r="D93" s="357" t="s">
        <v>1509</v>
      </c>
      <c r="E93" s="283"/>
      <c r="F93" s="399" t="n">
        <v>2000000</v>
      </c>
      <c r="G93" s="399" t="n">
        <v>5000000</v>
      </c>
      <c r="H93" s="399" t="n">
        <v>5000000</v>
      </c>
      <c r="I93" s="399" t="n">
        <v>5000000</v>
      </c>
      <c r="J93" s="399" t="n">
        <v>5000000</v>
      </c>
      <c r="K93" s="399" t="s">
        <v>109</v>
      </c>
      <c r="L93" s="309" t="s">
        <v>638</v>
      </c>
      <c r="M93" s="272" t="s">
        <v>105</v>
      </c>
    </row>
    <row r="94" s="119" customFormat="true" ht="18.75" hidden="false" customHeight="false" outlineLevel="0" collapsed="false">
      <c r="A94" s="275"/>
      <c r="B94" s="360"/>
      <c r="C94" s="270" t="s">
        <v>1472</v>
      </c>
      <c r="D94" s="436" t="s">
        <v>1485</v>
      </c>
      <c r="E94" s="288"/>
      <c r="F94" s="274"/>
      <c r="H94" s="274"/>
      <c r="I94" s="274"/>
      <c r="J94" s="274"/>
      <c r="K94" s="285" t="s">
        <v>114</v>
      </c>
      <c r="L94" s="309" t="s">
        <v>1459</v>
      </c>
      <c r="M94" s="272" t="s">
        <v>1460</v>
      </c>
    </row>
    <row r="95" s="119" customFormat="true" ht="18.75" hidden="false" customHeight="false" outlineLevel="0" collapsed="false">
      <c r="A95" s="275"/>
      <c r="B95" s="360"/>
      <c r="C95" s="270" t="s">
        <v>1475</v>
      </c>
      <c r="D95" s="761" t="s">
        <v>1517</v>
      </c>
      <c r="E95" s="288"/>
      <c r="F95" s="274"/>
      <c r="H95" s="274"/>
      <c r="I95" s="274"/>
      <c r="J95" s="274"/>
      <c r="K95" s="274"/>
      <c r="L95" s="309" t="s">
        <v>1464</v>
      </c>
      <c r="M95" s="272" t="s">
        <v>451</v>
      </c>
    </row>
    <row r="96" s="119" customFormat="true" ht="18.75" hidden="false" customHeight="false" outlineLevel="0" collapsed="false">
      <c r="A96" s="275"/>
      <c r="B96" s="360"/>
      <c r="C96" s="270" t="s">
        <v>1511</v>
      </c>
      <c r="D96" s="761" t="s">
        <v>1512</v>
      </c>
      <c r="E96" s="288"/>
      <c r="F96" s="274"/>
      <c r="H96" s="274"/>
      <c r="I96" s="274"/>
      <c r="J96" s="274"/>
      <c r="K96" s="274"/>
      <c r="L96" s="309" t="s">
        <v>1468</v>
      </c>
      <c r="M96" s="274"/>
    </row>
    <row r="97" s="119" customFormat="true" ht="18.75" hidden="false" customHeight="false" outlineLevel="0" collapsed="false">
      <c r="A97" s="276"/>
      <c r="B97" s="360"/>
      <c r="C97" s="278" t="s">
        <v>1513</v>
      </c>
      <c r="D97" s="689"/>
      <c r="E97" s="367"/>
      <c r="F97" s="281"/>
      <c r="G97" s="282"/>
      <c r="H97" s="281"/>
      <c r="I97" s="281"/>
      <c r="J97" s="281"/>
      <c r="K97" s="281"/>
      <c r="L97" s="765" t="s">
        <v>953</v>
      </c>
      <c r="M97" s="281"/>
    </row>
    <row r="98" s="119" customFormat="true" ht="18.75" hidden="false" customHeight="true" outlineLevel="0" collapsed="false">
      <c r="A98" s="268" t="n">
        <v>10</v>
      </c>
      <c r="B98" s="360" t="s">
        <v>1518</v>
      </c>
      <c r="C98" s="270" t="s">
        <v>101</v>
      </c>
      <c r="D98" s="357" t="s">
        <v>1509</v>
      </c>
      <c r="E98" s="283"/>
      <c r="F98" s="399" t="n">
        <v>3750000</v>
      </c>
      <c r="G98" s="399" t="n">
        <v>3750000</v>
      </c>
      <c r="H98" s="399" t="n">
        <v>3750000</v>
      </c>
      <c r="I98" s="399" t="n">
        <v>3750000</v>
      </c>
      <c r="J98" s="399" t="n">
        <v>3750000</v>
      </c>
      <c r="K98" s="399" t="s">
        <v>109</v>
      </c>
      <c r="L98" s="309" t="s">
        <v>638</v>
      </c>
      <c r="M98" s="272" t="s">
        <v>105</v>
      </c>
    </row>
    <row r="99" s="119" customFormat="true" ht="18.75" hidden="false" customHeight="false" outlineLevel="0" collapsed="false">
      <c r="A99" s="275"/>
      <c r="B99" s="360"/>
      <c r="C99" s="270" t="s">
        <v>1472</v>
      </c>
      <c r="D99" s="436" t="s">
        <v>1485</v>
      </c>
      <c r="E99" s="288"/>
      <c r="F99" s="274"/>
      <c r="H99" s="274"/>
      <c r="I99" s="274"/>
      <c r="J99" s="274"/>
      <c r="K99" s="285" t="s">
        <v>114</v>
      </c>
      <c r="L99" s="309" t="s">
        <v>1459</v>
      </c>
      <c r="M99" s="272" t="s">
        <v>1460</v>
      </c>
    </row>
    <row r="100" s="119" customFormat="true" ht="18.75" hidden="false" customHeight="false" outlineLevel="0" collapsed="false">
      <c r="A100" s="275"/>
      <c r="B100" s="360"/>
      <c r="C100" s="270" t="s">
        <v>1475</v>
      </c>
      <c r="D100" s="761" t="s">
        <v>1519</v>
      </c>
      <c r="E100" s="288"/>
      <c r="F100" s="274"/>
      <c r="H100" s="274"/>
      <c r="I100" s="274"/>
      <c r="J100" s="274"/>
      <c r="K100" s="274"/>
      <c r="L100" s="309" t="s">
        <v>1464</v>
      </c>
      <c r="M100" s="272" t="s">
        <v>451</v>
      </c>
    </row>
    <row r="101" s="119" customFormat="true" ht="18.75" hidden="false" customHeight="false" outlineLevel="0" collapsed="false">
      <c r="A101" s="275"/>
      <c r="B101" s="360"/>
      <c r="C101" s="270" t="s">
        <v>1511</v>
      </c>
      <c r="D101" s="761" t="s">
        <v>1512</v>
      </c>
      <c r="E101" s="288"/>
      <c r="F101" s="274"/>
      <c r="H101" s="274"/>
      <c r="I101" s="274"/>
      <c r="J101" s="274"/>
      <c r="K101" s="274"/>
      <c r="L101" s="309" t="s">
        <v>1468</v>
      </c>
      <c r="M101" s="274"/>
    </row>
    <row r="102" s="625" customFormat="true" ht="18.75" hidden="false" customHeight="false" outlineLevel="0" collapsed="false">
      <c r="A102" s="276"/>
      <c r="B102" s="360"/>
      <c r="C102" s="278" t="s">
        <v>1513</v>
      </c>
      <c r="D102" s="689"/>
      <c r="E102" s="367"/>
      <c r="F102" s="281"/>
      <c r="G102" s="282"/>
      <c r="H102" s="281"/>
      <c r="I102" s="281"/>
      <c r="J102" s="281"/>
      <c r="K102" s="281"/>
      <c r="L102" s="765" t="s">
        <v>953</v>
      </c>
      <c r="M102" s="281"/>
      <c r="N102" s="308"/>
    </row>
    <row r="103" customFormat="false" ht="18.75" hidden="false" customHeight="false" outlineLevel="0" collapsed="false">
      <c r="A103" s="5" t="s">
        <v>152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8.75" hidden="false" customHeight="false" outlineLevel="0" collapsed="false">
      <c r="A104" s="304"/>
      <c r="B104" s="340" t="n">
        <f aca="false">F104</f>
        <v>25343000</v>
      </c>
      <c r="C104" s="340" t="n">
        <f aca="false">G104</f>
        <v>19870000</v>
      </c>
      <c r="D104" s="775" t="n">
        <f aca="false">H104</f>
        <v>19870000</v>
      </c>
      <c r="E104" s="775" t="n">
        <f aca="false">I104</f>
        <v>19870000</v>
      </c>
      <c r="F104" s="340" t="n">
        <f aca="false">SUM(F13+F19+F35+F40+F63+F68+F83+F88+F93+F98)</f>
        <v>25343000</v>
      </c>
      <c r="G104" s="340" t="n">
        <f aca="false">SUM(G13+G19+G35+G40+G63+G68+G83+G88+G93+G98)</f>
        <v>19870000</v>
      </c>
      <c r="H104" s="340" t="n">
        <f aca="false">SUM(H13+H19+H35+H40+H63+H68+H83+H88+H93+H98)</f>
        <v>19870000</v>
      </c>
      <c r="I104" s="340" t="n">
        <f aca="false">SUM(I13+I19+I35+I40+I63+I68+I83+I88+I93+I98)</f>
        <v>19870000</v>
      </c>
      <c r="J104" s="340" t="n">
        <f aca="false">SUM(J13+J19+J35+J40+J63+J68+J83+J88+J93+J98)</f>
        <v>19870000</v>
      </c>
      <c r="K104" s="267"/>
      <c r="L104" s="119"/>
      <c r="M104" s="119"/>
    </row>
    <row r="105" customFormat="false" ht="18.75" hidden="false" customHeight="false" outlineLevel="0" collapsed="false">
      <c r="E105" s="617" t="n">
        <f aca="false">J104</f>
        <v>19870000</v>
      </c>
    </row>
    <row r="108" customFormat="false" ht="18.75" hidden="false" customHeight="false" outlineLevel="0" collapsed="false">
      <c r="B108" s="484" t="s">
        <v>1521</v>
      </c>
      <c r="C108" s="617" t="n">
        <f aca="false">F104+'ผ02(1.1)อุตสาฉ.2'!F105</f>
        <v>66634010</v>
      </c>
    </row>
    <row r="109" customFormat="false" ht="18.75" hidden="false" customHeight="false" outlineLevel="0" collapsed="false">
      <c r="B109" s="484" t="s">
        <v>1522</v>
      </c>
      <c r="C109" s="617" t="n">
        <f aca="false">G104+'ผ02(1.1)อุตสาฉ.2'!G105</f>
        <v>61161010</v>
      </c>
    </row>
    <row r="110" customFormat="false" ht="18.75" hidden="false" customHeight="false" outlineLevel="0" collapsed="false">
      <c r="B110" s="484" t="s">
        <v>1523</v>
      </c>
      <c r="C110" s="617" t="n">
        <f aca="false">H104+'ผ02(1.1)อุตสาฉ.2'!H105</f>
        <v>61161010</v>
      </c>
    </row>
    <row r="111" customFormat="false" ht="18.75" hidden="false" customHeight="false" outlineLevel="0" collapsed="false">
      <c r="B111" s="484" t="s">
        <v>1524</v>
      </c>
      <c r="C111" s="617" t="n">
        <f aca="false">I104+'ผ02(1.1)อุตสาฉ.2'!I105</f>
        <v>61161010</v>
      </c>
    </row>
    <row r="112" customFormat="false" ht="18.75" hidden="false" customHeight="false" outlineLevel="0" collapsed="false">
      <c r="B112" s="484" t="s">
        <v>1525</v>
      </c>
      <c r="C112" s="617" t="n">
        <f aca="false">J104+'ผ02(1.1)อุตสาฉ.2'!J105</f>
        <v>61161010</v>
      </c>
    </row>
  </sheetData>
  <mergeCells count="52">
    <mergeCell ref="A2:M2"/>
    <mergeCell ref="A3:M3"/>
    <mergeCell ref="A4:M4"/>
    <mergeCell ref="A5:M5"/>
    <mergeCell ref="A6:M6"/>
    <mergeCell ref="A7:M7"/>
    <mergeCell ref="A10:A12"/>
    <mergeCell ref="B10:B12"/>
    <mergeCell ref="C10:C12"/>
    <mergeCell ref="E10:E12"/>
    <mergeCell ref="F10:J10"/>
    <mergeCell ref="M10:M12"/>
    <mergeCell ref="E13:E18"/>
    <mergeCell ref="E19:E24"/>
    <mergeCell ref="A27:M27"/>
    <mergeCell ref="A32:A34"/>
    <mergeCell ref="B32:B34"/>
    <mergeCell ref="C32:C34"/>
    <mergeCell ref="E32:E34"/>
    <mergeCell ref="F32:J32"/>
    <mergeCell ref="M32:M34"/>
    <mergeCell ref="E35:E39"/>
    <mergeCell ref="E40:E45"/>
    <mergeCell ref="A55:M55"/>
    <mergeCell ref="A60:A62"/>
    <mergeCell ref="B60:B62"/>
    <mergeCell ref="C60:C62"/>
    <mergeCell ref="E60:E62"/>
    <mergeCell ref="F60:J60"/>
    <mergeCell ref="M60:M62"/>
    <mergeCell ref="B63:B67"/>
    <mergeCell ref="C63:C67"/>
    <mergeCell ref="D63:D67"/>
    <mergeCell ref="E63:E67"/>
    <mergeCell ref="K63:K67"/>
    <mergeCell ref="B68:B73"/>
    <mergeCell ref="C68:C73"/>
    <mergeCell ref="D68:D73"/>
    <mergeCell ref="E68:E73"/>
    <mergeCell ref="K68:K72"/>
    <mergeCell ref="A76:M76"/>
    <mergeCell ref="A80:A82"/>
    <mergeCell ref="B80:B82"/>
    <mergeCell ref="C80:C82"/>
    <mergeCell ref="E80:E82"/>
    <mergeCell ref="F80:J80"/>
    <mergeCell ref="M80:M82"/>
    <mergeCell ref="B83:B87"/>
    <mergeCell ref="B88:B92"/>
    <mergeCell ref="B93:B97"/>
    <mergeCell ref="B98:B102"/>
    <mergeCell ref="A103:M103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56" customFormat="true" ht="20.25" hidden="false" customHeight="false" outlineLevel="0" collapsed="false">
      <c r="A1" s="5" t="s">
        <v>152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I2" s="7" t="s">
        <v>1</v>
      </c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704" t="s">
        <v>1527</v>
      </c>
      <c r="B6" s="704"/>
      <c r="C6" s="704"/>
      <c r="D6" s="704"/>
      <c r="E6" s="704"/>
      <c r="F6" s="704"/>
      <c r="G6" s="704"/>
      <c r="H6" s="704"/>
      <c r="I6" s="704"/>
      <c r="J6" s="704"/>
      <c r="K6" s="704"/>
      <c r="L6" s="9"/>
    </row>
    <row r="7" customFormat="false" ht="26.25" hidden="false" customHeight="true" outlineLevel="0" collapsed="false">
      <c r="A7" s="705" t="s">
        <v>5</v>
      </c>
      <c r="B7" s="705"/>
      <c r="C7" s="705"/>
      <c r="D7" s="705"/>
      <c r="E7" s="705"/>
      <c r="F7" s="705"/>
      <c r="G7" s="705"/>
      <c r="H7" s="705"/>
      <c r="I7" s="705"/>
      <c r="J7" s="705"/>
      <c r="K7" s="705"/>
      <c r="L7" s="10"/>
    </row>
    <row r="8" s="16" customFormat="true" ht="20.25" hidden="false" customHeight="true" outlineLevel="0" collapsed="false">
      <c r="A8" s="13" t="s">
        <v>6</v>
      </c>
      <c r="B8" s="14" t="s">
        <v>7</v>
      </c>
      <c r="C8" s="14"/>
      <c r="D8" s="14" t="s">
        <v>8</v>
      </c>
      <c r="E8" s="14"/>
      <c r="F8" s="15" t="s">
        <v>9</v>
      </c>
      <c r="G8" s="15"/>
      <c r="H8" s="15" t="s">
        <v>10</v>
      </c>
      <c r="I8" s="15"/>
      <c r="J8" s="14" t="s">
        <v>11</v>
      </c>
      <c r="K8" s="14"/>
    </row>
    <row r="9" s="16" customFormat="true" ht="23.25" hidden="false" customHeight="true" outlineLevel="0" collapsed="false">
      <c r="A9" s="13"/>
      <c r="B9" s="14" t="s">
        <v>12</v>
      </c>
      <c r="C9" s="17" t="s">
        <v>13</v>
      </c>
      <c r="D9" s="14" t="s">
        <v>12</v>
      </c>
      <c r="E9" s="17" t="s">
        <v>13</v>
      </c>
      <c r="F9" s="14" t="s">
        <v>12</v>
      </c>
      <c r="G9" s="17" t="s">
        <v>13</v>
      </c>
      <c r="H9" s="14" t="s">
        <v>12</v>
      </c>
      <c r="I9" s="17" t="s">
        <v>13</v>
      </c>
      <c r="J9" s="14" t="s">
        <v>12</v>
      </c>
      <c r="K9" s="17" t="s">
        <v>13</v>
      </c>
    </row>
    <row r="10" s="16" customFormat="true" ht="20.25" hidden="false" customHeight="false" outlineLevel="0" collapsed="false">
      <c r="A10" s="13"/>
      <c r="B10" s="14"/>
      <c r="C10" s="58" t="s">
        <v>14</v>
      </c>
      <c r="D10" s="14"/>
      <c r="E10" s="58" t="s">
        <v>14</v>
      </c>
      <c r="F10" s="14"/>
      <c r="G10" s="58" t="s">
        <v>14</v>
      </c>
      <c r="H10" s="14"/>
      <c r="I10" s="58" t="s">
        <v>14</v>
      </c>
      <c r="J10" s="14"/>
      <c r="K10" s="58" t="s">
        <v>14</v>
      </c>
    </row>
    <row r="11" customFormat="false" ht="20.25" hidden="false" customHeight="false" outlineLevel="0" collapsed="false">
      <c r="A11" s="776"/>
      <c r="B11" s="86"/>
      <c r="C11" s="87"/>
      <c r="D11" s="88"/>
      <c r="E11" s="87"/>
      <c r="F11" s="89"/>
      <c r="G11" s="87"/>
      <c r="H11" s="89"/>
      <c r="I11" s="87"/>
      <c r="J11" s="89"/>
      <c r="K11" s="90"/>
    </row>
    <row r="12" customFormat="false" ht="20.25" hidden="false" customHeight="false" outlineLevel="0" collapsed="false">
      <c r="A12" s="777" t="s">
        <v>1403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5</v>
      </c>
      <c r="C13" s="66" t="e">
        <f aca="false">#REF!</f>
        <v>#REF!</v>
      </c>
      <c r="D13" s="65" t="n">
        <v>3</v>
      </c>
      <c r="E13" s="66" t="e">
        <f aca="false">#REF!</f>
        <v>#REF!</v>
      </c>
      <c r="F13" s="65" t="n">
        <v>7</v>
      </c>
      <c r="G13" s="66" t="e">
        <f aca="false">#REF!</f>
        <v>#REF!</v>
      </c>
      <c r="H13" s="65" t="n">
        <v>13</v>
      </c>
      <c r="I13" s="66" t="e">
        <f aca="false">#REF!</f>
        <v>#REF!</v>
      </c>
      <c r="J13" s="25" t="n">
        <f aca="false">SUM(B13+D13+F13+H13)</f>
        <v>28</v>
      </c>
      <c r="K13" s="27" t="e">
        <f aca="false">SUM(C13+G13+E13+I13)</f>
        <v>#REF!</v>
      </c>
    </row>
    <row r="14" s="94" customFormat="true" ht="20.25" hidden="false" customHeight="false" outlineLevel="0" collapsed="false">
      <c r="A14" s="91" t="s">
        <v>1528</v>
      </c>
      <c r="B14" s="92" t="n">
        <f aca="false">SUM(B13:B13)</f>
        <v>5</v>
      </c>
      <c r="C14" s="93" t="e">
        <f aca="false">SUM(C13:C13)</f>
        <v>#REF!</v>
      </c>
      <c r="D14" s="92" t="n">
        <f aca="false">SUM(D13:D13)</f>
        <v>3</v>
      </c>
      <c r="E14" s="93" t="e">
        <f aca="false">SUM(E13:E13)</f>
        <v>#REF!</v>
      </c>
      <c r="F14" s="92" t="n">
        <f aca="false">SUM(F13:F13)</f>
        <v>7</v>
      </c>
      <c r="G14" s="93" t="e">
        <f aca="false">SUM(G13:G13)</f>
        <v>#REF!</v>
      </c>
      <c r="H14" s="92" t="n">
        <f aca="false">SUM(H13:H13)</f>
        <v>13</v>
      </c>
      <c r="I14" s="93" t="e">
        <f aca="false">SUM(I13:I13)</f>
        <v>#REF!</v>
      </c>
      <c r="J14" s="92" t="n">
        <f aca="false">SUM(J13:J13)</f>
        <v>28</v>
      </c>
      <c r="K14" s="93" t="e">
        <f aca="false">SUM(K13:K13)</f>
        <v>#REF!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98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98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98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98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98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98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98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98"/>
    </row>
    <row r="23" s="94" customFormat="true" ht="19.5" hidden="false" customHeight="false" outlineLevel="0" collapsed="false">
      <c r="A23" s="52"/>
      <c r="B23" s="710"/>
      <c r="C23" s="711"/>
      <c r="D23" s="710"/>
      <c r="E23" s="711"/>
      <c r="F23" s="710"/>
      <c r="G23" s="712"/>
      <c r="H23" s="710"/>
      <c r="I23" s="712"/>
      <c r="J23" s="710"/>
      <c r="K23" s="711"/>
    </row>
    <row r="24" s="94" customFormat="true" ht="19.5" hidden="false" customHeight="false" outlineLevel="0" collapsed="false">
      <c r="A24" s="52"/>
      <c r="B24" s="710"/>
      <c r="C24" s="711"/>
      <c r="D24" s="710"/>
      <c r="E24" s="711"/>
      <c r="F24" s="710"/>
      <c r="G24" s="712"/>
      <c r="H24" s="710"/>
      <c r="I24" s="712"/>
      <c r="J24" s="710"/>
      <c r="K24" s="711"/>
    </row>
    <row r="25" s="94" customFormat="true" ht="19.5" hidden="false" customHeight="false" outlineLevel="0" collapsed="false">
      <c r="A25" s="52"/>
      <c r="B25" s="710"/>
      <c r="C25" s="711"/>
      <c r="D25" s="710"/>
      <c r="E25" s="711"/>
      <c r="F25" s="710"/>
      <c r="G25" s="712"/>
      <c r="H25" s="710"/>
      <c r="I25" s="712"/>
      <c r="J25" s="710"/>
      <c r="K25" s="711"/>
    </row>
    <row r="26" s="94" customFormat="true" ht="19.5" hidden="false" customHeight="false" outlineLevel="0" collapsed="false">
      <c r="A26" s="52"/>
      <c r="B26" s="710"/>
      <c r="C26" s="711"/>
      <c r="D26" s="710"/>
      <c r="E26" s="711"/>
      <c r="F26" s="710"/>
      <c r="G26" s="712"/>
      <c r="H26" s="710"/>
      <c r="I26" s="712"/>
      <c r="J26" s="710"/>
      <c r="K26" s="711"/>
    </row>
    <row r="27" s="94" customFormat="true" ht="19.5" hidden="false" customHeight="false" outlineLevel="0" collapsed="false">
      <c r="A27" s="52"/>
      <c r="B27" s="710"/>
      <c r="C27" s="711"/>
      <c r="D27" s="710"/>
      <c r="E27" s="711"/>
      <c r="F27" s="710"/>
      <c r="G27" s="712"/>
      <c r="H27" s="710"/>
      <c r="I27" s="712"/>
      <c r="J27" s="710"/>
      <c r="K27" s="711"/>
    </row>
    <row r="28" s="94" customFormat="true" ht="19.5" hidden="false" customHeight="false" outlineLevel="0" collapsed="false">
      <c r="A28" s="52"/>
      <c r="B28" s="710"/>
      <c r="C28" s="711"/>
      <c r="D28" s="710"/>
      <c r="E28" s="711"/>
      <c r="F28" s="710"/>
      <c r="G28" s="712"/>
      <c r="H28" s="710"/>
      <c r="I28" s="712"/>
      <c r="J28" s="710"/>
      <c r="K28" s="711"/>
    </row>
    <row r="29" s="94" customFormat="true" ht="19.5" hidden="false" customHeight="false" outlineLevel="0" collapsed="false">
      <c r="A29" s="52"/>
      <c r="B29" s="710"/>
      <c r="C29" s="711"/>
      <c r="D29" s="710"/>
      <c r="E29" s="711"/>
      <c r="F29" s="710"/>
      <c r="G29" s="712"/>
      <c r="H29" s="710"/>
      <c r="I29" s="712"/>
      <c r="J29" s="710"/>
      <c r="K29" s="711"/>
    </row>
    <row r="30" s="94" customFormat="true" ht="19.5" hidden="false" customHeight="false" outlineLevel="0" collapsed="false">
      <c r="A30" s="52"/>
      <c r="B30" s="710"/>
      <c r="C30" s="711"/>
      <c r="D30" s="710"/>
      <c r="E30" s="711"/>
      <c r="F30" s="710"/>
      <c r="G30" s="712"/>
      <c r="H30" s="710"/>
      <c r="I30" s="712"/>
      <c r="J30" s="710"/>
      <c r="K30" s="711"/>
    </row>
    <row r="31" s="94" customFormat="true" ht="19.5" hidden="false" customHeight="false" outlineLevel="0" collapsed="false">
      <c r="A31" s="52"/>
      <c r="B31" s="710"/>
      <c r="C31" s="711"/>
      <c r="D31" s="710"/>
      <c r="E31" s="711"/>
      <c r="F31" s="710"/>
      <c r="G31" s="712"/>
      <c r="H31" s="710"/>
      <c r="I31" s="712"/>
      <c r="J31" s="710"/>
      <c r="K31" s="711"/>
    </row>
    <row r="35" customFormat="false" ht="20.25" hidden="false" customHeight="false" outlineLevel="0" collapsed="false">
      <c r="B35" s="3"/>
      <c r="C35" s="4"/>
      <c r="D35" s="3"/>
      <c r="E35" s="4"/>
      <c r="K35" s="4"/>
    </row>
    <row r="36" customFormat="false" ht="20.25" hidden="false" customHeight="false" outlineLevel="0" collapsed="false">
      <c r="B36" s="3"/>
      <c r="C36" s="4"/>
      <c r="D36" s="3"/>
      <c r="E36" s="4"/>
      <c r="K36" s="4"/>
    </row>
    <row r="37" customFormat="false" ht="20.25" hidden="false" customHeight="false" outlineLevel="0" collapsed="false">
      <c r="B37" s="3"/>
      <c r="C37" s="4"/>
      <c r="D37" s="3"/>
      <c r="E37" s="4"/>
      <c r="K37" s="4"/>
    </row>
    <row r="38" customFormat="false" ht="20.25" hidden="false" customHeight="false" outlineLevel="0" collapsed="false">
      <c r="B38" s="3"/>
      <c r="C38" s="4"/>
      <c r="D38" s="3"/>
      <c r="E38" s="4"/>
      <c r="K38" s="4"/>
    </row>
    <row r="39" customFormat="false" ht="20.25" hidden="false" customHeight="false" outlineLevel="0" collapsed="false">
      <c r="B39" s="3"/>
      <c r="C39" s="4"/>
      <c r="D39" s="3"/>
      <c r="E39" s="4"/>
      <c r="K39" s="4"/>
    </row>
    <row r="40" customFormat="false" ht="20.25" hidden="false" customHeight="false" outlineLevel="0" collapsed="false">
      <c r="B40" s="3"/>
      <c r="C40" s="4"/>
      <c r="D40" s="3"/>
      <c r="E40" s="4"/>
      <c r="K40" s="4"/>
    </row>
    <row r="41" customFormat="false" ht="20.25" hidden="false" customHeight="false" outlineLevel="0" collapsed="false">
      <c r="B41" s="3"/>
      <c r="C41" s="4"/>
      <c r="D41" s="3"/>
      <c r="E41" s="4"/>
      <c r="K41" s="4"/>
    </row>
    <row r="42" customFormat="false" ht="20.25" hidden="false" customHeight="false" outlineLevel="0" collapsed="false">
      <c r="B42" s="3"/>
      <c r="C42" s="4"/>
      <c r="D42" s="3"/>
      <c r="E42" s="4"/>
      <c r="K42" s="4"/>
    </row>
    <row r="43" customFormat="false" ht="20.25" hidden="false" customHeight="false" outlineLevel="0" collapsed="false">
      <c r="B43" s="3"/>
      <c r="C43" s="4"/>
      <c r="D43" s="3"/>
      <c r="E43" s="4"/>
      <c r="K43" s="4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C55" s="4"/>
      <c r="E55" s="4"/>
      <c r="K55" s="100"/>
    </row>
    <row r="56" customFormat="false" ht="20.25" hidden="false" customHeight="false" outlineLevel="0" collapsed="false">
      <c r="B56" s="210"/>
      <c r="C56" s="4"/>
      <c r="D56" s="210"/>
      <c r="E56" s="100"/>
      <c r="K56" s="100"/>
    </row>
    <row r="57" customFormat="false" ht="20.25" hidden="false" customHeight="false" outlineLevel="0" collapsed="false">
      <c r="C57" s="4"/>
      <c r="E57" s="4"/>
      <c r="K57" s="100"/>
    </row>
    <row r="58" customFormat="false" ht="20.25" hidden="false" customHeight="false" outlineLevel="0" collapsed="false">
      <c r="C58" s="4"/>
      <c r="E58" s="4"/>
      <c r="K58" s="100"/>
    </row>
    <row r="59" customFormat="false" ht="20.25" hidden="false" customHeight="false" outlineLevel="0" collapsed="false">
      <c r="C59" s="4"/>
      <c r="E59" s="4"/>
      <c r="K59" s="100"/>
    </row>
    <row r="60" customFormat="false" ht="20.25" hidden="false" customHeight="false" outlineLevel="0" collapsed="false">
      <c r="C60" s="4"/>
      <c r="E60" s="4"/>
      <c r="K60" s="100"/>
    </row>
    <row r="61" customFormat="false" ht="20.25" hidden="false" customHeight="false" outlineLevel="0" collapsed="false">
      <c r="C61" s="4"/>
      <c r="E61" s="4"/>
      <c r="K61" s="100"/>
    </row>
    <row r="62" customFormat="false" ht="20.25" hidden="false" customHeight="false" outlineLevel="0" collapsed="false">
      <c r="C62" s="4"/>
      <c r="D62" s="3"/>
      <c r="E62" s="4"/>
      <c r="K62" s="4"/>
    </row>
    <row r="63" customFormat="false" ht="20.25" hidden="false" customHeight="false" outlineLevel="0" collapsed="false">
      <c r="C63" s="100"/>
      <c r="E63" s="100"/>
      <c r="K63" s="100"/>
    </row>
  </sheetData>
  <mergeCells count="17">
    <mergeCell ref="A1:K1"/>
    <mergeCell ref="A3:K3"/>
    <mergeCell ref="A4:K4"/>
    <mergeCell ref="A5:K5"/>
    <mergeCell ref="A6:K6"/>
    <mergeCell ref="A7:K7"/>
    <mergeCell ref="A8:A10"/>
    <mergeCell ref="B8:C8"/>
    <mergeCell ref="D8:E8"/>
    <mergeCell ref="F8:G8"/>
    <mergeCell ref="H8:I8"/>
    <mergeCell ref="J8:K8"/>
    <mergeCell ref="B9:B10"/>
    <mergeCell ref="D9:D10"/>
    <mergeCell ref="F9:F10"/>
    <mergeCell ref="H9:H10"/>
    <mergeCell ref="J9:J10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06" activeCellId="0" sqref="D10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0.99"/>
    <col collapsed="false" customWidth="true" hidden="false" outlineLevel="0" max="3" min="3" style="411" width="16.62"/>
    <col collapsed="false" customWidth="true" hidden="false" outlineLevel="0" max="4" min="4" style="411" width="17.36"/>
    <col collapsed="false" customWidth="true" hidden="false" outlineLevel="0" max="10" min="5" style="411" width="8.62"/>
    <col collapsed="false" customWidth="true" hidden="false" outlineLevel="0" max="11" min="11" style="625" width="6.25"/>
    <col collapsed="false" customWidth="true" hidden="false" outlineLevel="0" max="12" min="12" style="625" width="11.75"/>
    <col collapsed="false" customWidth="true" hidden="false" outlineLevel="0" max="13" min="13" style="625" width="6.99"/>
    <col collapsed="false" customWidth="true" hidden="false" outlineLevel="0" max="14" min="14" style="411" width="7.75"/>
    <col collapsed="false" customWidth="false" hidden="false" outlineLevel="0" max="257" min="15" style="411" width="8.99"/>
  </cols>
  <sheetData>
    <row r="1" customFormat="false" ht="18.75" hidden="false" customHeight="false" outlineLevel="0" collapsed="false">
      <c r="L1" s="626" t="s">
        <v>1442</v>
      </c>
      <c r="M1" s="747"/>
      <c r="N1" s="413"/>
    </row>
    <row r="2" customFormat="false" ht="18.75" hidden="false" customHeight="false" outlineLevel="0" collapsed="false">
      <c r="A2" s="418" t="s">
        <v>1446</v>
      </c>
      <c r="M2" s="748"/>
      <c r="N2" s="420"/>
    </row>
    <row r="3" customFormat="false" ht="18.75" hidden="false" customHeight="false" outlineLevel="0" collapsed="false">
      <c r="A3" s="417" t="s">
        <v>1447</v>
      </c>
    </row>
    <row r="4" s="625" customFormat="true" ht="18.75" hidden="false" customHeight="true" outlineLevel="0" collapsed="false">
      <c r="A4" s="422" t="s">
        <v>89</v>
      </c>
      <c r="B4" s="422" t="s">
        <v>90</v>
      </c>
      <c r="C4" s="422" t="s">
        <v>91</v>
      </c>
      <c r="D4" s="423" t="s">
        <v>92</v>
      </c>
      <c r="E4" s="681" t="s">
        <v>1448</v>
      </c>
      <c r="F4" s="424" t="s">
        <v>13</v>
      </c>
      <c r="G4" s="424"/>
      <c r="H4" s="424"/>
      <c r="I4" s="424"/>
      <c r="J4" s="424"/>
      <c r="K4" s="629" t="s">
        <v>93</v>
      </c>
      <c r="L4" s="778" t="s">
        <v>765</v>
      </c>
      <c r="M4" s="631" t="s">
        <v>95</v>
      </c>
      <c r="N4" s="779"/>
    </row>
    <row r="5" s="625" customFormat="true" ht="18.75" hidden="false" customHeight="false" outlineLevel="0" collapsed="false">
      <c r="A5" s="422"/>
      <c r="B5" s="422"/>
      <c r="C5" s="422"/>
      <c r="D5" s="427" t="s">
        <v>548</v>
      </c>
      <c r="E5" s="681"/>
      <c r="F5" s="428" t="n">
        <v>2566</v>
      </c>
      <c r="G5" s="423" t="n">
        <v>2567</v>
      </c>
      <c r="H5" s="429" t="n">
        <v>2568</v>
      </c>
      <c r="I5" s="429" t="n">
        <v>2569</v>
      </c>
      <c r="J5" s="429" t="n">
        <v>2570</v>
      </c>
      <c r="K5" s="632" t="s">
        <v>97</v>
      </c>
      <c r="L5" s="778"/>
      <c r="M5" s="631"/>
      <c r="N5" s="779"/>
    </row>
    <row r="6" s="625" customFormat="true" ht="18.75" hidden="false" customHeight="false" outlineLevel="0" collapsed="false">
      <c r="A6" s="422"/>
      <c r="B6" s="422"/>
      <c r="C6" s="422"/>
      <c r="D6" s="430"/>
      <c r="E6" s="681"/>
      <c r="F6" s="431" t="s">
        <v>549</v>
      </c>
      <c r="G6" s="432" t="s">
        <v>549</v>
      </c>
      <c r="H6" s="433" t="s">
        <v>549</v>
      </c>
      <c r="I6" s="433" t="s">
        <v>549</v>
      </c>
      <c r="J6" s="433" t="s">
        <v>549</v>
      </c>
      <c r="K6" s="634"/>
      <c r="L6" s="778"/>
      <c r="M6" s="631"/>
      <c r="N6" s="779"/>
    </row>
    <row r="7" customFormat="false" ht="18.75" hidden="false" customHeight="false" outlineLevel="0" collapsed="false">
      <c r="A7" s="257" t="n">
        <v>11</v>
      </c>
      <c r="B7" s="604" t="s">
        <v>1529</v>
      </c>
      <c r="C7" s="270" t="s">
        <v>101</v>
      </c>
      <c r="D7" s="283" t="s">
        <v>119</v>
      </c>
      <c r="E7" s="283"/>
      <c r="F7" s="348" t="n">
        <v>4306000</v>
      </c>
      <c r="G7" s="348" t="n">
        <v>4306000</v>
      </c>
      <c r="H7" s="348" t="n">
        <v>4306000</v>
      </c>
      <c r="I7" s="348" t="n">
        <v>4306000</v>
      </c>
      <c r="J7" s="348" t="n">
        <v>4306000</v>
      </c>
      <c r="K7" s="264" t="s">
        <v>109</v>
      </c>
      <c r="L7" s="285" t="s">
        <v>104</v>
      </c>
      <c r="M7" s="266" t="s">
        <v>105</v>
      </c>
    </row>
    <row r="8" customFormat="false" ht="18.75" hidden="false" customHeight="false" outlineLevel="0" collapsed="false">
      <c r="A8" s="268"/>
      <c r="B8" s="270" t="s">
        <v>1530</v>
      </c>
      <c r="C8" s="270" t="s">
        <v>107</v>
      </c>
      <c r="D8" s="366" t="s">
        <v>1531</v>
      </c>
      <c r="E8" s="288"/>
      <c r="F8" s="290"/>
      <c r="G8" s="290"/>
      <c r="H8" s="290"/>
      <c r="I8" s="284"/>
      <c r="J8" s="284"/>
      <c r="K8" s="272" t="s">
        <v>114</v>
      </c>
      <c r="L8" s="285" t="s">
        <v>110</v>
      </c>
      <c r="M8" s="274"/>
    </row>
    <row r="9" customFormat="false" ht="18.75" hidden="false" customHeight="false" outlineLevel="0" collapsed="false">
      <c r="A9" s="595"/>
      <c r="B9" s="270" t="s">
        <v>1532</v>
      </c>
      <c r="C9" s="270" t="s">
        <v>112</v>
      </c>
      <c r="D9" s="366" t="s">
        <v>1533</v>
      </c>
      <c r="E9" s="288"/>
      <c r="F9" s="454"/>
      <c r="G9" s="437"/>
      <c r="H9" s="454"/>
      <c r="I9" s="595"/>
      <c r="J9" s="595"/>
      <c r="K9" s="780"/>
      <c r="L9" s="285" t="s">
        <v>953</v>
      </c>
      <c r="M9" s="638"/>
    </row>
    <row r="10" customFormat="false" ht="18.75" hidden="false" customHeight="false" outlineLevel="0" collapsed="false">
      <c r="A10" s="471"/>
      <c r="B10" s="620" t="s">
        <v>1534</v>
      </c>
      <c r="C10" s="278" t="s">
        <v>116</v>
      </c>
      <c r="D10" s="376" t="s">
        <v>125</v>
      </c>
      <c r="E10" s="367"/>
      <c r="F10" s="471"/>
      <c r="G10" s="620"/>
      <c r="H10" s="471"/>
      <c r="I10" s="471"/>
      <c r="J10" s="471"/>
      <c r="K10" s="644"/>
      <c r="L10" s="647"/>
      <c r="M10" s="645"/>
    </row>
    <row r="11" s="437" customFormat="true" ht="18.75" hidden="false" customHeight="false" outlineLevel="0" collapsed="false">
      <c r="A11" s="257" t="n">
        <v>12</v>
      </c>
      <c r="B11" s="604" t="s">
        <v>1529</v>
      </c>
      <c r="C11" s="270" t="s">
        <v>101</v>
      </c>
      <c r="D11" s="283" t="s">
        <v>119</v>
      </c>
      <c r="E11" s="283"/>
      <c r="F11" s="348" t="n">
        <v>497000</v>
      </c>
      <c r="G11" s="348" t="n">
        <v>497000</v>
      </c>
      <c r="H11" s="348" t="n">
        <v>497000</v>
      </c>
      <c r="I11" s="348" t="n">
        <v>497000</v>
      </c>
      <c r="J11" s="348" t="n">
        <v>497000</v>
      </c>
      <c r="K11" s="264" t="s">
        <v>109</v>
      </c>
      <c r="L11" s="285" t="s">
        <v>104</v>
      </c>
      <c r="M11" s="266" t="s">
        <v>105</v>
      </c>
    </row>
    <row r="12" s="437" customFormat="true" ht="18.75" hidden="false" customHeight="false" outlineLevel="0" collapsed="false">
      <c r="A12" s="268"/>
      <c r="B12" s="270" t="s">
        <v>1530</v>
      </c>
      <c r="C12" s="270" t="s">
        <v>107</v>
      </c>
      <c r="D12" s="366" t="s">
        <v>1535</v>
      </c>
      <c r="E12" s="288"/>
      <c r="F12" s="290"/>
      <c r="G12" s="290"/>
      <c r="H12" s="274"/>
      <c r="I12" s="399"/>
      <c r="J12" s="399"/>
      <c r="K12" s="272" t="s">
        <v>114</v>
      </c>
      <c r="L12" s="285" t="s">
        <v>110</v>
      </c>
      <c r="M12" s="274"/>
    </row>
    <row r="13" s="437" customFormat="true" ht="18.75" hidden="false" customHeight="false" outlineLevel="0" collapsed="false">
      <c r="A13" s="595"/>
      <c r="B13" s="270" t="s">
        <v>1536</v>
      </c>
      <c r="C13" s="270" t="s">
        <v>112</v>
      </c>
      <c r="D13" s="366" t="s">
        <v>1537</v>
      </c>
      <c r="E13" s="288"/>
      <c r="F13" s="454"/>
      <c r="H13" s="639"/>
      <c r="I13" s="781"/>
      <c r="J13" s="781"/>
      <c r="K13" s="780"/>
      <c r="L13" s="285" t="s">
        <v>953</v>
      </c>
      <c r="M13" s="638"/>
    </row>
    <row r="14" s="437" customFormat="true" ht="18.75" hidden="false" customHeight="false" outlineLevel="0" collapsed="false">
      <c r="A14" s="471"/>
      <c r="B14" s="620"/>
      <c r="C14" s="278" t="s">
        <v>116</v>
      </c>
      <c r="D14" s="376" t="s">
        <v>125</v>
      </c>
      <c r="E14" s="367"/>
      <c r="F14" s="471"/>
      <c r="G14" s="620"/>
      <c r="H14" s="645"/>
      <c r="I14" s="645"/>
      <c r="J14" s="645"/>
      <c r="K14" s="644"/>
      <c r="L14" s="647"/>
      <c r="M14" s="645"/>
    </row>
    <row r="15" s="437" customFormat="true" ht="18.75" hidden="false" customHeight="false" outlineLevel="0" collapsed="false">
      <c r="A15" s="257" t="n">
        <v>13</v>
      </c>
      <c r="B15" s="604" t="s">
        <v>1538</v>
      </c>
      <c r="C15" s="270" t="s">
        <v>1539</v>
      </c>
      <c r="D15" s="283" t="s">
        <v>1482</v>
      </c>
      <c r="E15" s="283"/>
      <c r="F15" s="348" t="n">
        <v>1839000</v>
      </c>
      <c r="G15" s="348" t="n">
        <v>1839000</v>
      </c>
      <c r="H15" s="348" t="n">
        <v>1839000</v>
      </c>
      <c r="I15" s="348" t="n">
        <v>1839000</v>
      </c>
      <c r="J15" s="348" t="n">
        <v>1839000</v>
      </c>
      <c r="K15" s="264" t="s">
        <v>109</v>
      </c>
      <c r="L15" s="285" t="s">
        <v>104</v>
      </c>
      <c r="M15" s="266" t="s">
        <v>105</v>
      </c>
    </row>
    <row r="16" s="437" customFormat="true" ht="18.75" hidden="false" customHeight="false" outlineLevel="0" collapsed="false">
      <c r="A16" s="268"/>
      <c r="B16" s="270" t="s">
        <v>1540</v>
      </c>
      <c r="C16" s="270" t="s">
        <v>1541</v>
      </c>
      <c r="D16" s="366" t="s">
        <v>1542</v>
      </c>
      <c r="E16" s="288"/>
      <c r="F16" s="290"/>
      <c r="G16" s="290"/>
      <c r="H16" s="274"/>
      <c r="I16" s="399"/>
      <c r="J16" s="399"/>
      <c r="K16" s="272" t="s">
        <v>114</v>
      </c>
      <c r="L16" s="285" t="s">
        <v>110</v>
      </c>
      <c r="M16" s="274"/>
    </row>
    <row r="17" s="437" customFormat="true" ht="18.75" hidden="false" customHeight="false" outlineLevel="0" collapsed="false">
      <c r="A17" s="595"/>
      <c r="B17" s="270" t="s">
        <v>1543</v>
      </c>
      <c r="C17" s="270" t="s">
        <v>112</v>
      </c>
      <c r="D17" s="366" t="s">
        <v>1544</v>
      </c>
      <c r="E17" s="288"/>
      <c r="F17" s="454"/>
      <c r="H17" s="639"/>
      <c r="I17" s="781"/>
      <c r="J17" s="781"/>
      <c r="K17" s="780"/>
      <c r="L17" s="285" t="s">
        <v>953</v>
      </c>
      <c r="M17" s="638"/>
    </row>
    <row r="18" s="437" customFormat="true" ht="18.75" hidden="false" customHeight="false" outlineLevel="0" collapsed="false">
      <c r="A18" s="471"/>
      <c r="B18" s="620"/>
      <c r="C18" s="278" t="s">
        <v>116</v>
      </c>
      <c r="D18" s="376" t="s">
        <v>1545</v>
      </c>
      <c r="E18" s="367"/>
      <c r="F18" s="471"/>
      <c r="G18" s="620"/>
      <c r="H18" s="645"/>
      <c r="I18" s="645"/>
      <c r="J18" s="645"/>
      <c r="K18" s="644"/>
      <c r="L18" s="647"/>
      <c r="M18" s="645"/>
    </row>
    <row r="19" s="437" customFormat="true" ht="18.75" hidden="false" customHeight="false" outlineLevel="0" collapsed="false">
      <c r="A19" s="257" t="n">
        <v>14</v>
      </c>
      <c r="B19" s="604" t="s">
        <v>1546</v>
      </c>
      <c r="C19" s="270" t="s">
        <v>1539</v>
      </c>
      <c r="D19" s="283" t="s">
        <v>1482</v>
      </c>
      <c r="E19" s="283"/>
      <c r="F19" s="348" t="n">
        <v>1860000</v>
      </c>
      <c r="G19" s="348" t="n">
        <v>1860000</v>
      </c>
      <c r="H19" s="348" t="n">
        <v>1860000</v>
      </c>
      <c r="I19" s="348" t="n">
        <v>1860000</v>
      </c>
      <c r="J19" s="348" t="n">
        <v>1860000</v>
      </c>
      <c r="K19" s="264" t="s">
        <v>109</v>
      </c>
      <c r="L19" s="285" t="s">
        <v>104</v>
      </c>
      <c r="M19" s="266" t="s">
        <v>105</v>
      </c>
    </row>
    <row r="20" s="437" customFormat="true" ht="18.75" hidden="false" customHeight="false" outlineLevel="0" collapsed="false">
      <c r="A20" s="268"/>
      <c r="B20" s="270" t="s">
        <v>1547</v>
      </c>
      <c r="C20" s="270" t="s">
        <v>1541</v>
      </c>
      <c r="D20" s="366" t="s">
        <v>121</v>
      </c>
      <c r="E20" s="288"/>
      <c r="F20" s="290"/>
      <c r="G20" s="290"/>
      <c r="H20" s="290"/>
      <c r="I20" s="284"/>
      <c r="J20" s="284"/>
      <c r="K20" s="272" t="s">
        <v>114</v>
      </c>
      <c r="L20" s="285" t="s">
        <v>110</v>
      </c>
      <c r="M20" s="274"/>
    </row>
    <row r="21" s="437" customFormat="true" ht="18.75" hidden="false" customHeight="false" outlineLevel="0" collapsed="false">
      <c r="A21" s="595"/>
      <c r="B21" s="270" t="s">
        <v>1548</v>
      </c>
      <c r="C21" s="270" t="s">
        <v>112</v>
      </c>
      <c r="D21" s="366" t="s">
        <v>1549</v>
      </c>
      <c r="E21" s="288"/>
      <c r="F21" s="454"/>
      <c r="H21" s="454"/>
      <c r="I21" s="595"/>
      <c r="J21" s="595"/>
      <c r="K21" s="780"/>
      <c r="L21" s="285" t="s">
        <v>953</v>
      </c>
      <c r="M21" s="638"/>
    </row>
    <row r="22" s="437" customFormat="true" ht="18.75" hidden="false" customHeight="false" outlineLevel="0" collapsed="false">
      <c r="A22" s="471"/>
      <c r="B22" s="620"/>
      <c r="C22" s="278" t="s">
        <v>116</v>
      </c>
      <c r="D22" s="376" t="s">
        <v>139</v>
      </c>
      <c r="E22" s="367"/>
      <c r="F22" s="471"/>
      <c r="G22" s="620"/>
      <c r="H22" s="471"/>
      <c r="I22" s="471"/>
      <c r="J22" s="471"/>
      <c r="K22" s="644"/>
      <c r="L22" s="647"/>
      <c r="M22" s="645"/>
    </row>
    <row r="23" customFormat="false" ht="18.75" hidden="false" customHeight="false" outlineLevel="0" collapsed="false">
      <c r="A23" s="257" t="n">
        <v>15</v>
      </c>
      <c r="B23" s="604" t="s">
        <v>1529</v>
      </c>
      <c r="C23" s="270" t="s">
        <v>101</v>
      </c>
      <c r="D23" s="283" t="s">
        <v>119</v>
      </c>
      <c r="E23" s="283"/>
      <c r="F23" s="348" t="n">
        <v>2630000</v>
      </c>
      <c r="G23" s="348" t="n">
        <v>2630000</v>
      </c>
      <c r="H23" s="348" t="n">
        <v>2630000</v>
      </c>
      <c r="I23" s="348" t="n">
        <v>2630000</v>
      </c>
      <c r="J23" s="348" t="n">
        <v>2630000</v>
      </c>
      <c r="K23" s="264" t="s">
        <v>109</v>
      </c>
      <c r="L23" s="285" t="s">
        <v>104</v>
      </c>
      <c r="M23" s="266" t="s">
        <v>105</v>
      </c>
    </row>
    <row r="24" customFormat="false" ht="18.75" hidden="false" customHeight="false" outlineLevel="0" collapsed="false">
      <c r="A24" s="268"/>
      <c r="B24" s="270" t="s">
        <v>1550</v>
      </c>
      <c r="C24" s="270" t="s">
        <v>107</v>
      </c>
      <c r="D24" s="366" t="s">
        <v>1535</v>
      </c>
      <c r="E24" s="288"/>
      <c r="F24" s="290"/>
      <c r="G24" s="290"/>
      <c r="H24" s="290"/>
      <c r="I24" s="284"/>
      <c r="J24" s="284"/>
      <c r="K24" s="272" t="s">
        <v>114</v>
      </c>
      <c r="L24" s="285" t="s">
        <v>110</v>
      </c>
      <c r="M24" s="274"/>
    </row>
    <row r="25" customFormat="false" ht="18.75" hidden="false" customHeight="false" outlineLevel="0" collapsed="false">
      <c r="A25" s="595"/>
      <c r="B25" s="270" t="s">
        <v>1551</v>
      </c>
      <c r="C25" s="270" t="s">
        <v>112</v>
      </c>
      <c r="D25" s="366" t="s">
        <v>1552</v>
      </c>
      <c r="E25" s="288"/>
      <c r="F25" s="454"/>
      <c r="G25" s="437"/>
      <c r="H25" s="454"/>
      <c r="I25" s="595"/>
      <c r="J25" s="595"/>
      <c r="K25" s="780"/>
      <c r="L25" s="285" t="s">
        <v>953</v>
      </c>
      <c r="M25" s="638"/>
    </row>
    <row r="26" customFormat="false" ht="18.75" hidden="false" customHeight="false" outlineLevel="0" collapsed="false">
      <c r="A26" s="471"/>
      <c r="B26" s="470" t="s">
        <v>1553</v>
      </c>
      <c r="C26" s="278" t="s">
        <v>116</v>
      </c>
      <c r="D26" s="376" t="s">
        <v>1554</v>
      </c>
      <c r="E26" s="367"/>
      <c r="F26" s="471"/>
      <c r="G26" s="620"/>
      <c r="H26" s="471"/>
      <c r="I26" s="471"/>
      <c r="J26" s="471"/>
      <c r="K26" s="644"/>
      <c r="L26" s="647"/>
      <c r="M26" s="645"/>
    </row>
    <row r="27" s="119" customFormat="true" ht="18.75" hidden="false" customHeight="true" outlineLevel="0" collapsed="false">
      <c r="A27" s="5" t="s">
        <v>155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8.75" hidden="false" customHeight="false" outlineLevel="0" collapsed="false">
      <c r="L28" s="626" t="s">
        <v>1442</v>
      </c>
      <c r="M28" s="747"/>
      <c r="N28" s="413"/>
    </row>
    <row r="29" customFormat="false" ht="18.75" hidden="false" customHeight="false" outlineLevel="0" collapsed="false">
      <c r="A29" s="418" t="s">
        <v>1446</v>
      </c>
      <c r="M29" s="748"/>
      <c r="N29" s="420"/>
    </row>
    <row r="30" customFormat="false" ht="18.75" hidden="false" customHeight="false" outlineLevel="0" collapsed="false">
      <c r="A30" s="417" t="s">
        <v>1447</v>
      </c>
    </row>
    <row r="31" s="625" customFormat="true" ht="18.75" hidden="false" customHeight="true" outlineLevel="0" collapsed="false">
      <c r="A31" s="422" t="s">
        <v>89</v>
      </c>
      <c r="B31" s="422" t="s">
        <v>90</v>
      </c>
      <c r="C31" s="422" t="s">
        <v>91</v>
      </c>
      <c r="D31" s="423" t="s">
        <v>92</v>
      </c>
      <c r="E31" s="681" t="s">
        <v>1448</v>
      </c>
      <c r="F31" s="424" t="s">
        <v>13</v>
      </c>
      <c r="G31" s="424"/>
      <c r="H31" s="424"/>
      <c r="I31" s="424"/>
      <c r="J31" s="424"/>
      <c r="K31" s="629" t="s">
        <v>93</v>
      </c>
      <c r="L31" s="778" t="s">
        <v>765</v>
      </c>
      <c r="M31" s="631" t="s">
        <v>95</v>
      </c>
      <c r="N31" s="779"/>
    </row>
    <row r="32" s="625" customFormat="true" ht="18.75" hidden="false" customHeight="false" outlineLevel="0" collapsed="false">
      <c r="A32" s="422"/>
      <c r="B32" s="422"/>
      <c r="C32" s="422"/>
      <c r="D32" s="427" t="s">
        <v>548</v>
      </c>
      <c r="E32" s="681"/>
      <c r="F32" s="428" t="n">
        <v>2566</v>
      </c>
      <c r="G32" s="423" t="n">
        <v>2567</v>
      </c>
      <c r="H32" s="429" t="n">
        <v>2568</v>
      </c>
      <c r="I32" s="429" t="n">
        <v>2569</v>
      </c>
      <c r="J32" s="429" t="n">
        <v>2570</v>
      </c>
      <c r="K32" s="632" t="s">
        <v>97</v>
      </c>
      <c r="L32" s="778"/>
      <c r="M32" s="631"/>
      <c r="N32" s="779"/>
    </row>
    <row r="33" s="625" customFormat="true" ht="18.75" hidden="false" customHeight="false" outlineLevel="0" collapsed="false">
      <c r="A33" s="422"/>
      <c r="B33" s="422"/>
      <c r="C33" s="422"/>
      <c r="D33" s="430"/>
      <c r="E33" s="681"/>
      <c r="F33" s="431" t="s">
        <v>549</v>
      </c>
      <c r="G33" s="432" t="s">
        <v>549</v>
      </c>
      <c r="H33" s="433" t="s">
        <v>549</v>
      </c>
      <c r="I33" s="433" t="s">
        <v>549</v>
      </c>
      <c r="J33" s="433" t="s">
        <v>549</v>
      </c>
      <c r="K33" s="634"/>
      <c r="L33" s="778"/>
      <c r="M33" s="631"/>
      <c r="N33" s="779"/>
    </row>
    <row r="34" customFormat="false" ht="18.75" hidden="false" customHeight="false" outlineLevel="0" collapsed="false">
      <c r="A34" s="257" t="n">
        <v>16</v>
      </c>
      <c r="B34" s="604" t="s">
        <v>1529</v>
      </c>
      <c r="C34" s="270" t="s">
        <v>101</v>
      </c>
      <c r="D34" s="283" t="s">
        <v>119</v>
      </c>
      <c r="E34" s="283"/>
      <c r="F34" s="348" t="n">
        <v>3717000</v>
      </c>
      <c r="G34" s="348" t="n">
        <v>3717000</v>
      </c>
      <c r="H34" s="348" t="n">
        <v>3717000</v>
      </c>
      <c r="I34" s="348" t="n">
        <v>3717000</v>
      </c>
      <c r="J34" s="348" t="n">
        <v>3717000</v>
      </c>
      <c r="K34" s="264" t="s">
        <v>109</v>
      </c>
      <c r="L34" s="285" t="s">
        <v>104</v>
      </c>
      <c r="M34" s="266" t="s">
        <v>105</v>
      </c>
    </row>
    <row r="35" customFormat="false" ht="18.75" hidden="false" customHeight="false" outlineLevel="0" collapsed="false">
      <c r="A35" s="268"/>
      <c r="B35" s="270" t="s">
        <v>1556</v>
      </c>
      <c r="C35" s="270" t="s">
        <v>107</v>
      </c>
      <c r="D35" s="366" t="s">
        <v>1535</v>
      </c>
      <c r="E35" s="288"/>
      <c r="F35" s="290"/>
      <c r="G35" s="290"/>
      <c r="H35" s="290"/>
      <c r="I35" s="284"/>
      <c r="J35" s="284"/>
      <c r="K35" s="272" t="s">
        <v>114</v>
      </c>
      <c r="L35" s="285" t="s">
        <v>110</v>
      </c>
      <c r="M35" s="274"/>
    </row>
    <row r="36" customFormat="false" ht="18.75" hidden="false" customHeight="false" outlineLevel="0" collapsed="false">
      <c r="A36" s="595"/>
      <c r="B36" s="270" t="s">
        <v>1557</v>
      </c>
      <c r="C36" s="270" t="s">
        <v>112</v>
      </c>
      <c r="D36" s="366" t="s">
        <v>1558</v>
      </c>
      <c r="E36" s="288"/>
      <c r="F36" s="454"/>
      <c r="G36" s="437"/>
      <c r="H36" s="454"/>
      <c r="I36" s="595"/>
      <c r="J36" s="595"/>
      <c r="K36" s="780"/>
      <c r="L36" s="285" t="s">
        <v>953</v>
      </c>
      <c r="M36" s="638"/>
    </row>
    <row r="37" customFormat="false" ht="18.75" hidden="false" customHeight="false" outlineLevel="0" collapsed="false">
      <c r="A37" s="471"/>
      <c r="B37" s="620"/>
      <c r="C37" s="278" t="s">
        <v>116</v>
      </c>
      <c r="D37" s="376" t="s">
        <v>1554</v>
      </c>
      <c r="E37" s="367"/>
      <c r="F37" s="471"/>
      <c r="G37" s="620"/>
      <c r="H37" s="471"/>
      <c r="I37" s="471"/>
      <c r="J37" s="471"/>
      <c r="K37" s="644"/>
      <c r="L37" s="647"/>
      <c r="M37" s="645"/>
    </row>
    <row r="38" s="111" customFormat="true" ht="18.75" hidden="false" customHeight="false" outlineLevel="0" collapsed="false">
      <c r="A38" s="257" t="n">
        <v>17</v>
      </c>
      <c r="B38" s="604" t="s">
        <v>1529</v>
      </c>
      <c r="C38" s="259" t="s">
        <v>101</v>
      </c>
      <c r="D38" s="260" t="s">
        <v>119</v>
      </c>
      <c r="E38" s="260"/>
      <c r="F38" s="348" t="n">
        <v>1800000</v>
      </c>
      <c r="G38" s="348" t="n">
        <v>1800000</v>
      </c>
      <c r="H38" s="348" t="n">
        <v>1800000</v>
      </c>
      <c r="I38" s="348" t="n">
        <v>1800000</v>
      </c>
      <c r="J38" s="348" t="n">
        <v>1800000</v>
      </c>
      <c r="K38" s="264" t="s">
        <v>109</v>
      </c>
      <c r="L38" s="296" t="s">
        <v>104</v>
      </c>
      <c r="M38" s="266" t="s">
        <v>105</v>
      </c>
    </row>
    <row r="39" s="111" customFormat="true" ht="18.75" hidden="false" customHeight="false" outlineLevel="0" collapsed="false">
      <c r="A39" s="268"/>
      <c r="B39" s="270" t="s">
        <v>1559</v>
      </c>
      <c r="C39" s="270" t="s">
        <v>107</v>
      </c>
      <c r="D39" s="366" t="s">
        <v>1535</v>
      </c>
      <c r="E39" s="288"/>
      <c r="F39" s="290"/>
      <c r="G39" s="290"/>
      <c r="H39" s="290"/>
      <c r="I39" s="284"/>
      <c r="J39" s="284"/>
      <c r="K39" s="272" t="s">
        <v>114</v>
      </c>
      <c r="L39" s="285" t="s">
        <v>110</v>
      </c>
      <c r="M39" s="274"/>
    </row>
    <row r="40" s="111" customFormat="true" ht="18.75" hidden="false" customHeight="false" outlineLevel="0" collapsed="false">
      <c r="A40" s="595"/>
      <c r="B40" s="270" t="s">
        <v>1560</v>
      </c>
      <c r="C40" s="270" t="s">
        <v>112</v>
      </c>
      <c r="D40" s="366" t="s">
        <v>1561</v>
      </c>
      <c r="E40" s="288"/>
      <c r="F40" s="290"/>
      <c r="G40" s="267"/>
      <c r="H40" s="290"/>
      <c r="I40" s="595"/>
      <c r="J40" s="595"/>
      <c r="K40" s="677"/>
      <c r="L40" s="285" t="s">
        <v>953</v>
      </c>
      <c r="M40" s="272"/>
    </row>
    <row r="41" s="111" customFormat="true" ht="18.75" hidden="false" customHeight="false" outlineLevel="0" collapsed="false">
      <c r="A41" s="310"/>
      <c r="B41" s="280" t="s">
        <v>1562</v>
      </c>
      <c r="C41" s="278" t="s">
        <v>116</v>
      </c>
      <c r="D41" s="376" t="s">
        <v>1554</v>
      </c>
      <c r="E41" s="367"/>
      <c r="F41" s="310"/>
      <c r="G41" s="280"/>
      <c r="H41" s="310"/>
      <c r="I41" s="310"/>
      <c r="J41" s="310"/>
      <c r="K41" s="302"/>
      <c r="L41" s="282"/>
      <c r="M41" s="281"/>
    </row>
    <row r="42" customFormat="false" ht="18.75" hidden="false" customHeight="false" outlineLevel="0" collapsed="false">
      <c r="A42" s="257" t="n">
        <v>18</v>
      </c>
      <c r="B42" s="604" t="s">
        <v>1529</v>
      </c>
      <c r="C42" s="270" t="s">
        <v>101</v>
      </c>
      <c r="D42" s="283" t="s">
        <v>119</v>
      </c>
      <c r="E42" s="283"/>
      <c r="F42" s="348" t="n">
        <v>499000</v>
      </c>
      <c r="G42" s="348" t="n">
        <v>499000</v>
      </c>
      <c r="H42" s="348" t="n">
        <v>499000</v>
      </c>
      <c r="I42" s="348" t="n">
        <v>499000</v>
      </c>
      <c r="J42" s="348" t="n">
        <v>499000</v>
      </c>
      <c r="K42" s="264" t="s">
        <v>109</v>
      </c>
      <c r="L42" s="285" t="s">
        <v>104</v>
      </c>
      <c r="M42" s="266" t="s">
        <v>105</v>
      </c>
    </row>
    <row r="43" customFormat="false" ht="18.75" hidden="false" customHeight="false" outlineLevel="0" collapsed="false">
      <c r="A43" s="268"/>
      <c r="B43" s="270" t="s">
        <v>1563</v>
      </c>
      <c r="C43" s="270" t="s">
        <v>107</v>
      </c>
      <c r="D43" s="366" t="s">
        <v>121</v>
      </c>
      <c r="E43" s="288"/>
      <c r="F43" s="290"/>
      <c r="G43" s="290"/>
      <c r="H43" s="290"/>
      <c r="I43" s="284"/>
      <c r="J43" s="284"/>
      <c r="K43" s="272" t="s">
        <v>114</v>
      </c>
      <c r="L43" s="285" t="s">
        <v>110</v>
      </c>
      <c r="M43" s="274"/>
    </row>
    <row r="44" customFormat="false" ht="18.75" hidden="false" customHeight="false" outlineLevel="0" collapsed="false">
      <c r="A44" s="454"/>
      <c r="B44" s="270" t="s">
        <v>1564</v>
      </c>
      <c r="C44" s="270" t="s">
        <v>112</v>
      </c>
      <c r="D44" s="366" t="s">
        <v>1565</v>
      </c>
      <c r="E44" s="288"/>
      <c r="F44" s="454"/>
      <c r="G44" s="437"/>
      <c r="H44" s="454"/>
      <c r="I44" s="595"/>
      <c r="J44" s="595"/>
      <c r="K44" s="780"/>
      <c r="L44" s="285" t="s">
        <v>953</v>
      </c>
      <c r="M44" s="638"/>
    </row>
    <row r="45" customFormat="false" ht="18.75" hidden="false" customHeight="false" outlineLevel="0" collapsed="false">
      <c r="A45" s="471"/>
      <c r="B45" s="620"/>
      <c r="C45" s="278" t="s">
        <v>116</v>
      </c>
      <c r="D45" s="376" t="s">
        <v>1554</v>
      </c>
      <c r="E45" s="367"/>
      <c r="F45" s="471"/>
      <c r="G45" s="620"/>
      <c r="H45" s="471"/>
      <c r="I45" s="471"/>
      <c r="J45" s="471"/>
      <c r="K45" s="644"/>
      <c r="L45" s="647"/>
      <c r="M45" s="645"/>
    </row>
    <row r="46" customFormat="false" ht="18.75" hidden="false" customHeight="false" outlineLevel="0" collapsed="false">
      <c r="A46" s="257" t="n">
        <v>19</v>
      </c>
      <c r="B46" s="604" t="s">
        <v>1529</v>
      </c>
      <c r="C46" s="270" t="s">
        <v>101</v>
      </c>
      <c r="D46" s="283" t="s">
        <v>119</v>
      </c>
      <c r="E46" s="283"/>
      <c r="F46" s="348" t="n">
        <v>2238000</v>
      </c>
      <c r="G46" s="348" t="n">
        <v>2238000</v>
      </c>
      <c r="H46" s="348" t="n">
        <v>2238000</v>
      </c>
      <c r="I46" s="348" t="n">
        <v>2238000</v>
      </c>
      <c r="J46" s="348" t="n">
        <v>2238000</v>
      </c>
      <c r="K46" s="264" t="s">
        <v>109</v>
      </c>
      <c r="L46" s="285" t="s">
        <v>104</v>
      </c>
      <c r="M46" s="266" t="s">
        <v>105</v>
      </c>
    </row>
    <row r="47" customFormat="false" ht="18.75" hidden="false" customHeight="false" outlineLevel="0" collapsed="false">
      <c r="A47" s="268"/>
      <c r="B47" s="270" t="s">
        <v>1566</v>
      </c>
      <c r="C47" s="270" t="s">
        <v>107</v>
      </c>
      <c r="D47" s="366" t="s">
        <v>1535</v>
      </c>
      <c r="E47" s="288"/>
      <c r="F47" s="290"/>
      <c r="G47" s="290"/>
      <c r="H47" s="290"/>
      <c r="I47" s="284"/>
      <c r="J47" s="284"/>
      <c r="K47" s="272" t="s">
        <v>114</v>
      </c>
      <c r="L47" s="285" t="s">
        <v>110</v>
      </c>
      <c r="M47" s="274"/>
    </row>
    <row r="48" customFormat="false" ht="18.75" hidden="false" customHeight="false" outlineLevel="0" collapsed="false">
      <c r="A48" s="595"/>
      <c r="B48" s="270" t="s">
        <v>1567</v>
      </c>
      <c r="C48" s="270" t="s">
        <v>112</v>
      </c>
      <c r="D48" s="366" t="s">
        <v>1568</v>
      </c>
      <c r="E48" s="288"/>
      <c r="F48" s="454"/>
      <c r="G48" s="437"/>
      <c r="H48" s="454"/>
      <c r="I48" s="595"/>
      <c r="J48" s="595"/>
      <c r="K48" s="780"/>
      <c r="L48" s="285" t="s">
        <v>953</v>
      </c>
      <c r="M48" s="638"/>
    </row>
    <row r="49" customFormat="false" ht="18.75" hidden="false" customHeight="false" outlineLevel="0" collapsed="false">
      <c r="A49" s="471"/>
      <c r="B49" s="470" t="s">
        <v>1569</v>
      </c>
      <c r="C49" s="278" t="s">
        <v>116</v>
      </c>
      <c r="D49" s="376" t="s">
        <v>1554</v>
      </c>
      <c r="E49" s="367"/>
      <c r="F49" s="471"/>
      <c r="G49" s="620"/>
      <c r="H49" s="471"/>
      <c r="I49" s="471"/>
      <c r="J49" s="471"/>
      <c r="K49" s="644"/>
      <c r="L49" s="647"/>
      <c r="M49" s="645"/>
    </row>
    <row r="50" customFormat="false" ht="18.75" hidden="false" customHeight="false" outlineLevel="0" collapsed="false">
      <c r="A50" s="257" t="n">
        <v>20</v>
      </c>
      <c r="B50" s="604" t="s">
        <v>1529</v>
      </c>
      <c r="C50" s="270" t="s">
        <v>101</v>
      </c>
      <c r="D50" s="283" t="s">
        <v>119</v>
      </c>
      <c r="E50" s="283"/>
      <c r="F50" s="348" t="n">
        <v>497000</v>
      </c>
      <c r="G50" s="348" t="n">
        <v>497000</v>
      </c>
      <c r="H50" s="348" t="n">
        <v>497000</v>
      </c>
      <c r="I50" s="348" t="n">
        <v>497000</v>
      </c>
      <c r="J50" s="348" t="n">
        <v>497000</v>
      </c>
      <c r="K50" s="264" t="s">
        <v>109</v>
      </c>
      <c r="L50" s="285" t="s">
        <v>104</v>
      </c>
      <c r="M50" s="266" t="s">
        <v>105</v>
      </c>
    </row>
    <row r="51" s="437" customFormat="true" ht="18.75" hidden="false" customHeight="false" outlineLevel="0" collapsed="false">
      <c r="A51" s="268"/>
      <c r="B51" s="270" t="s">
        <v>1570</v>
      </c>
      <c r="C51" s="270" t="s">
        <v>107</v>
      </c>
      <c r="D51" s="366" t="s">
        <v>1571</v>
      </c>
      <c r="E51" s="288"/>
      <c r="F51" s="274"/>
      <c r="G51" s="399"/>
      <c r="H51" s="274"/>
      <c r="I51" s="399"/>
      <c r="J51" s="399"/>
      <c r="K51" s="272" t="s">
        <v>114</v>
      </c>
      <c r="L51" s="285" t="s">
        <v>110</v>
      </c>
      <c r="M51" s="274"/>
    </row>
    <row r="52" s="437" customFormat="true" ht="18.75" hidden="false" customHeight="false" outlineLevel="0" collapsed="false">
      <c r="A52" s="595"/>
      <c r="B52" s="270" t="s">
        <v>1572</v>
      </c>
      <c r="C52" s="270" t="s">
        <v>112</v>
      </c>
      <c r="D52" s="366" t="s">
        <v>1573</v>
      </c>
      <c r="E52" s="288"/>
      <c r="F52" s="639"/>
      <c r="G52" s="781"/>
      <c r="H52" s="639"/>
      <c r="I52" s="781"/>
      <c r="J52" s="781"/>
      <c r="K52" s="780"/>
      <c r="L52" s="285" t="s">
        <v>953</v>
      </c>
      <c r="M52" s="638"/>
    </row>
    <row r="53" s="437" customFormat="true" ht="19.5" hidden="false" customHeight="true" outlineLevel="0" collapsed="false">
      <c r="A53" s="471"/>
      <c r="B53" s="620"/>
      <c r="C53" s="278" t="s">
        <v>116</v>
      </c>
      <c r="D53" s="376" t="s">
        <v>1554</v>
      </c>
      <c r="E53" s="367"/>
      <c r="F53" s="645"/>
      <c r="G53" s="645"/>
      <c r="H53" s="645"/>
      <c r="I53" s="645"/>
      <c r="J53" s="645"/>
      <c r="K53" s="644"/>
      <c r="L53" s="647"/>
      <c r="M53" s="645"/>
    </row>
    <row r="54" customFormat="false" ht="18.75" hidden="false" customHeight="false" outlineLevel="0" collapsed="false">
      <c r="A54" s="5" t="s">
        <v>157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75" hidden="false" customHeight="false" outlineLevel="0" collapsed="false">
      <c r="L55" s="626" t="s">
        <v>1442</v>
      </c>
      <c r="M55" s="747"/>
    </row>
    <row r="56" customFormat="false" ht="18.75" hidden="false" customHeight="false" outlineLevel="0" collapsed="false">
      <c r="A56" s="418" t="s">
        <v>1446</v>
      </c>
      <c r="M56" s="748"/>
    </row>
    <row r="57" customFormat="false" ht="18.75" hidden="false" customHeight="false" outlineLevel="0" collapsed="false">
      <c r="A57" s="417" t="s">
        <v>1447</v>
      </c>
    </row>
    <row r="58" customFormat="false" ht="18.75" hidden="false" customHeight="true" outlineLevel="0" collapsed="false">
      <c r="A58" s="422" t="s">
        <v>89</v>
      </c>
      <c r="B58" s="422" t="s">
        <v>90</v>
      </c>
      <c r="C58" s="422" t="s">
        <v>91</v>
      </c>
      <c r="D58" s="423" t="s">
        <v>92</v>
      </c>
      <c r="E58" s="681" t="s">
        <v>1448</v>
      </c>
      <c r="F58" s="424" t="s">
        <v>13</v>
      </c>
      <c r="G58" s="424"/>
      <c r="H58" s="424"/>
      <c r="I58" s="424"/>
      <c r="J58" s="424"/>
      <c r="K58" s="629" t="s">
        <v>93</v>
      </c>
      <c r="L58" s="778" t="s">
        <v>765</v>
      </c>
      <c r="M58" s="631" t="s">
        <v>95</v>
      </c>
    </row>
    <row r="59" customFormat="false" ht="18.75" hidden="false" customHeight="false" outlineLevel="0" collapsed="false">
      <c r="A59" s="422"/>
      <c r="B59" s="422"/>
      <c r="C59" s="422"/>
      <c r="D59" s="427" t="s">
        <v>548</v>
      </c>
      <c r="E59" s="681"/>
      <c r="F59" s="428" t="n">
        <v>2566</v>
      </c>
      <c r="G59" s="423" t="n">
        <v>2567</v>
      </c>
      <c r="H59" s="429" t="n">
        <v>2568</v>
      </c>
      <c r="I59" s="429" t="n">
        <v>2569</v>
      </c>
      <c r="J59" s="429" t="n">
        <v>2570</v>
      </c>
      <c r="K59" s="632" t="s">
        <v>97</v>
      </c>
      <c r="L59" s="778"/>
      <c r="M59" s="631"/>
    </row>
    <row r="60" customFormat="false" ht="18.75" hidden="false" customHeight="false" outlineLevel="0" collapsed="false">
      <c r="A60" s="422"/>
      <c r="B60" s="422"/>
      <c r="C60" s="422"/>
      <c r="D60" s="430"/>
      <c r="E60" s="681"/>
      <c r="F60" s="431" t="s">
        <v>549</v>
      </c>
      <c r="G60" s="432" t="s">
        <v>549</v>
      </c>
      <c r="H60" s="433" t="s">
        <v>549</v>
      </c>
      <c r="I60" s="433" t="s">
        <v>549</v>
      </c>
      <c r="J60" s="433" t="s">
        <v>549</v>
      </c>
      <c r="K60" s="634"/>
      <c r="L60" s="778"/>
      <c r="M60" s="631"/>
    </row>
    <row r="61" customFormat="false" ht="18.75" hidden="false" customHeight="false" outlineLevel="0" collapsed="false">
      <c r="A61" s="257" t="n">
        <v>21</v>
      </c>
      <c r="B61" s="604" t="s">
        <v>1529</v>
      </c>
      <c r="C61" s="270" t="s">
        <v>101</v>
      </c>
      <c r="D61" s="283" t="s">
        <v>119</v>
      </c>
      <c r="E61" s="283"/>
      <c r="F61" s="348" t="n">
        <v>6600000</v>
      </c>
      <c r="G61" s="348" t="n">
        <v>6600000</v>
      </c>
      <c r="H61" s="348" t="n">
        <v>6600000</v>
      </c>
      <c r="I61" s="348" t="n">
        <v>6600000</v>
      </c>
      <c r="J61" s="348" t="n">
        <v>6600000</v>
      </c>
      <c r="K61" s="264" t="s">
        <v>109</v>
      </c>
      <c r="L61" s="285" t="s">
        <v>104</v>
      </c>
      <c r="M61" s="266" t="s">
        <v>105</v>
      </c>
    </row>
    <row r="62" customFormat="false" ht="18.75" hidden="false" customHeight="false" outlineLevel="0" collapsed="false">
      <c r="A62" s="268"/>
      <c r="B62" s="270" t="s">
        <v>1570</v>
      </c>
      <c r="C62" s="270" t="s">
        <v>107</v>
      </c>
      <c r="D62" s="366" t="s">
        <v>1575</v>
      </c>
      <c r="E62" s="288"/>
      <c r="F62" s="290"/>
      <c r="G62" s="290"/>
      <c r="H62" s="290"/>
      <c r="I62" s="284"/>
      <c r="J62" s="284"/>
      <c r="K62" s="272" t="s">
        <v>114</v>
      </c>
      <c r="L62" s="285" t="s">
        <v>110</v>
      </c>
      <c r="M62" s="274"/>
    </row>
    <row r="63" customFormat="false" ht="18.75" hidden="false" customHeight="false" outlineLevel="0" collapsed="false">
      <c r="A63" s="595"/>
      <c r="B63" s="270" t="s">
        <v>1576</v>
      </c>
      <c r="C63" s="270" t="s">
        <v>112</v>
      </c>
      <c r="D63" s="366" t="s">
        <v>1577</v>
      </c>
      <c r="E63" s="288"/>
      <c r="F63" s="454"/>
      <c r="G63" s="437"/>
      <c r="H63" s="454"/>
      <c r="I63" s="595"/>
      <c r="J63" s="595"/>
      <c r="K63" s="780"/>
      <c r="L63" s="285" t="s">
        <v>953</v>
      </c>
      <c r="M63" s="638"/>
    </row>
    <row r="64" customFormat="false" ht="18.75" hidden="false" customHeight="false" outlineLevel="0" collapsed="false">
      <c r="A64" s="471"/>
      <c r="B64" s="470" t="s">
        <v>1578</v>
      </c>
      <c r="C64" s="278" t="s">
        <v>116</v>
      </c>
      <c r="D64" s="376" t="s">
        <v>1554</v>
      </c>
      <c r="E64" s="367"/>
      <c r="F64" s="471"/>
      <c r="G64" s="620"/>
      <c r="H64" s="471"/>
      <c r="I64" s="471"/>
      <c r="J64" s="471"/>
      <c r="K64" s="644"/>
      <c r="L64" s="645"/>
      <c r="M64" s="645"/>
    </row>
    <row r="65" s="437" customFormat="true" ht="18.75" hidden="false" customHeight="true" outlineLevel="0" collapsed="false">
      <c r="A65" s="257" t="n">
        <v>22</v>
      </c>
      <c r="B65" s="360" t="s">
        <v>1579</v>
      </c>
      <c r="C65" s="270" t="s">
        <v>101</v>
      </c>
      <c r="D65" s="283" t="s">
        <v>119</v>
      </c>
      <c r="E65" s="283"/>
      <c r="F65" s="348" t="n">
        <v>5070000</v>
      </c>
      <c r="G65" s="348" t="n">
        <v>5070000</v>
      </c>
      <c r="H65" s="348" t="n">
        <v>5070000</v>
      </c>
      <c r="I65" s="348" t="n">
        <v>5070000</v>
      </c>
      <c r="J65" s="348" t="n">
        <v>5070000</v>
      </c>
      <c r="K65" s="768" t="s">
        <v>1580</v>
      </c>
      <c r="L65" s="285" t="s">
        <v>104</v>
      </c>
      <c r="M65" s="266" t="s">
        <v>105</v>
      </c>
    </row>
    <row r="66" s="437" customFormat="true" ht="18.75" hidden="false" customHeight="false" outlineLevel="0" collapsed="false">
      <c r="A66" s="268"/>
      <c r="B66" s="360"/>
      <c r="C66" s="270" t="s">
        <v>107</v>
      </c>
      <c r="D66" s="366" t="s">
        <v>1531</v>
      </c>
      <c r="E66" s="288"/>
      <c r="F66" s="290"/>
      <c r="G66" s="290"/>
      <c r="H66" s="290"/>
      <c r="I66" s="284"/>
      <c r="J66" s="284"/>
      <c r="K66" s="768"/>
      <c r="L66" s="285" t="s">
        <v>110</v>
      </c>
      <c r="M66" s="274"/>
    </row>
    <row r="67" s="437" customFormat="true" ht="18.75" hidden="false" customHeight="false" outlineLevel="0" collapsed="false">
      <c r="A67" s="595"/>
      <c r="B67" s="360"/>
      <c r="C67" s="270" t="s">
        <v>112</v>
      </c>
      <c r="D67" s="366" t="s">
        <v>1581</v>
      </c>
      <c r="E67" s="288"/>
      <c r="F67" s="454"/>
      <c r="H67" s="454"/>
      <c r="I67" s="595"/>
      <c r="J67" s="595"/>
      <c r="K67" s="768"/>
      <c r="L67" s="285" t="s">
        <v>953</v>
      </c>
      <c r="M67" s="638"/>
    </row>
    <row r="68" s="437" customFormat="true" ht="18.75" hidden="false" customHeight="false" outlineLevel="0" collapsed="false">
      <c r="A68" s="595"/>
      <c r="B68" s="360"/>
      <c r="C68" s="270" t="s">
        <v>116</v>
      </c>
      <c r="D68" s="366" t="s">
        <v>125</v>
      </c>
      <c r="E68" s="288"/>
      <c r="F68" s="454"/>
      <c r="H68" s="454"/>
      <c r="I68" s="595"/>
      <c r="J68" s="595"/>
      <c r="K68" s="768"/>
      <c r="L68" s="274"/>
      <c r="M68" s="638"/>
    </row>
    <row r="69" s="437" customFormat="true" ht="18.75" hidden="false" customHeight="false" outlineLevel="0" collapsed="false">
      <c r="A69" s="471"/>
      <c r="B69" s="360"/>
      <c r="C69" s="310"/>
      <c r="D69" s="367"/>
      <c r="E69" s="367"/>
      <c r="F69" s="471"/>
      <c r="G69" s="620"/>
      <c r="H69" s="471"/>
      <c r="I69" s="471"/>
      <c r="J69" s="471"/>
      <c r="K69" s="768"/>
      <c r="L69" s="647"/>
      <c r="M69" s="645"/>
    </row>
    <row r="70" s="267" customFormat="true" ht="95.25" hidden="false" customHeight="true" outlineLevel="0" collapsed="false">
      <c r="A70" s="782" t="n">
        <v>23</v>
      </c>
      <c r="B70" s="360" t="s">
        <v>1582</v>
      </c>
      <c r="C70" s="360" t="s">
        <v>1500</v>
      </c>
      <c r="D70" s="360" t="s">
        <v>1583</v>
      </c>
      <c r="E70" s="759" t="s">
        <v>1584</v>
      </c>
      <c r="F70" s="783" t="n">
        <v>6454000</v>
      </c>
      <c r="G70" s="783" t="n">
        <v>6454000</v>
      </c>
      <c r="H70" s="783" t="n">
        <v>6454000</v>
      </c>
      <c r="I70" s="783" t="n">
        <v>6454000</v>
      </c>
      <c r="J70" s="783" t="n">
        <v>6454000</v>
      </c>
      <c r="K70" s="699" t="s">
        <v>1580</v>
      </c>
      <c r="L70" s="699" t="s">
        <v>1585</v>
      </c>
      <c r="M70" s="784" t="s">
        <v>1586</v>
      </c>
    </row>
    <row r="71" s="267" customFormat="true" ht="18" hidden="false" customHeight="true" outlineLevel="0" collapsed="false">
      <c r="A71" s="785"/>
      <c r="B71" s="772"/>
      <c r="C71" s="772"/>
      <c r="D71" s="772"/>
      <c r="E71" s="763"/>
      <c r="F71" s="786"/>
      <c r="G71" s="786"/>
      <c r="H71" s="786"/>
      <c r="I71" s="786"/>
      <c r="J71" s="786"/>
      <c r="K71" s="774"/>
      <c r="L71" s="774"/>
      <c r="M71" s="787"/>
    </row>
    <row r="72" s="267" customFormat="true" ht="18" hidden="false" customHeight="true" outlineLevel="0" collapsed="false">
      <c r="A72" s="785"/>
      <c r="B72" s="772"/>
      <c r="C72" s="772"/>
      <c r="D72" s="772"/>
      <c r="E72" s="763"/>
      <c r="F72" s="786"/>
      <c r="G72" s="786"/>
      <c r="H72" s="786"/>
      <c r="I72" s="786"/>
      <c r="J72" s="786"/>
      <c r="K72" s="774"/>
      <c r="L72" s="774"/>
      <c r="M72" s="787"/>
    </row>
    <row r="73" s="267" customFormat="true" ht="18" hidden="false" customHeight="true" outlineLevel="0" collapsed="false">
      <c r="A73" s="785"/>
      <c r="B73" s="772"/>
      <c r="C73" s="772"/>
      <c r="D73" s="772"/>
      <c r="E73" s="763"/>
      <c r="F73" s="786"/>
      <c r="G73" s="786"/>
      <c r="H73" s="786"/>
      <c r="I73" s="786"/>
      <c r="J73" s="786"/>
      <c r="K73" s="774"/>
      <c r="L73" s="774"/>
      <c r="M73" s="787"/>
    </row>
    <row r="74" s="267" customFormat="true" ht="18" hidden="false" customHeight="true" outlineLevel="0" collapsed="false">
      <c r="A74" s="785"/>
      <c r="B74" s="772"/>
      <c r="C74" s="772"/>
      <c r="D74" s="772"/>
      <c r="E74" s="763"/>
      <c r="F74" s="786"/>
      <c r="G74" s="786"/>
      <c r="H74" s="786"/>
      <c r="I74" s="786"/>
      <c r="J74" s="786"/>
      <c r="K74" s="774"/>
      <c r="L74" s="774"/>
      <c r="M74" s="787"/>
    </row>
    <row r="75" s="267" customFormat="true" ht="18" hidden="false" customHeight="true" outlineLevel="0" collapsed="false">
      <c r="A75" s="785"/>
      <c r="B75" s="772"/>
      <c r="C75" s="772"/>
      <c r="D75" s="772"/>
      <c r="E75" s="763"/>
      <c r="F75" s="786"/>
      <c r="G75" s="786"/>
      <c r="H75" s="786"/>
      <c r="I75" s="786"/>
      <c r="J75" s="786"/>
      <c r="K75" s="774"/>
      <c r="L75" s="774"/>
      <c r="M75" s="787"/>
    </row>
    <row r="76" s="267" customFormat="true" ht="18" hidden="false" customHeight="true" outlineLevel="0" collapsed="false">
      <c r="A76" s="785"/>
      <c r="B76" s="772"/>
      <c r="C76" s="772"/>
      <c r="D76" s="772"/>
      <c r="E76" s="763"/>
      <c r="F76" s="786"/>
      <c r="G76" s="786"/>
      <c r="H76" s="786"/>
      <c r="I76" s="786"/>
      <c r="J76" s="786"/>
      <c r="K76" s="774"/>
      <c r="L76" s="774"/>
      <c r="M76" s="787"/>
    </row>
    <row r="77" s="437" customFormat="true" ht="18.75" hidden="false" customHeight="false" outlineLevel="0" collapsed="false">
      <c r="A77" s="5" t="s">
        <v>158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s="437" customFormat="true" ht="18.75" hidden="false" customHeight="fals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</row>
    <row r="79" customFormat="false" ht="18.75" hidden="false" customHeight="false" outlineLevel="0" collapsed="false">
      <c r="L79" s="626" t="s">
        <v>1442</v>
      </c>
      <c r="M79" s="747"/>
    </row>
    <row r="80" s="437" customFormat="true" ht="18.75" hidden="false" customHeight="false" outlineLevel="0" collapsed="false">
      <c r="A80" s="418" t="s">
        <v>1446</v>
      </c>
      <c r="B80" s="411"/>
      <c r="C80" s="411"/>
      <c r="D80" s="411"/>
      <c r="E80" s="411"/>
      <c r="F80" s="411"/>
      <c r="G80" s="411"/>
      <c r="H80" s="411"/>
      <c r="I80" s="411"/>
      <c r="J80" s="411"/>
      <c r="K80" s="625"/>
      <c r="L80" s="625"/>
      <c r="M80" s="748"/>
    </row>
    <row r="81" s="437" customFormat="true" ht="18.75" hidden="false" customHeight="false" outlineLevel="0" collapsed="false">
      <c r="A81" s="417" t="s">
        <v>1447</v>
      </c>
      <c r="B81" s="411"/>
      <c r="C81" s="411"/>
      <c r="D81" s="411"/>
      <c r="E81" s="411"/>
      <c r="F81" s="411"/>
      <c r="G81" s="411"/>
      <c r="H81" s="411"/>
      <c r="I81" s="411"/>
      <c r="J81" s="411"/>
      <c r="K81" s="625"/>
      <c r="L81" s="625"/>
      <c r="M81" s="625"/>
    </row>
    <row r="82" s="437" customFormat="true" ht="18.75" hidden="false" customHeight="true" outlineLevel="0" collapsed="false">
      <c r="A82" s="422" t="s">
        <v>89</v>
      </c>
      <c r="B82" s="422" t="s">
        <v>90</v>
      </c>
      <c r="C82" s="422" t="s">
        <v>91</v>
      </c>
      <c r="D82" s="423" t="s">
        <v>92</v>
      </c>
      <c r="E82" s="681" t="s">
        <v>1448</v>
      </c>
      <c r="F82" s="424" t="s">
        <v>13</v>
      </c>
      <c r="G82" s="424"/>
      <c r="H82" s="424"/>
      <c r="I82" s="424"/>
      <c r="J82" s="424"/>
      <c r="K82" s="629" t="s">
        <v>93</v>
      </c>
      <c r="L82" s="778" t="s">
        <v>765</v>
      </c>
      <c r="M82" s="631" t="s">
        <v>95</v>
      </c>
    </row>
    <row r="83" s="437" customFormat="true" ht="18.75" hidden="false" customHeight="false" outlineLevel="0" collapsed="false">
      <c r="A83" s="422"/>
      <c r="B83" s="422"/>
      <c r="C83" s="422"/>
      <c r="D83" s="427" t="s">
        <v>548</v>
      </c>
      <c r="E83" s="681"/>
      <c r="F83" s="428" t="n">
        <v>2566</v>
      </c>
      <c r="G83" s="423" t="n">
        <v>2567</v>
      </c>
      <c r="H83" s="429" t="n">
        <v>2568</v>
      </c>
      <c r="I83" s="429" t="n">
        <v>2569</v>
      </c>
      <c r="J83" s="429" t="n">
        <v>2570</v>
      </c>
      <c r="K83" s="632" t="s">
        <v>97</v>
      </c>
      <c r="L83" s="778"/>
      <c r="M83" s="631"/>
    </row>
    <row r="84" customFormat="false" ht="18.75" hidden="false" customHeight="false" outlineLevel="0" collapsed="false">
      <c r="A84" s="422"/>
      <c r="B84" s="422"/>
      <c r="C84" s="422"/>
      <c r="D84" s="430"/>
      <c r="E84" s="681"/>
      <c r="F84" s="431" t="s">
        <v>549</v>
      </c>
      <c r="G84" s="432" t="s">
        <v>549</v>
      </c>
      <c r="H84" s="433" t="s">
        <v>549</v>
      </c>
      <c r="I84" s="433" t="s">
        <v>549</v>
      </c>
      <c r="J84" s="433" t="s">
        <v>549</v>
      </c>
      <c r="K84" s="634"/>
      <c r="L84" s="778"/>
      <c r="M84" s="631"/>
    </row>
    <row r="85" s="267" customFormat="true" ht="141.75" hidden="false" customHeight="false" outlineLevel="0" collapsed="false">
      <c r="A85" s="788" t="n">
        <v>24</v>
      </c>
      <c r="B85" s="360" t="s">
        <v>1588</v>
      </c>
      <c r="C85" s="360" t="s">
        <v>1589</v>
      </c>
      <c r="D85" s="360" t="s">
        <v>1590</v>
      </c>
      <c r="E85" s="759" t="s">
        <v>1591</v>
      </c>
      <c r="F85" s="783" t="n">
        <v>227000</v>
      </c>
      <c r="G85" s="783" t="n">
        <v>227000</v>
      </c>
      <c r="H85" s="783" t="n">
        <v>227000</v>
      </c>
      <c r="I85" s="783" t="n">
        <v>227000</v>
      </c>
      <c r="J85" s="783" t="n">
        <v>227000</v>
      </c>
      <c r="K85" s="699" t="s">
        <v>1580</v>
      </c>
      <c r="L85" s="699" t="s">
        <v>1585</v>
      </c>
      <c r="M85" s="784" t="s">
        <v>1586</v>
      </c>
    </row>
    <row r="86" s="267" customFormat="true" ht="141.75" hidden="false" customHeight="false" outlineLevel="0" collapsed="false">
      <c r="A86" s="782" t="n">
        <v>25</v>
      </c>
      <c r="B86" s="789" t="s">
        <v>1592</v>
      </c>
      <c r="C86" s="360" t="s">
        <v>1589</v>
      </c>
      <c r="D86" s="360" t="s">
        <v>1593</v>
      </c>
      <c r="E86" s="790" t="s">
        <v>1594</v>
      </c>
      <c r="F86" s="783" t="n">
        <v>826000</v>
      </c>
      <c r="G86" s="783" t="n">
        <v>826000</v>
      </c>
      <c r="H86" s="783" t="n">
        <v>826000</v>
      </c>
      <c r="I86" s="783" t="n">
        <v>826000</v>
      </c>
      <c r="J86" s="783" t="n">
        <v>826000</v>
      </c>
      <c r="K86" s="699" t="s">
        <v>1580</v>
      </c>
      <c r="L86" s="699" t="s">
        <v>1585</v>
      </c>
      <c r="M86" s="784" t="s">
        <v>1586</v>
      </c>
    </row>
    <row r="87" s="267" customFormat="true" ht="18.75" hidden="false" customHeight="false" outlineLevel="0" collapsed="false">
      <c r="A87" s="785"/>
      <c r="B87" s="791"/>
      <c r="C87" s="772"/>
      <c r="D87" s="772"/>
      <c r="E87" s="792"/>
      <c r="F87" s="786"/>
      <c r="G87" s="786"/>
      <c r="H87" s="786"/>
      <c r="I87" s="786"/>
      <c r="J87" s="786"/>
      <c r="K87" s="774"/>
      <c r="L87" s="774"/>
      <c r="M87" s="787"/>
    </row>
    <row r="88" s="267" customFormat="true" ht="18.75" hidden="false" customHeight="false" outlineLevel="0" collapsed="false">
      <c r="A88" s="785"/>
      <c r="B88" s="791"/>
      <c r="C88" s="772"/>
      <c r="D88" s="772"/>
      <c r="E88" s="792"/>
      <c r="F88" s="786"/>
      <c r="G88" s="786"/>
      <c r="H88" s="786"/>
      <c r="I88" s="786"/>
      <c r="J88" s="786"/>
      <c r="K88" s="774"/>
      <c r="L88" s="774"/>
      <c r="M88" s="787"/>
    </row>
    <row r="89" s="267" customFormat="true" ht="18.75" hidden="false" customHeight="false" outlineLevel="0" collapsed="false">
      <c r="A89" s="785"/>
      <c r="B89" s="791"/>
      <c r="C89" s="772"/>
      <c r="D89" s="772"/>
      <c r="E89" s="792"/>
      <c r="F89" s="786"/>
      <c r="G89" s="786"/>
      <c r="H89" s="786"/>
      <c r="I89" s="786"/>
      <c r="J89" s="786"/>
      <c r="K89" s="774"/>
      <c r="L89" s="774"/>
      <c r="M89" s="787"/>
    </row>
    <row r="90" s="267" customFormat="true" ht="18.75" hidden="false" customHeight="false" outlineLevel="0" collapsed="false">
      <c r="A90" s="785"/>
      <c r="B90" s="791"/>
      <c r="C90" s="772"/>
      <c r="D90" s="772"/>
      <c r="E90" s="792"/>
      <c r="F90" s="786"/>
      <c r="G90" s="786"/>
      <c r="H90" s="786"/>
      <c r="I90" s="786"/>
      <c r="J90" s="786"/>
      <c r="K90" s="774"/>
      <c r="L90" s="774"/>
      <c r="M90" s="787"/>
    </row>
    <row r="91" s="267" customFormat="true" ht="18.75" hidden="false" customHeight="false" outlineLevel="0" collapsed="false">
      <c r="A91" s="5" t="s">
        <v>159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s="267" customFormat="true" ht="18.75" hidden="false" customHeight="fals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</row>
    <row r="93" customFormat="false" ht="18.75" hidden="false" customHeight="false" outlineLevel="0" collapsed="false">
      <c r="L93" s="626" t="s">
        <v>1442</v>
      </c>
      <c r="M93" s="747"/>
    </row>
    <row r="94" s="437" customFormat="true" ht="18.75" hidden="false" customHeight="false" outlineLevel="0" collapsed="false">
      <c r="A94" s="418" t="s">
        <v>1446</v>
      </c>
      <c r="B94" s="411"/>
      <c r="C94" s="411"/>
      <c r="D94" s="411"/>
      <c r="E94" s="411"/>
      <c r="F94" s="411"/>
      <c r="G94" s="411"/>
      <c r="H94" s="411"/>
      <c r="I94" s="411"/>
      <c r="J94" s="411"/>
      <c r="K94" s="625"/>
      <c r="L94" s="625"/>
      <c r="M94" s="748"/>
    </row>
    <row r="95" s="437" customFormat="true" ht="18.75" hidden="false" customHeight="false" outlineLevel="0" collapsed="false">
      <c r="A95" s="417" t="s">
        <v>1447</v>
      </c>
      <c r="B95" s="411"/>
      <c r="C95" s="411"/>
      <c r="D95" s="411"/>
      <c r="E95" s="411"/>
      <c r="F95" s="411"/>
      <c r="G95" s="411"/>
      <c r="H95" s="411"/>
      <c r="I95" s="411"/>
      <c r="J95" s="411"/>
      <c r="K95" s="625"/>
      <c r="L95" s="625"/>
      <c r="M95" s="625"/>
    </row>
    <row r="96" s="437" customFormat="true" ht="18.75" hidden="false" customHeight="true" outlineLevel="0" collapsed="false">
      <c r="A96" s="422" t="s">
        <v>89</v>
      </c>
      <c r="B96" s="422" t="s">
        <v>90</v>
      </c>
      <c r="C96" s="422" t="s">
        <v>91</v>
      </c>
      <c r="D96" s="423" t="s">
        <v>92</v>
      </c>
      <c r="E96" s="681" t="s">
        <v>1448</v>
      </c>
      <c r="F96" s="424" t="s">
        <v>13</v>
      </c>
      <c r="G96" s="424"/>
      <c r="H96" s="424"/>
      <c r="I96" s="424"/>
      <c r="J96" s="424"/>
      <c r="K96" s="629" t="s">
        <v>93</v>
      </c>
      <c r="L96" s="778" t="s">
        <v>765</v>
      </c>
      <c r="M96" s="631" t="s">
        <v>95</v>
      </c>
    </row>
    <row r="97" s="437" customFormat="true" ht="18.75" hidden="false" customHeight="false" outlineLevel="0" collapsed="false">
      <c r="A97" s="422"/>
      <c r="B97" s="422"/>
      <c r="C97" s="422"/>
      <c r="D97" s="427" t="s">
        <v>548</v>
      </c>
      <c r="E97" s="681"/>
      <c r="F97" s="428" t="n">
        <v>2566</v>
      </c>
      <c r="G97" s="423" t="n">
        <v>2567</v>
      </c>
      <c r="H97" s="429" t="n">
        <v>2568</v>
      </c>
      <c r="I97" s="429" t="n">
        <v>2569</v>
      </c>
      <c r="J97" s="429" t="n">
        <v>2570</v>
      </c>
      <c r="K97" s="632" t="s">
        <v>97</v>
      </c>
      <c r="L97" s="778"/>
      <c r="M97" s="631"/>
    </row>
    <row r="98" customFormat="false" ht="18.75" hidden="false" customHeight="false" outlineLevel="0" collapsed="false">
      <c r="A98" s="422"/>
      <c r="B98" s="422"/>
      <c r="C98" s="422"/>
      <c r="D98" s="430"/>
      <c r="E98" s="681"/>
      <c r="F98" s="431" t="s">
        <v>549</v>
      </c>
      <c r="G98" s="432" t="s">
        <v>549</v>
      </c>
      <c r="H98" s="433" t="s">
        <v>549</v>
      </c>
      <c r="I98" s="433" t="s">
        <v>549</v>
      </c>
      <c r="J98" s="433" t="s">
        <v>549</v>
      </c>
      <c r="K98" s="634"/>
      <c r="L98" s="778"/>
      <c r="M98" s="631"/>
    </row>
    <row r="99" s="267" customFormat="true" ht="141.75" hidden="false" customHeight="false" outlineLevel="0" collapsed="false">
      <c r="A99" s="788" t="n">
        <v>26</v>
      </c>
      <c r="B99" s="793" t="s">
        <v>1596</v>
      </c>
      <c r="C99" s="360" t="s">
        <v>1589</v>
      </c>
      <c r="D99" s="360" t="s">
        <v>1597</v>
      </c>
      <c r="E99" s="790" t="s">
        <v>1598</v>
      </c>
      <c r="F99" s="783" t="n">
        <v>655000</v>
      </c>
      <c r="G99" s="783" t="n">
        <v>655000</v>
      </c>
      <c r="H99" s="783" t="n">
        <v>655000</v>
      </c>
      <c r="I99" s="783" t="n">
        <v>655000</v>
      </c>
      <c r="J99" s="783" t="n">
        <v>655000</v>
      </c>
      <c r="K99" s="699" t="s">
        <v>1580</v>
      </c>
      <c r="L99" s="699" t="s">
        <v>1585</v>
      </c>
      <c r="M99" s="784" t="s">
        <v>1586</v>
      </c>
    </row>
    <row r="100" customFormat="false" ht="97.5" hidden="false" customHeight="true" outlineLevel="0" collapsed="false">
      <c r="A100" s="788" t="n">
        <v>27</v>
      </c>
      <c r="B100" s="793" t="s">
        <v>1599</v>
      </c>
      <c r="C100" s="360" t="s">
        <v>1500</v>
      </c>
      <c r="D100" s="360" t="s">
        <v>1600</v>
      </c>
      <c r="E100" s="790"/>
      <c r="F100" s="783" t="n">
        <v>1068010</v>
      </c>
      <c r="G100" s="783" t="n">
        <v>1068010</v>
      </c>
      <c r="H100" s="783" t="n">
        <v>1068010</v>
      </c>
      <c r="I100" s="783" t="n">
        <v>1068010</v>
      </c>
      <c r="J100" s="783" t="n">
        <v>1068010</v>
      </c>
      <c r="K100" s="699" t="s">
        <v>1580</v>
      </c>
      <c r="L100" s="699" t="s">
        <v>1585</v>
      </c>
      <c r="M100" s="784" t="s">
        <v>1586</v>
      </c>
    </row>
    <row r="101" customFormat="false" ht="75" hidden="false" customHeight="false" outlineLevel="0" collapsed="false">
      <c r="A101" s="788" t="n">
        <v>28</v>
      </c>
      <c r="B101" s="793" t="s">
        <v>1601</v>
      </c>
      <c r="C101" s="360" t="s">
        <v>1500</v>
      </c>
      <c r="D101" s="360" t="s">
        <v>1602</v>
      </c>
      <c r="E101" s="790"/>
      <c r="F101" s="783" t="n">
        <v>508000</v>
      </c>
      <c r="G101" s="783" t="n">
        <v>508000</v>
      </c>
      <c r="H101" s="783" t="n">
        <v>508000</v>
      </c>
      <c r="I101" s="783" t="n">
        <v>508000</v>
      </c>
      <c r="J101" s="783" t="n">
        <v>508000</v>
      </c>
      <c r="K101" s="699" t="s">
        <v>1580</v>
      </c>
      <c r="L101" s="699" t="s">
        <v>1585</v>
      </c>
      <c r="M101" s="784" t="s">
        <v>1586</v>
      </c>
    </row>
    <row r="102" customFormat="false" ht="18.75" hidden="false" customHeight="false" outlineLevel="0" collapsed="false">
      <c r="A102" s="794"/>
      <c r="B102" s="795"/>
      <c r="C102" s="772"/>
      <c r="D102" s="772"/>
      <c r="E102" s="792"/>
      <c r="F102" s="786"/>
      <c r="G102" s="786"/>
      <c r="H102" s="786"/>
      <c r="I102" s="786"/>
      <c r="J102" s="786"/>
      <c r="K102" s="774"/>
      <c r="L102" s="774"/>
      <c r="M102" s="787"/>
    </row>
    <row r="103" customFormat="false" ht="18.75" hidden="false" customHeight="false" outlineLevel="0" collapsed="false">
      <c r="A103" s="794"/>
      <c r="B103" s="795"/>
      <c r="C103" s="772"/>
      <c r="D103" s="772"/>
      <c r="E103" s="792"/>
      <c r="F103" s="786"/>
      <c r="G103" s="786"/>
      <c r="H103" s="786"/>
      <c r="I103" s="786"/>
      <c r="J103" s="786"/>
      <c r="K103" s="774"/>
      <c r="L103" s="774"/>
      <c r="M103" s="787"/>
    </row>
    <row r="104" customFormat="false" ht="18.75" hidden="false" customHeight="false" outlineLevel="0" collapsed="false">
      <c r="A104" s="5" t="s">
        <v>160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8.75" hidden="false" customHeight="false" outlineLevel="0" collapsed="false">
      <c r="C105" s="617" t="n">
        <f aca="false">F105</f>
        <v>41291010</v>
      </c>
      <c r="F105" s="617" t="n">
        <f aca="false">SUM(F101+F100+F99+F86+F85+F70+F65+F61+F50+F46+F42+F38+F34+F23+F19+F15+F11+F7)</f>
        <v>41291010</v>
      </c>
      <c r="G105" s="617" t="n">
        <f aca="false">SUM(G101+G100+G99+G86+G85+G70+G65+G61+G50+G46+G42+G38+G34+G23+G19+G15+G11+G7)</f>
        <v>41291010</v>
      </c>
      <c r="H105" s="617" t="n">
        <f aca="false">SUM(H101+H100+H99+H86+H85+H70+H65+H61+H50+H46+H42+H38+H34+H23+H19+H15+H11+H7)</f>
        <v>41291010</v>
      </c>
      <c r="I105" s="617" t="n">
        <f aca="false">SUM(I101+I100+I99+I86+I85+I70+I65+I61+I50+I46+I42+I38+I34+I23+I19+I15+I11+I7)</f>
        <v>41291010</v>
      </c>
      <c r="J105" s="617" t="n">
        <f aca="false">SUM(J101+J100+J99+J86+J85+J70+J65+J61+J50+J46+J42+J38+J34+J23+J19+J15+J11+J7)</f>
        <v>41291010</v>
      </c>
    </row>
    <row r="106" customFormat="false" ht="18.75" hidden="false" customHeight="false" outlineLevel="0" collapsed="false">
      <c r="C106" s="617" t="n">
        <f aca="false">G105</f>
        <v>41291010</v>
      </c>
    </row>
    <row r="107" customFormat="false" ht="18.75" hidden="false" customHeight="false" outlineLevel="0" collapsed="false">
      <c r="C107" s="617" t="n">
        <f aca="false">H105</f>
        <v>41291010</v>
      </c>
    </row>
    <row r="108" customFormat="false" ht="18.75" hidden="false" customHeight="false" outlineLevel="0" collapsed="false">
      <c r="C108" s="617" t="n">
        <f aca="false">I105</f>
        <v>41291010</v>
      </c>
    </row>
    <row r="109" customFormat="false" ht="18.75" hidden="false" customHeight="false" outlineLevel="0" collapsed="false">
      <c r="C109" s="617" t="n">
        <f aca="false">J105</f>
        <v>41291010</v>
      </c>
    </row>
  </sheetData>
  <mergeCells count="42">
    <mergeCell ref="A4:A6"/>
    <mergeCell ref="B4:B6"/>
    <mergeCell ref="C4:C6"/>
    <mergeCell ref="E4:E6"/>
    <mergeCell ref="F4:J4"/>
    <mergeCell ref="L4:L6"/>
    <mergeCell ref="M4:M6"/>
    <mergeCell ref="A27:M27"/>
    <mergeCell ref="A31:A33"/>
    <mergeCell ref="B31:B33"/>
    <mergeCell ref="C31:C33"/>
    <mergeCell ref="E31:E33"/>
    <mergeCell ref="F31:J31"/>
    <mergeCell ref="L31:L33"/>
    <mergeCell ref="M31:M33"/>
    <mergeCell ref="A54:M54"/>
    <mergeCell ref="A58:A60"/>
    <mergeCell ref="B58:B60"/>
    <mergeCell ref="C58:C60"/>
    <mergeCell ref="E58:E60"/>
    <mergeCell ref="F58:J58"/>
    <mergeCell ref="L58:L60"/>
    <mergeCell ref="M58:M60"/>
    <mergeCell ref="B65:B69"/>
    <mergeCell ref="K65:K69"/>
    <mergeCell ref="A77:M77"/>
    <mergeCell ref="A82:A84"/>
    <mergeCell ref="B82:B84"/>
    <mergeCell ref="C82:C84"/>
    <mergeCell ref="E82:E84"/>
    <mergeCell ref="F82:J82"/>
    <mergeCell ref="L82:L84"/>
    <mergeCell ref="M82:M84"/>
    <mergeCell ref="A91:M91"/>
    <mergeCell ref="A96:A98"/>
    <mergeCell ref="B96:B98"/>
    <mergeCell ref="C96:C98"/>
    <mergeCell ref="E96:E98"/>
    <mergeCell ref="F96:J96"/>
    <mergeCell ref="L96:L98"/>
    <mergeCell ref="M96:M98"/>
    <mergeCell ref="A104:M104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0" zoomScalePageLayoutView="100" workbookViewId="0">
      <selection pane="topLeft" activeCell="K52" activeCellId="0" sqref="K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7.87"/>
    <col collapsed="false" customWidth="true" hidden="false" outlineLevel="0" max="3" min="3" style="1" width="11.99"/>
    <col collapsed="false" customWidth="true" hidden="false" outlineLevel="0" max="4" min="4" style="2" width="7.62"/>
    <col collapsed="false" customWidth="true" hidden="false" outlineLevel="0" max="5" min="5" style="1" width="11.99"/>
    <col collapsed="false" customWidth="true" hidden="false" outlineLevel="0" max="6" min="6" style="3" width="7.24"/>
    <col collapsed="false" customWidth="true" hidden="false" outlineLevel="0" max="7" min="7" style="4" width="12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20.25" hidden="false" customHeight="false" outlineLevel="0" collapsed="false">
      <c r="I2" s="6"/>
      <c r="K2" s="6"/>
      <c r="M2" s="7" t="s">
        <v>67</v>
      </c>
    </row>
    <row r="3" customFormat="false" ht="26.25" hidden="false" customHeight="false" outlineLevel="0" collapsed="false">
      <c r="A3" s="212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14" customFormat="true" ht="26.25" hidden="false" customHeight="tru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2"/>
    </row>
    <row r="5" s="214" customFormat="true" ht="26.25" hidden="false" customHeight="true" outlineLevel="0" collapsed="false">
      <c r="A5" s="213" t="s">
        <v>69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2"/>
    </row>
    <row r="6" s="214" customFormat="true" ht="26.25" hidden="false" customHeight="true" outlineLevel="0" collapsed="false">
      <c r="A6" s="213" t="s">
        <v>5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5"/>
    </row>
    <row r="7" customFormat="false" ht="26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s="16" customFormat="true" ht="20.25" hidden="false" customHeight="true" outlineLevel="0" collapsed="false">
      <c r="A8" s="13" t="s">
        <v>6</v>
      </c>
      <c r="B8" s="14" t="s">
        <v>60</v>
      </c>
      <c r="C8" s="14"/>
      <c r="D8" s="14" t="s">
        <v>62</v>
      </c>
      <c r="E8" s="14"/>
      <c r="F8" s="15" t="s">
        <v>61</v>
      </c>
      <c r="G8" s="15"/>
      <c r="H8" s="15" t="s">
        <v>63</v>
      </c>
      <c r="I8" s="15"/>
      <c r="J8" s="15" t="s">
        <v>64</v>
      </c>
      <c r="K8" s="15"/>
      <c r="L8" s="14" t="s">
        <v>70</v>
      </c>
      <c r="M8" s="14"/>
    </row>
    <row r="9" s="16" customFormat="true" ht="23.25" hidden="false" customHeight="true" outlineLevel="0" collapsed="false">
      <c r="A9" s="13"/>
      <c r="B9" s="17" t="s">
        <v>12</v>
      </c>
      <c r="C9" s="17" t="s">
        <v>13</v>
      </c>
      <c r="D9" s="17" t="s">
        <v>12</v>
      </c>
      <c r="E9" s="17" t="s">
        <v>13</v>
      </c>
      <c r="F9" s="17" t="s">
        <v>12</v>
      </c>
      <c r="G9" s="17" t="s">
        <v>13</v>
      </c>
      <c r="H9" s="17" t="s">
        <v>12</v>
      </c>
      <c r="I9" s="17" t="s">
        <v>13</v>
      </c>
      <c r="J9" s="17" t="s">
        <v>12</v>
      </c>
      <c r="K9" s="17" t="s">
        <v>13</v>
      </c>
      <c r="L9" s="17" t="s">
        <v>12</v>
      </c>
      <c r="M9" s="17" t="s">
        <v>13</v>
      </c>
    </row>
    <row r="10" s="16" customFormat="true" ht="20.25" hidden="false" customHeight="false" outlineLevel="0" collapsed="false">
      <c r="A10" s="13"/>
      <c r="B10" s="17"/>
      <c r="C10" s="18" t="s">
        <v>14</v>
      </c>
      <c r="D10" s="17"/>
      <c r="E10" s="18" t="s">
        <v>14</v>
      </c>
      <c r="F10" s="17"/>
      <c r="G10" s="18" t="s">
        <v>14</v>
      </c>
      <c r="H10" s="17"/>
      <c r="I10" s="18" t="s">
        <v>14</v>
      </c>
      <c r="J10" s="17"/>
      <c r="K10" s="18" t="s">
        <v>14</v>
      </c>
      <c r="L10" s="17"/>
      <c r="M10" s="18" t="s">
        <v>14</v>
      </c>
    </row>
    <row r="11" customFormat="false" ht="37.5" hidden="false" customHeight="false" outlineLevel="0" collapsed="false">
      <c r="A11" s="19" t="s">
        <v>15</v>
      </c>
      <c r="B11" s="20"/>
      <c r="C11" s="21"/>
      <c r="D11" s="20"/>
      <c r="E11" s="22"/>
      <c r="F11" s="21"/>
      <c r="G11" s="21"/>
      <c r="H11" s="21"/>
      <c r="I11" s="21"/>
      <c r="J11" s="21"/>
      <c r="K11" s="21"/>
      <c r="L11" s="21"/>
      <c r="M11" s="23"/>
    </row>
    <row r="12" customFormat="false" ht="37.5" hidden="false" customHeight="false" outlineLevel="0" collapsed="false">
      <c r="A12" s="24" t="s">
        <v>16</v>
      </c>
      <c r="B12" s="130" t="n">
        <f aca="false">'ผ07  นับยอดรวมทุกผ.'!H6</f>
        <v>83</v>
      </c>
      <c r="C12" s="26" t="n">
        <f aca="false">'ผ07  นับยอดรวมทุกผ.'!I6</f>
        <v>84884010</v>
      </c>
      <c r="D12" s="130" t="n">
        <f aca="false">'ผ07  นับยอดรวมทุกผ.'!P6</f>
        <v>87</v>
      </c>
      <c r="E12" s="26" t="n">
        <f aca="false">'ผ07  นับยอดรวมทุกผ.'!Q6</f>
        <v>81211010</v>
      </c>
      <c r="F12" s="130" t="n">
        <f aca="false">'ผ07  นับยอดรวมทุกผ.'!X6</f>
        <v>85</v>
      </c>
      <c r="G12" s="26" t="n">
        <f aca="false">'ผ07  นับยอดรวมทุกผ.'!Y6</f>
        <v>80361010</v>
      </c>
      <c r="H12" s="130" t="n">
        <f aca="false">'ผ07  นับยอดรวมทุกผ.'!AF6</f>
        <v>84</v>
      </c>
      <c r="I12" s="26" t="n">
        <f aca="false">'ผ07  นับยอดรวมทุกผ.'!AG6</f>
        <v>80011010</v>
      </c>
      <c r="J12" s="130" t="n">
        <f aca="false">'ผ07  นับยอดรวมทุกผ.'!AN6</f>
        <v>82</v>
      </c>
      <c r="K12" s="26" t="n">
        <f aca="false">'ผ07  นับยอดรวมทุกผ.'!AO6</f>
        <v>79611010</v>
      </c>
      <c r="L12" s="130" t="n">
        <f aca="false">SUM(B12+D12+F12+H12+J12)</f>
        <v>421</v>
      </c>
      <c r="M12" s="26" t="n">
        <f aca="false">SUM(C12+E12+G12+I12+K12)</f>
        <v>406078050</v>
      </c>
    </row>
    <row r="13" customFormat="false" ht="20.25" hidden="false" customHeight="false" outlineLevel="0" collapsed="false">
      <c r="A13" s="28" t="s">
        <v>17</v>
      </c>
      <c r="B13" s="134" t="n">
        <f aca="false">'ผ07  นับยอดรวมทุกผ.'!H7</f>
        <v>9</v>
      </c>
      <c r="C13" s="30" t="n">
        <f aca="false">'ผ07  นับยอดรวมทุกผ.'!I7</f>
        <v>3140000</v>
      </c>
      <c r="D13" s="134" t="n">
        <f aca="false">'ผ07  นับยอดรวมทุกผ.'!P7</f>
        <v>6</v>
      </c>
      <c r="E13" s="30" t="n">
        <f aca="false">'ผ07  นับยอดรวมทุกผ.'!Q7</f>
        <v>2540000</v>
      </c>
      <c r="F13" s="134" t="n">
        <f aca="false">'ผ07  นับยอดรวมทุกผ.'!X7</f>
        <v>10</v>
      </c>
      <c r="G13" s="30" t="n">
        <f aca="false">'ผ07  นับยอดรวมทุกผ.'!Y7</f>
        <v>3340000</v>
      </c>
      <c r="H13" s="134" t="n">
        <f aca="false">'ผ07  นับยอดรวมทุกผ.'!AF7</f>
        <v>6</v>
      </c>
      <c r="I13" s="30" t="n">
        <f aca="false">'ผ07  นับยอดรวมทุกผ.'!AG7</f>
        <v>2540000</v>
      </c>
      <c r="J13" s="134" t="n">
        <f aca="false">'ผ07  นับยอดรวมทุกผ.'!AN7</f>
        <v>6</v>
      </c>
      <c r="K13" s="30" t="n">
        <f aca="false">'ผ07  นับยอดรวมทุกผ.'!AO7</f>
        <v>2540000</v>
      </c>
      <c r="L13" s="130" t="n">
        <f aca="false">SUM(B13+D13+F13+H13+J13)</f>
        <v>37</v>
      </c>
      <c r="M13" s="26" t="n">
        <f aca="false">SUM(C13+E13+G13+I13+K13)</f>
        <v>14100000</v>
      </c>
    </row>
    <row r="14" customFormat="false" ht="20.25" hidden="false" customHeight="false" outlineLevel="0" collapsed="false">
      <c r="A14" s="135" t="s">
        <v>56</v>
      </c>
      <c r="B14" s="140" t="n">
        <f aca="false">'ผ07  นับยอดรวมทุกผ.'!H8</f>
        <v>5</v>
      </c>
      <c r="C14" s="137" t="n">
        <f aca="false">'ผ07  นับยอดรวมทุกผ.'!I8</f>
        <v>2900000</v>
      </c>
      <c r="D14" s="140" t="n">
        <f aca="false">'ผ07  นับยอดรวมทุกผ.'!P8</f>
        <v>6</v>
      </c>
      <c r="E14" s="137" t="n">
        <f aca="false">'ผ07  นับยอดรวมทุกผ.'!Q8</f>
        <v>3100000</v>
      </c>
      <c r="F14" s="140" t="n">
        <f aca="false">'ผ07  นับยอดรวมทุกผ.'!X8</f>
        <v>7</v>
      </c>
      <c r="G14" s="137" t="n">
        <f aca="false">'ผ07  นับยอดรวมทุกผ.'!Y8</f>
        <v>3200000</v>
      </c>
      <c r="H14" s="140" t="n">
        <f aca="false">'ผ07  นับยอดรวมทุกผ.'!AF8</f>
        <v>6</v>
      </c>
      <c r="I14" s="137" t="n">
        <f aca="false">'ผ07  นับยอดรวมทุกผ.'!AG8</f>
        <v>3100000</v>
      </c>
      <c r="J14" s="140" t="n">
        <f aca="false">'ผ07  นับยอดรวมทุกผ.'!AN8</f>
        <v>5</v>
      </c>
      <c r="K14" s="137" t="n">
        <f aca="false">'ผ07  นับยอดรวมทุกผ.'!AO8</f>
        <v>2900000</v>
      </c>
      <c r="L14" s="130" t="n">
        <f aca="false">SUM(B14+D14+F14+H14+J14)</f>
        <v>29</v>
      </c>
      <c r="M14" s="26" t="n">
        <f aca="false">SUM(C14+E14+G14+I14+K14)</f>
        <v>15200000</v>
      </c>
    </row>
    <row r="15" customFormat="false" ht="20.25" hidden="false" customHeight="false" outlineLevel="0" collapsed="false">
      <c r="A15" s="135" t="s">
        <v>57</v>
      </c>
      <c r="B15" s="140" t="n">
        <f aca="false">'ผ07  นับยอดรวมทุกผ.'!H9</f>
        <v>12</v>
      </c>
      <c r="C15" s="137" t="n">
        <f aca="false">'ผ07  นับยอดรวมทุกผ.'!I9</f>
        <v>13086000</v>
      </c>
      <c r="D15" s="140" t="n">
        <f aca="false">'ผ07  นับยอดรวมทุกผ.'!P9</f>
        <v>13</v>
      </c>
      <c r="E15" s="137" t="n">
        <f aca="false">'ผ07  นับยอดรวมทุกผ.'!Q9</f>
        <v>13986000</v>
      </c>
      <c r="F15" s="140" t="n">
        <f aca="false">'ผ07  นับยอดรวมทุกผ.'!X9</f>
        <v>14</v>
      </c>
      <c r="G15" s="137" t="n">
        <f aca="false">'ผ07  นับยอดรวมทุกผ.'!Y9</f>
        <v>69711010</v>
      </c>
      <c r="H15" s="140" t="n">
        <f aca="false">'ผ07  นับยอดรวมทุกผ.'!AF9</f>
        <v>16</v>
      </c>
      <c r="I15" s="137" t="n">
        <f aca="false">'ผ07  นับยอดรวมทุกผ.'!AG9</f>
        <v>70461010</v>
      </c>
      <c r="J15" s="140" t="n">
        <f aca="false">'ผ07  นับยอดรวมทุกผ.'!AN9</f>
        <v>15</v>
      </c>
      <c r="K15" s="137" t="n">
        <f aca="false">'ผ07  นับยอดรวมทุกผ.'!AO9</f>
        <v>70211010</v>
      </c>
      <c r="L15" s="130" t="n">
        <f aca="false">SUM(B15+D15+F15+H15+J15)</f>
        <v>70</v>
      </c>
      <c r="M15" s="26" t="n">
        <f aca="false">SUM(C15+E15+G15+I15+K15)</f>
        <v>237455030</v>
      </c>
    </row>
    <row r="16" s="37" customFormat="true" ht="21" hidden="false" customHeight="false" outlineLevel="0" collapsed="false">
      <c r="A16" s="32" t="s">
        <v>18</v>
      </c>
      <c r="B16" s="143" t="n">
        <f aca="false">SUM(B12:B15)</f>
        <v>109</v>
      </c>
      <c r="C16" s="143" t="n">
        <f aca="false">SUM(C12:C14)</f>
        <v>90924010</v>
      </c>
      <c r="D16" s="143" t="n">
        <f aca="false">SUM(D12:D15)</f>
        <v>112</v>
      </c>
      <c r="E16" s="143" t="n">
        <f aca="false">SUM(E12:E14)</f>
        <v>86851010</v>
      </c>
      <c r="F16" s="143" t="n">
        <f aca="false">SUM(F12:F14)</f>
        <v>102</v>
      </c>
      <c r="G16" s="143" t="n">
        <f aca="false">SUM(G12:G14)</f>
        <v>86901010</v>
      </c>
      <c r="H16" s="143" t="n">
        <f aca="false">SUM(H12:H14)</f>
        <v>96</v>
      </c>
      <c r="I16" s="143" t="n">
        <f aca="false">SUM(I12:I14)</f>
        <v>85651010</v>
      </c>
      <c r="J16" s="143" t="n">
        <f aca="false">SUM(J12:J14)</f>
        <v>93</v>
      </c>
      <c r="K16" s="143" t="n">
        <f aca="false">SUM(K12:K14)</f>
        <v>85051010</v>
      </c>
      <c r="L16" s="144" t="n">
        <f aca="false">SUM(B16+D16+F16+H16+J16)</f>
        <v>512</v>
      </c>
      <c r="M16" s="144" t="n">
        <f aca="false">SUM(C16+E16+G16+I16+K16)</f>
        <v>435378050</v>
      </c>
    </row>
    <row r="17" customFormat="false" ht="21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  <c r="H17" s="42"/>
      <c r="I17" s="43"/>
      <c r="J17" s="42"/>
      <c r="K17" s="43"/>
      <c r="L17" s="39"/>
      <c r="M17" s="44"/>
    </row>
    <row r="18" customFormat="false" ht="42.75" hidden="false" customHeight="true" outlineLevel="0" collapsed="false">
      <c r="A18" s="45" t="s">
        <v>20</v>
      </c>
      <c r="B18" s="216" t="n">
        <f aca="false">'ผ07  นับยอดรวมทุกผ.'!H12</f>
        <v>2</v>
      </c>
      <c r="C18" s="79" t="n">
        <f aca="false">'ผ07  นับยอดรวมทุกผ.'!I12</f>
        <v>200000</v>
      </c>
      <c r="D18" s="216" t="n">
        <f aca="false">B18</f>
        <v>2</v>
      </c>
      <c r="E18" s="79" t="n">
        <f aca="false">C18</f>
        <v>200000</v>
      </c>
      <c r="F18" s="216" t="n">
        <f aca="false">D18</f>
        <v>2</v>
      </c>
      <c r="G18" s="79" t="n">
        <f aca="false">E18</f>
        <v>200000</v>
      </c>
      <c r="H18" s="216" t="n">
        <f aca="false">F18</f>
        <v>2</v>
      </c>
      <c r="I18" s="79" t="n">
        <f aca="false">G18</f>
        <v>200000</v>
      </c>
      <c r="J18" s="216" t="n">
        <f aca="false">H18</f>
        <v>2</v>
      </c>
      <c r="K18" s="79" t="n">
        <f aca="false">I18</f>
        <v>200000</v>
      </c>
      <c r="L18" s="217" t="n">
        <f aca="false">SUM(B18+D18+F18+H18+J18)</f>
        <v>10</v>
      </c>
      <c r="M18" s="218" t="n">
        <f aca="false">SUM(C18+E18+G18+I18+K18)</f>
        <v>1000000</v>
      </c>
    </row>
    <row r="19" s="37" customFormat="true" ht="21" hidden="false" customHeight="false" outlineLevel="0" collapsed="false">
      <c r="A19" s="32" t="s">
        <v>18</v>
      </c>
      <c r="B19" s="155" t="n">
        <f aca="false">SUM(B18:B18)</f>
        <v>2</v>
      </c>
      <c r="C19" s="51" t="n">
        <f aca="false">SUM(C18:C18)</f>
        <v>200000</v>
      </c>
      <c r="D19" s="155" t="n">
        <f aca="false">SUM(D18:D18)</f>
        <v>2</v>
      </c>
      <c r="E19" s="51" t="n">
        <f aca="false">SUM(E18:E18)</f>
        <v>200000</v>
      </c>
      <c r="F19" s="155" t="n">
        <f aca="false">SUM(F18:F18)</f>
        <v>2</v>
      </c>
      <c r="G19" s="51" t="n">
        <f aca="false">SUM(G18:G18)</f>
        <v>200000</v>
      </c>
      <c r="H19" s="155" t="n">
        <f aca="false">SUM(H18:H18)</f>
        <v>2</v>
      </c>
      <c r="I19" s="51" t="n">
        <f aca="false">SUM(I18:I18)</f>
        <v>200000</v>
      </c>
      <c r="J19" s="155" t="n">
        <f aca="false">SUM(J18:J18)</f>
        <v>2</v>
      </c>
      <c r="K19" s="51" t="n">
        <f aca="false">SUM(K18:K18)</f>
        <v>200000</v>
      </c>
      <c r="L19" s="144" t="n">
        <f aca="false">SUM(B19+D19+F19+H19+J19)</f>
        <v>10</v>
      </c>
      <c r="M19" s="219" t="n">
        <f aca="false">SUM(C19+E19+G19+I19+K19)</f>
        <v>1000000</v>
      </c>
    </row>
    <row r="20" s="37" customFormat="true" ht="21" hidden="false" customHeight="false" outlineLevel="0" collapsed="false">
      <c r="A20" s="52"/>
      <c r="B20" s="53"/>
      <c r="C20" s="55"/>
      <c r="D20" s="53"/>
      <c r="E20" s="55"/>
      <c r="F20" s="53"/>
      <c r="G20" s="55"/>
      <c r="H20" s="53"/>
      <c r="I20" s="55"/>
      <c r="J20" s="53"/>
      <c r="K20" s="55"/>
      <c r="L20" s="53"/>
      <c r="M20" s="85"/>
    </row>
    <row r="21" s="37" customFormat="true" ht="20.25" hidden="false" customHeight="true" outlineLevel="0" collapsed="false">
      <c r="A21" s="220" t="s">
        <v>71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4"/>
      <c r="L22" s="53"/>
      <c r="M22" s="7" t="s">
        <v>67</v>
      </c>
    </row>
    <row r="23" customFormat="false" ht="20.25" hidden="false" customHeight="false" outlineLevel="0" collapsed="false">
      <c r="I23" s="1"/>
      <c r="K23" s="1"/>
    </row>
    <row r="24" s="16" customFormat="true" ht="20.25" hidden="false" customHeight="true" outlineLevel="0" collapsed="false">
      <c r="A24" s="57" t="s">
        <v>6</v>
      </c>
      <c r="B24" s="14" t="s">
        <v>60</v>
      </c>
      <c r="C24" s="14"/>
      <c r="D24" s="14" t="s">
        <v>62</v>
      </c>
      <c r="E24" s="14"/>
      <c r="F24" s="15" t="s">
        <v>61</v>
      </c>
      <c r="G24" s="15"/>
      <c r="H24" s="15" t="s">
        <v>63</v>
      </c>
      <c r="I24" s="15"/>
      <c r="J24" s="15" t="s">
        <v>64</v>
      </c>
      <c r="K24" s="15"/>
      <c r="L24" s="14" t="s">
        <v>72</v>
      </c>
      <c r="M24" s="14"/>
    </row>
    <row r="25" s="16" customFormat="true" ht="23.25" hidden="false" customHeight="true" outlineLevel="0" collapsed="false">
      <c r="A25" s="57"/>
      <c r="B25" s="14" t="s">
        <v>12</v>
      </c>
      <c r="C25" s="17" t="s">
        <v>13</v>
      </c>
      <c r="D25" s="14" t="s">
        <v>12</v>
      </c>
      <c r="E25" s="17" t="s">
        <v>13</v>
      </c>
      <c r="F25" s="14" t="s">
        <v>12</v>
      </c>
      <c r="G25" s="17" t="s">
        <v>13</v>
      </c>
      <c r="H25" s="14" t="s">
        <v>12</v>
      </c>
      <c r="I25" s="17" t="s">
        <v>13</v>
      </c>
      <c r="J25" s="14" t="s">
        <v>12</v>
      </c>
      <c r="K25" s="17" t="s">
        <v>13</v>
      </c>
      <c r="L25" s="14" t="s">
        <v>12</v>
      </c>
      <c r="M25" s="17" t="s">
        <v>13</v>
      </c>
    </row>
    <row r="26" s="16" customFormat="true" ht="20.25" hidden="false" customHeight="false" outlineLevel="0" collapsed="false">
      <c r="A26" s="57"/>
      <c r="B26" s="14"/>
      <c r="C26" s="58" t="s">
        <v>14</v>
      </c>
      <c r="D26" s="14"/>
      <c r="E26" s="58" t="s">
        <v>14</v>
      </c>
      <c r="F26" s="14"/>
      <c r="G26" s="58" t="s">
        <v>14</v>
      </c>
      <c r="H26" s="14"/>
      <c r="I26" s="58" t="s">
        <v>14</v>
      </c>
      <c r="J26" s="14"/>
      <c r="K26" s="58" t="s">
        <v>14</v>
      </c>
      <c r="L26" s="14"/>
      <c r="M26" s="58" t="s">
        <v>14</v>
      </c>
    </row>
    <row r="27" customFormat="false" ht="40.5" hidden="false" customHeight="true" outlineLevel="0" collapsed="false">
      <c r="A27" s="59" t="s">
        <v>22</v>
      </c>
      <c r="B27" s="60"/>
      <c r="C27" s="61"/>
      <c r="D27" s="60"/>
      <c r="E27" s="61"/>
      <c r="F27" s="62"/>
      <c r="G27" s="61"/>
      <c r="H27" s="62"/>
      <c r="I27" s="61"/>
      <c r="J27" s="62"/>
      <c r="K27" s="61"/>
      <c r="L27" s="62"/>
      <c r="M27" s="63"/>
    </row>
    <row r="28" customFormat="false" ht="20.25" hidden="false" customHeight="true" outlineLevel="0" collapsed="false">
      <c r="A28" s="64" t="s">
        <v>23</v>
      </c>
      <c r="B28" s="221" t="n">
        <f aca="false">'ผ07  นับยอดรวมทุกผ.'!H19</f>
        <v>3</v>
      </c>
      <c r="C28" s="66" t="n">
        <f aca="false">'ผ07  นับยอดรวมทุกผ.'!I19</f>
        <v>320000</v>
      </c>
      <c r="D28" s="221" t="n">
        <f aca="false">B28</f>
        <v>3</v>
      </c>
      <c r="E28" s="66" t="n">
        <f aca="false">C28</f>
        <v>320000</v>
      </c>
      <c r="F28" s="221" t="n">
        <f aca="false">D28</f>
        <v>3</v>
      </c>
      <c r="G28" s="66" t="n">
        <f aca="false">E28</f>
        <v>320000</v>
      </c>
      <c r="H28" s="221" t="n">
        <f aca="false">F28</f>
        <v>3</v>
      </c>
      <c r="I28" s="66" t="n">
        <f aca="false">G28</f>
        <v>320000</v>
      </c>
      <c r="J28" s="221" t="n">
        <f aca="false">H28</f>
        <v>3</v>
      </c>
      <c r="K28" s="66" t="n">
        <f aca="false">I28</f>
        <v>320000</v>
      </c>
      <c r="L28" s="130" t="n">
        <f aca="false">SUM(B28+D28+F28+H28+J28)</f>
        <v>15</v>
      </c>
      <c r="M28" s="26" t="n">
        <f aca="false">SUM(C28+E28+G28+I28+K28)</f>
        <v>1600000</v>
      </c>
    </row>
    <row r="29" customFormat="false" ht="23.25" hidden="false" customHeight="true" outlineLevel="0" collapsed="false">
      <c r="A29" s="67" t="s">
        <v>24</v>
      </c>
      <c r="B29" s="170" t="n">
        <f aca="false">'ผ07  นับยอดรวมทุกผ.'!H20</f>
        <v>1</v>
      </c>
      <c r="C29" s="69" t="n">
        <f aca="false">'ผ07  นับยอดรวมทุกผ.'!I20</f>
        <v>300000</v>
      </c>
      <c r="D29" s="221" t="n">
        <f aca="false">B29</f>
        <v>1</v>
      </c>
      <c r="E29" s="66" t="n">
        <f aca="false">C29</f>
        <v>300000</v>
      </c>
      <c r="F29" s="221" t="n">
        <f aca="false">D29</f>
        <v>1</v>
      </c>
      <c r="G29" s="66" t="n">
        <f aca="false">E29</f>
        <v>300000</v>
      </c>
      <c r="H29" s="221" t="n">
        <f aca="false">F29</f>
        <v>1</v>
      </c>
      <c r="I29" s="66" t="n">
        <f aca="false">G29</f>
        <v>300000</v>
      </c>
      <c r="J29" s="221" t="n">
        <f aca="false">H29</f>
        <v>1</v>
      </c>
      <c r="K29" s="66" t="n">
        <f aca="false">I29</f>
        <v>300000</v>
      </c>
      <c r="L29" s="130" t="n">
        <f aca="false">SUM(B29+D29+F29+H29+J29)</f>
        <v>5</v>
      </c>
      <c r="M29" s="26" t="n">
        <f aca="false">SUM(C29+E29+G29+I29+K29)</f>
        <v>1500000</v>
      </c>
    </row>
    <row r="30" customFormat="false" ht="21" hidden="false" customHeight="true" outlineLevel="0" collapsed="false">
      <c r="A30" s="67" t="s">
        <v>25</v>
      </c>
      <c r="B30" s="170" t="n">
        <f aca="false">'ผ07  นับยอดรวมทุกผ.'!H21</f>
        <v>8</v>
      </c>
      <c r="C30" s="69" t="n">
        <f aca="false">'ผ07  นับยอดรวมทุกผ.'!I21</f>
        <v>700000</v>
      </c>
      <c r="D30" s="221" t="n">
        <f aca="false">B30</f>
        <v>8</v>
      </c>
      <c r="E30" s="66" t="n">
        <f aca="false">C30</f>
        <v>700000</v>
      </c>
      <c r="F30" s="221" t="n">
        <f aca="false">D30</f>
        <v>8</v>
      </c>
      <c r="G30" s="66" t="n">
        <f aca="false">E30</f>
        <v>700000</v>
      </c>
      <c r="H30" s="221" t="n">
        <f aca="false">F30</f>
        <v>8</v>
      </c>
      <c r="I30" s="66" t="n">
        <f aca="false">G30</f>
        <v>700000</v>
      </c>
      <c r="J30" s="221" t="n">
        <f aca="false">H30</f>
        <v>8</v>
      </c>
      <c r="K30" s="66" t="n">
        <f aca="false">I30</f>
        <v>700000</v>
      </c>
      <c r="L30" s="130" t="n">
        <f aca="false">SUM(B30+D30+F30+H30+J30)</f>
        <v>40</v>
      </c>
      <c r="M30" s="26" t="n">
        <f aca="false">SUM(C30+E30+G30+I30+K30)</f>
        <v>3500000</v>
      </c>
    </row>
    <row r="31" customFormat="false" ht="20.25" hidden="false" customHeight="true" outlineLevel="0" collapsed="false">
      <c r="A31" s="67" t="s">
        <v>26</v>
      </c>
      <c r="B31" s="170" t="n">
        <f aca="false">'ผ07  นับยอดรวมทุกผ.'!H22</f>
        <v>2</v>
      </c>
      <c r="C31" s="69" t="n">
        <f aca="false">'ผ07  นับยอดรวมทุกผ.'!I22</f>
        <v>60000</v>
      </c>
      <c r="D31" s="221" t="n">
        <f aca="false">B31</f>
        <v>2</v>
      </c>
      <c r="E31" s="66" t="n">
        <f aca="false">C31</f>
        <v>60000</v>
      </c>
      <c r="F31" s="221" t="n">
        <f aca="false">D31</f>
        <v>2</v>
      </c>
      <c r="G31" s="66" t="n">
        <f aca="false">E31</f>
        <v>60000</v>
      </c>
      <c r="H31" s="221" t="n">
        <f aca="false">F31</f>
        <v>2</v>
      </c>
      <c r="I31" s="66" t="n">
        <f aca="false">G31</f>
        <v>60000</v>
      </c>
      <c r="J31" s="221" t="n">
        <f aca="false">H31</f>
        <v>2</v>
      </c>
      <c r="K31" s="66" t="n">
        <f aca="false">I31</f>
        <v>60000</v>
      </c>
      <c r="L31" s="130" t="n">
        <f aca="false">SUM(B31+D31+F31+H31+J31)</f>
        <v>10</v>
      </c>
      <c r="M31" s="26" t="n">
        <f aca="false">SUM(C31+E31+G31+I31+K31)</f>
        <v>300000</v>
      </c>
    </row>
    <row r="32" customFormat="false" ht="40.5" hidden="false" customHeight="true" outlineLevel="0" collapsed="false">
      <c r="A32" s="222" t="s">
        <v>27</v>
      </c>
      <c r="B32" s="170" t="n">
        <f aca="false">'ผ07  นับยอดรวมทุกผ.'!H23</f>
        <v>8</v>
      </c>
      <c r="C32" s="69" t="n">
        <f aca="false">'ผ07  นับยอดรวมทุกผ.'!I23</f>
        <v>230000</v>
      </c>
      <c r="D32" s="221" t="n">
        <f aca="false">B32</f>
        <v>8</v>
      </c>
      <c r="E32" s="66" t="n">
        <f aca="false">C32</f>
        <v>230000</v>
      </c>
      <c r="F32" s="221" t="n">
        <f aca="false">D32</f>
        <v>8</v>
      </c>
      <c r="G32" s="66" t="n">
        <f aca="false">E32</f>
        <v>230000</v>
      </c>
      <c r="H32" s="221" t="n">
        <f aca="false">F32</f>
        <v>8</v>
      </c>
      <c r="I32" s="66" t="n">
        <f aca="false">G32</f>
        <v>230000</v>
      </c>
      <c r="J32" s="221" t="n">
        <f aca="false">H32</f>
        <v>8</v>
      </c>
      <c r="K32" s="66" t="n">
        <f aca="false">I32</f>
        <v>230000</v>
      </c>
      <c r="L32" s="130" t="n">
        <f aca="false">SUM(B32+D32+F32+H32+J32)</f>
        <v>40</v>
      </c>
      <c r="M32" s="26" t="n">
        <f aca="false">SUM(C32+E32+G32+I32+K32)</f>
        <v>1150000</v>
      </c>
    </row>
    <row r="33" customFormat="false" ht="40.5" hidden="false" customHeight="true" outlineLevel="0" collapsed="false">
      <c r="A33" s="223" t="s">
        <v>28</v>
      </c>
      <c r="B33" s="170" t="n">
        <f aca="false">'ผ07  นับยอดรวมทุกผ.'!H24</f>
        <v>9</v>
      </c>
      <c r="C33" s="31" t="n">
        <f aca="false">'ผ07  นับยอดรวมทุกผ.'!I24</f>
        <v>235000</v>
      </c>
      <c r="D33" s="221" t="n">
        <f aca="false">B33</f>
        <v>9</v>
      </c>
      <c r="E33" s="66" t="n">
        <f aca="false">C33</f>
        <v>235000</v>
      </c>
      <c r="F33" s="221" t="n">
        <f aca="false">D33</f>
        <v>9</v>
      </c>
      <c r="G33" s="66" t="n">
        <f aca="false">E33</f>
        <v>235000</v>
      </c>
      <c r="H33" s="221" t="n">
        <f aca="false">F33</f>
        <v>9</v>
      </c>
      <c r="I33" s="66" t="n">
        <f aca="false">G33</f>
        <v>235000</v>
      </c>
      <c r="J33" s="221" t="n">
        <f aca="false">H33</f>
        <v>9</v>
      </c>
      <c r="K33" s="66" t="n">
        <f aca="false">I33</f>
        <v>235000</v>
      </c>
      <c r="L33" s="130" t="n">
        <f aca="false">SUM(B33+D33+F33+H33+J33)</f>
        <v>45</v>
      </c>
      <c r="M33" s="26" t="n">
        <f aca="false">SUM(C33+E33+G33+I33+K33)</f>
        <v>1175000</v>
      </c>
    </row>
    <row r="34" customFormat="false" ht="22.5" hidden="false" customHeight="true" outlineLevel="0" collapsed="false">
      <c r="A34" s="45" t="s">
        <v>29</v>
      </c>
      <c r="B34" s="216" t="n">
        <f aca="false">'ผ07  นับยอดรวมทุกผ.'!H25</f>
        <v>36</v>
      </c>
      <c r="C34" s="73" t="n">
        <f aca="false">'ผ07  นับยอดรวมทุกผ.'!I25</f>
        <v>5565000</v>
      </c>
      <c r="D34" s="221" t="n">
        <f aca="false">B34</f>
        <v>36</v>
      </c>
      <c r="E34" s="66" t="n">
        <f aca="false">C34</f>
        <v>5565000</v>
      </c>
      <c r="F34" s="221" t="n">
        <f aca="false">D34</f>
        <v>36</v>
      </c>
      <c r="G34" s="66" t="n">
        <f aca="false">E34</f>
        <v>5565000</v>
      </c>
      <c r="H34" s="221" t="n">
        <f aca="false">F34</f>
        <v>36</v>
      </c>
      <c r="I34" s="66" t="n">
        <f aca="false">G34</f>
        <v>5565000</v>
      </c>
      <c r="J34" s="221" t="n">
        <f aca="false">H34</f>
        <v>36</v>
      </c>
      <c r="K34" s="66" t="n">
        <f aca="false">I34</f>
        <v>5565000</v>
      </c>
      <c r="L34" s="130" t="n">
        <f aca="false">SUM(B34+D34+F34+H34+J34)</f>
        <v>180</v>
      </c>
      <c r="M34" s="26" t="n">
        <f aca="false">SUM(C34+E34+G34+I34+K34)</f>
        <v>27825000</v>
      </c>
    </row>
    <row r="35" customFormat="false" ht="22.5" hidden="false" customHeight="true" outlineLevel="0" collapsed="false">
      <c r="A35" s="67" t="s">
        <v>59</v>
      </c>
      <c r="B35" s="170" t="n">
        <f aca="false">'ผ07  นับยอดรวมทุกผ.'!H26</f>
        <v>1</v>
      </c>
      <c r="C35" s="31" t="n">
        <f aca="false">'ผ07  นับยอดรวมทุกผ.'!I26</f>
        <v>10000000</v>
      </c>
      <c r="D35" s="221" t="n">
        <f aca="false">B35</f>
        <v>1</v>
      </c>
      <c r="E35" s="66" t="n">
        <f aca="false">C35</f>
        <v>10000000</v>
      </c>
      <c r="F35" s="221" t="n">
        <f aca="false">D35</f>
        <v>1</v>
      </c>
      <c r="G35" s="66" t="n">
        <f aca="false">E35</f>
        <v>10000000</v>
      </c>
      <c r="H35" s="221" t="n">
        <f aca="false">F35</f>
        <v>1</v>
      </c>
      <c r="I35" s="66" t="n">
        <f aca="false">G35</f>
        <v>10000000</v>
      </c>
      <c r="J35" s="221" t="n">
        <f aca="false">H35</f>
        <v>1</v>
      </c>
      <c r="K35" s="66" t="n">
        <f aca="false">I35</f>
        <v>10000000</v>
      </c>
      <c r="L35" s="130" t="n">
        <f aca="false">SUM(B35+D35+F35+H35+J35)</f>
        <v>5</v>
      </c>
      <c r="M35" s="26" t="n">
        <f aca="false">SUM(C35+E35+G35+I35+K35)</f>
        <v>50000000</v>
      </c>
    </row>
    <row r="36" s="37" customFormat="true" ht="21" hidden="false" customHeight="false" outlineLevel="0" collapsed="false">
      <c r="A36" s="32" t="s">
        <v>18</v>
      </c>
      <c r="B36" s="155" t="n">
        <f aca="false">SUM(B28:B35)</f>
        <v>68</v>
      </c>
      <c r="C36" s="51" t="n">
        <f aca="false">SUM(C28:C35)</f>
        <v>17410000</v>
      </c>
      <c r="D36" s="155" t="n">
        <f aca="false">SUM(D28:D35)</f>
        <v>68</v>
      </c>
      <c r="E36" s="51" t="n">
        <f aca="false">SUM(E28:E35)</f>
        <v>17410000</v>
      </c>
      <c r="F36" s="155" t="n">
        <f aca="false">SUM(F28:F35)</f>
        <v>68</v>
      </c>
      <c r="G36" s="51" t="n">
        <f aca="false">SUM(G28:G35)</f>
        <v>17410000</v>
      </c>
      <c r="H36" s="155" t="n">
        <f aca="false">SUM(H28:H35)</f>
        <v>68</v>
      </c>
      <c r="I36" s="51" t="n">
        <f aca="false">SUM(I28:I35)</f>
        <v>17410000</v>
      </c>
      <c r="J36" s="155" t="n">
        <f aca="false">SUM(J28:J35)</f>
        <v>68</v>
      </c>
      <c r="K36" s="51" t="n">
        <f aca="false">SUM(K28:K35)</f>
        <v>17410000</v>
      </c>
      <c r="L36" s="144" t="n">
        <f aca="false">SUM(L28:L35)</f>
        <v>340</v>
      </c>
      <c r="M36" s="219" t="n">
        <f aca="false">SUM(C36+E36+G36+I36+K36)</f>
        <v>87050000</v>
      </c>
    </row>
    <row r="37" customFormat="false" ht="44.25" hidden="false" customHeight="true" outlineLevel="0" collapsed="false">
      <c r="A37" s="74" t="s">
        <v>30</v>
      </c>
      <c r="B37" s="75"/>
      <c r="C37" s="76"/>
      <c r="D37" s="72"/>
      <c r="E37" s="76"/>
      <c r="F37" s="77"/>
      <c r="G37" s="76"/>
      <c r="H37" s="77"/>
      <c r="I37" s="76"/>
      <c r="J37" s="77"/>
      <c r="K37" s="76"/>
      <c r="L37" s="77"/>
      <c r="M37" s="78"/>
    </row>
    <row r="38" customFormat="false" ht="20.25" hidden="false" customHeight="false" outlineLevel="0" collapsed="false">
      <c r="A38" s="224" t="s">
        <v>73</v>
      </c>
      <c r="B38" s="216" t="n">
        <f aca="false">'ผ07  นับยอดรวมทุกผ.'!H29</f>
        <v>5</v>
      </c>
      <c r="C38" s="79" t="n">
        <f aca="false">'ผ07  นับยอดรวมทุกผ.'!I29</f>
        <v>10270000</v>
      </c>
      <c r="D38" s="221" t="n">
        <f aca="false">B38</f>
        <v>5</v>
      </c>
      <c r="E38" s="66" t="n">
        <f aca="false">C38</f>
        <v>10270000</v>
      </c>
      <c r="F38" s="221" t="n">
        <f aca="false">B38</f>
        <v>5</v>
      </c>
      <c r="G38" s="66" t="n">
        <f aca="false">E38</f>
        <v>10270000</v>
      </c>
      <c r="H38" s="221" t="n">
        <f aca="false">B38</f>
        <v>5</v>
      </c>
      <c r="I38" s="66" t="n">
        <f aca="false">G38</f>
        <v>10270000</v>
      </c>
      <c r="J38" s="221" t="n">
        <v>6</v>
      </c>
      <c r="K38" s="66" t="n">
        <v>10570000</v>
      </c>
      <c r="L38" s="225" t="n">
        <f aca="false">SUM(B38+D38+F38+H38+J38)</f>
        <v>26</v>
      </c>
      <c r="M38" s="226" t="n">
        <f aca="false">SUM(C38+E38+G38+I38+K38)</f>
        <v>51650000</v>
      </c>
    </row>
    <row r="39" customFormat="false" ht="20.25" hidden="false" customHeight="false" outlineLevel="0" collapsed="false">
      <c r="A39" s="64" t="s">
        <v>32</v>
      </c>
      <c r="B39" s="170" t="n">
        <f aca="false">'ผ07  นับยอดรวมทุกผ.'!H30</f>
        <v>1</v>
      </c>
      <c r="C39" s="69" t="n">
        <f aca="false">'ผ07  นับยอดรวมทุกผ.'!I30</f>
        <v>400000</v>
      </c>
      <c r="D39" s="221" t="n">
        <f aca="false">B39</f>
        <v>1</v>
      </c>
      <c r="E39" s="66" t="n">
        <f aca="false">C39</f>
        <v>400000</v>
      </c>
      <c r="F39" s="221" t="n">
        <f aca="false">D39</f>
        <v>1</v>
      </c>
      <c r="G39" s="66" t="n">
        <f aca="false">E39</f>
        <v>400000</v>
      </c>
      <c r="H39" s="221" t="n">
        <f aca="false">F39</f>
        <v>1</v>
      </c>
      <c r="I39" s="66" t="n">
        <f aca="false">G39</f>
        <v>400000</v>
      </c>
      <c r="J39" s="221" t="n">
        <f aca="false">H39</f>
        <v>1</v>
      </c>
      <c r="K39" s="66" t="n">
        <f aca="false">I39</f>
        <v>400000</v>
      </c>
      <c r="L39" s="130" t="n">
        <f aca="false">SUM(B39+D39+F39+H39+J39)</f>
        <v>5</v>
      </c>
      <c r="M39" s="26" t="n">
        <f aca="false">SUM(C39+E39+G39+I39+K39)</f>
        <v>2000000</v>
      </c>
    </row>
    <row r="40" s="37" customFormat="true" ht="21" hidden="false" customHeight="false" outlineLevel="0" collapsed="false">
      <c r="A40" s="80" t="s">
        <v>18</v>
      </c>
      <c r="B40" s="190" t="n">
        <f aca="false">SUM(B38:B39)</f>
        <v>6</v>
      </c>
      <c r="C40" s="36" t="n">
        <f aca="false">SUM(C38:C39)</f>
        <v>10670000</v>
      </c>
      <c r="D40" s="81" t="n">
        <f aca="false">SUM(D38:D39)</f>
        <v>6</v>
      </c>
      <c r="E40" s="36" t="n">
        <f aca="false">SUM(E38:E39)</f>
        <v>10670000</v>
      </c>
      <c r="F40" s="81" t="n">
        <f aca="false">SUM(F38:F39)</f>
        <v>6</v>
      </c>
      <c r="G40" s="36" t="n">
        <f aca="false">SUM(G38:G39)</f>
        <v>10670000</v>
      </c>
      <c r="H40" s="81" t="n">
        <f aca="false">SUM(H38:H39)</f>
        <v>6</v>
      </c>
      <c r="I40" s="36" t="n">
        <f aca="false">SUM(I38:I39)</f>
        <v>10670000</v>
      </c>
      <c r="J40" s="81" t="n">
        <f aca="false">SUM(J38:J39)</f>
        <v>7</v>
      </c>
      <c r="K40" s="36" t="n">
        <f aca="false">SUM(K38:K39)</f>
        <v>10970000</v>
      </c>
      <c r="L40" s="144" t="n">
        <f aca="false">SUM(B40+D40+F40+H40+J40)</f>
        <v>31</v>
      </c>
      <c r="M40" s="219" t="n">
        <f aca="false">SUM(C40+E40+G40+I40+K40)</f>
        <v>53650000</v>
      </c>
    </row>
    <row r="41" s="56" customFormat="true" ht="21" hidden="false" customHeight="true" outlineLevel="0" collapsed="false">
      <c r="A41" s="220" t="s">
        <v>74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</row>
    <row r="42" s="56" customFormat="true" ht="20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56" customFormat="true" ht="20.25" hidden="false" customHeight="false" outlineLevel="0" collapsed="false">
      <c r="A43" s="82"/>
      <c r="B43" s="83"/>
      <c r="C43" s="84"/>
      <c r="D43" s="83"/>
      <c r="E43" s="84"/>
      <c r="F43" s="83"/>
      <c r="G43" s="84"/>
      <c r="H43" s="83"/>
      <c r="I43" s="84"/>
      <c r="J43" s="83"/>
      <c r="K43" s="84"/>
      <c r="L43" s="83"/>
      <c r="M43" s="85"/>
    </row>
    <row r="44" s="56" customFormat="true" ht="20.25" hidden="false" customHeight="false" outlineLevel="0" collapsed="false">
      <c r="A44" s="82"/>
      <c r="B44" s="83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7" t="s">
        <v>67</v>
      </c>
    </row>
    <row r="45" s="56" customFormat="true" ht="20.25" hidden="false" customHeight="false" outlineLevel="0" collapsed="false">
      <c r="A45" s="1"/>
      <c r="B45" s="2"/>
      <c r="C45" s="1"/>
      <c r="D45" s="2"/>
      <c r="E45" s="1"/>
      <c r="F45" s="3"/>
      <c r="G45" s="4"/>
      <c r="H45" s="3"/>
      <c r="I45" s="1"/>
      <c r="J45" s="3"/>
      <c r="K45" s="1"/>
      <c r="L45" s="3"/>
      <c r="M45" s="1"/>
    </row>
    <row r="46" customFormat="false" ht="20.25" hidden="false" customHeight="false" outlineLevel="0" collapsed="false">
      <c r="A46" s="82"/>
      <c r="B46" s="83"/>
      <c r="C46" s="84"/>
      <c r="D46" s="83"/>
      <c r="E46" s="84"/>
      <c r="F46" s="83"/>
      <c r="G46" s="84"/>
      <c r="H46" s="83"/>
      <c r="I46" s="84"/>
      <c r="J46" s="83"/>
      <c r="K46" s="84"/>
      <c r="L46" s="83"/>
      <c r="M46" s="85"/>
    </row>
    <row r="47" s="56" customFormat="true" ht="20.25" hidden="false" customHeight="true" outlineLevel="0" collapsed="false">
      <c r="A47" s="13" t="s">
        <v>6</v>
      </c>
      <c r="B47" s="14" t="s">
        <v>60</v>
      </c>
      <c r="C47" s="14"/>
      <c r="D47" s="14" t="s">
        <v>62</v>
      </c>
      <c r="E47" s="14"/>
      <c r="F47" s="15" t="s">
        <v>61</v>
      </c>
      <c r="G47" s="15"/>
      <c r="H47" s="15" t="s">
        <v>63</v>
      </c>
      <c r="I47" s="15"/>
      <c r="J47" s="15" t="s">
        <v>64</v>
      </c>
      <c r="K47" s="15"/>
      <c r="L47" s="14" t="s">
        <v>70</v>
      </c>
      <c r="M47" s="14"/>
    </row>
    <row r="48" s="16" customFormat="true" ht="20.25" hidden="false" customHeight="true" outlineLevel="0" collapsed="false">
      <c r="A48" s="13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7" t="s">
        <v>12</v>
      </c>
      <c r="I48" s="17" t="s">
        <v>13</v>
      </c>
      <c r="J48" s="17" t="s">
        <v>12</v>
      </c>
      <c r="K48" s="17" t="s">
        <v>13</v>
      </c>
      <c r="L48" s="17" t="s">
        <v>12</v>
      </c>
      <c r="M48" s="17" t="s">
        <v>13</v>
      </c>
    </row>
    <row r="49" s="16" customFormat="true" ht="23.25" hidden="false" customHeight="true" outlineLevel="0" collapsed="false">
      <c r="A49" s="13"/>
      <c r="B49" s="17"/>
      <c r="C49" s="18" t="s">
        <v>14</v>
      </c>
      <c r="D49" s="17"/>
      <c r="E49" s="18" t="s">
        <v>14</v>
      </c>
      <c r="F49" s="17"/>
      <c r="G49" s="18" t="s">
        <v>14</v>
      </c>
      <c r="H49" s="17"/>
      <c r="I49" s="18" t="s">
        <v>14</v>
      </c>
      <c r="J49" s="17"/>
      <c r="K49" s="18" t="s">
        <v>14</v>
      </c>
      <c r="L49" s="17"/>
      <c r="M49" s="18" t="s">
        <v>14</v>
      </c>
    </row>
    <row r="50" s="16" customFormat="true" ht="39" hidden="false" customHeight="true" outlineLevel="0" collapsed="false">
      <c r="A50" s="19" t="s">
        <v>35</v>
      </c>
      <c r="B50" s="86"/>
      <c r="C50" s="87"/>
      <c r="D50" s="88"/>
      <c r="E50" s="87"/>
      <c r="F50" s="89"/>
      <c r="G50" s="87"/>
      <c r="H50" s="89"/>
      <c r="I50" s="87"/>
      <c r="J50" s="89"/>
      <c r="K50" s="87"/>
      <c r="L50" s="89"/>
      <c r="M50" s="90"/>
    </row>
    <row r="51" customFormat="false" ht="20.25" hidden="false" customHeight="false" outlineLevel="0" collapsed="false">
      <c r="A51" s="64" t="s">
        <v>36</v>
      </c>
      <c r="B51" s="221" t="n">
        <f aca="false">'ผ07  นับยอดรวมทุกผ.'!H37</f>
        <v>14</v>
      </c>
      <c r="C51" s="66" t="n">
        <f aca="false">'ผ07  นับยอดรวมทุกผ.'!I37</f>
        <v>2300000</v>
      </c>
      <c r="D51" s="221" t="n">
        <f aca="false">B51</f>
        <v>14</v>
      </c>
      <c r="E51" s="66" t="n">
        <f aca="false">C51</f>
        <v>2300000</v>
      </c>
      <c r="F51" s="221" t="n">
        <f aca="false">D51</f>
        <v>14</v>
      </c>
      <c r="G51" s="66" t="n">
        <f aca="false">E51</f>
        <v>2300000</v>
      </c>
      <c r="H51" s="221" t="n">
        <f aca="false">F51</f>
        <v>14</v>
      </c>
      <c r="I51" s="66" t="n">
        <f aca="false">G51</f>
        <v>2300000</v>
      </c>
      <c r="J51" s="221" t="n">
        <f aca="false">H51</f>
        <v>14</v>
      </c>
      <c r="K51" s="66" t="n">
        <f aca="false">I51</f>
        <v>2300000</v>
      </c>
      <c r="L51" s="130" t="n">
        <f aca="false">SUM(B51+D51+F51+H51+J51)</f>
        <v>70</v>
      </c>
      <c r="M51" s="26" t="n">
        <f aca="false">SUM(C51+E51+G51+I51+K51)</f>
        <v>11500000</v>
      </c>
    </row>
    <row r="52" customFormat="false" ht="36" hidden="false" customHeight="true" outlineLevel="0" collapsed="false">
      <c r="A52" s="67" t="s">
        <v>65</v>
      </c>
      <c r="B52" s="170" t="n">
        <f aca="false">'ผ07  นับยอดรวมทุกผ.'!H38</f>
        <v>3</v>
      </c>
      <c r="C52" s="69" t="n">
        <f aca="false">'ผ07  นับยอดรวมทุกผ.'!I38</f>
        <v>60000</v>
      </c>
      <c r="D52" s="221" t="n">
        <f aca="false">B52</f>
        <v>3</v>
      </c>
      <c r="E52" s="66" t="n">
        <f aca="false">C52</f>
        <v>60000</v>
      </c>
      <c r="F52" s="221" t="n">
        <f aca="false">D52</f>
        <v>3</v>
      </c>
      <c r="G52" s="66" t="n">
        <f aca="false">E52</f>
        <v>60000</v>
      </c>
      <c r="H52" s="221" t="n">
        <f aca="false">F52</f>
        <v>3</v>
      </c>
      <c r="I52" s="66" t="n">
        <f aca="false">G52</f>
        <v>60000</v>
      </c>
      <c r="J52" s="221" t="n">
        <f aca="false">H52</f>
        <v>3</v>
      </c>
      <c r="K52" s="66" t="n">
        <f aca="false">I52</f>
        <v>60000</v>
      </c>
      <c r="L52" s="130" t="n">
        <f aca="false">SUM(B52+D52+F52+H52+J52)</f>
        <v>15</v>
      </c>
      <c r="M52" s="26" t="n">
        <f aca="false">SUM(C52+E52+G52+I52+K52)</f>
        <v>300000</v>
      </c>
    </row>
    <row r="53" customFormat="false" ht="38.25" hidden="false" customHeight="true" outlineLevel="0" collapsed="false">
      <c r="A53" s="67" t="s">
        <v>66</v>
      </c>
      <c r="B53" s="170" t="n">
        <f aca="false">'ผ07  นับยอดรวมทุกผ.'!H39</f>
        <v>10</v>
      </c>
      <c r="C53" s="69" t="n">
        <f aca="false">'ผ07  นับยอดรวมทุกผ.'!I39</f>
        <v>3000000</v>
      </c>
      <c r="D53" s="221" t="n">
        <f aca="false">B53</f>
        <v>10</v>
      </c>
      <c r="E53" s="66" t="n">
        <f aca="false">C53</f>
        <v>3000000</v>
      </c>
      <c r="F53" s="221" t="n">
        <f aca="false">D53</f>
        <v>10</v>
      </c>
      <c r="G53" s="66" t="n">
        <f aca="false">E53</f>
        <v>3000000</v>
      </c>
      <c r="H53" s="221" t="n">
        <f aca="false">F53</f>
        <v>10</v>
      </c>
      <c r="I53" s="66" t="n">
        <f aca="false">G53</f>
        <v>3000000</v>
      </c>
      <c r="J53" s="221" t="n">
        <v>11</v>
      </c>
      <c r="K53" s="66" t="n">
        <v>3100000</v>
      </c>
      <c r="L53" s="130" t="n">
        <f aca="false">SUM(B53+D53+F53+H53+J53)</f>
        <v>51</v>
      </c>
      <c r="M53" s="26" t="n">
        <f aca="false">SUM(C53+E53+G53+I53+K53)</f>
        <v>15100000</v>
      </c>
    </row>
    <row r="54" customFormat="false" ht="21" hidden="false" customHeight="false" outlineLevel="0" collapsed="false">
      <c r="A54" s="91" t="s">
        <v>18</v>
      </c>
      <c r="B54" s="92" t="n">
        <f aca="false">SUM(B51:B53)</f>
        <v>27</v>
      </c>
      <c r="C54" s="93" t="n">
        <f aca="false">SUM(C51:C53)</f>
        <v>5360000</v>
      </c>
      <c r="D54" s="92" t="n">
        <f aca="false">SUM(D51:D53)</f>
        <v>27</v>
      </c>
      <c r="E54" s="93" t="n">
        <f aca="false">SUM(E51:E53)</f>
        <v>5360000</v>
      </c>
      <c r="F54" s="92" t="n">
        <f aca="false">SUM(F51:F53)</f>
        <v>27</v>
      </c>
      <c r="G54" s="93" t="n">
        <f aca="false">SUM(G51:G53)</f>
        <v>5360000</v>
      </c>
      <c r="H54" s="92" t="n">
        <f aca="false">SUM(H51:H53)</f>
        <v>27</v>
      </c>
      <c r="I54" s="93" t="n">
        <f aca="false">SUM(I51:I53)</f>
        <v>5360000</v>
      </c>
      <c r="J54" s="92" t="n">
        <f aca="false">SUM(J51:J53)</f>
        <v>28</v>
      </c>
      <c r="K54" s="93" t="n">
        <f aca="false">SUM(K51:K53)</f>
        <v>5460000</v>
      </c>
      <c r="L54" s="144" t="n">
        <f aca="false">SUM(B54+D54+F54+H54+J54)</f>
        <v>136</v>
      </c>
      <c r="M54" s="219" t="n">
        <f aca="false">SUM(C54+E54+G54+I54+K54)</f>
        <v>26900000</v>
      </c>
    </row>
    <row r="55" s="94" customFormat="true" ht="21" hidden="false" customHeight="false" outlineLevel="0" collapsed="false">
      <c r="A55" s="227" t="s">
        <v>40</v>
      </c>
      <c r="B55" s="204" t="n">
        <f aca="false">SUM(B54+B40+B36+B19+B16)</f>
        <v>212</v>
      </c>
      <c r="C55" s="97" t="n">
        <f aca="false">SUM(C54+C40+C36+C19+C16)</f>
        <v>124564010</v>
      </c>
      <c r="D55" s="204" t="n">
        <f aca="false">SUM(D54+D40+D36+D19+D16)</f>
        <v>215</v>
      </c>
      <c r="E55" s="97" t="n">
        <f aca="false">SUM(E54+E40+E36+E19+E16)</f>
        <v>120491010</v>
      </c>
      <c r="F55" s="96" t="n">
        <f aca="false">SUM(F54+F40+F36+F19+F16)</f>
        <v>205</v>
      </c>
      <c r="G55" s="97" t="n">
        <f aca="false">SUM(G54+G40+G36+G19+G16)</f>
        <v>120541010</v>
      </c>
      <c r="H55" s="96" t="n">
        <f aca="false">SUM(H54+H40+H36+H19+H16)</f>
        <v>199</v>
      </c>
      <c r="I55" s="97" t="n">
        <f aca="false">SUM(I54+I40+I36+I19+I16)</f>
        <v>119291010</v>
      </c>
      <c r="J55" s="204" t="n">
        <f aca="false">SUM(J54+J40+J36+J19+J16)</f>
        <v>198</v>
      </c>
      <c r="K55" s="97" t="n">
        <f aca="false">SUM(K54+K40+K36+K19+K16)</f>
        <v>119091010</v>
      </c>
      <c r="L55" s="204" t="n">
        <f aca="false">SUM(B55+D55+H55+F55+J55)</f>
        <v>1029</v>
      </c>
      <c r="M55" s="97" t="n">
        <f aca="false">SUM(C55+E55+I55+G55+K55)</f>
        <v>603978050</v>
      </c>
    </row>
    <row r="56" s="94" customFormat="true" ht="20.25" hidden="false" customHeight="false" outlineLevel="0" collapsed="false">
      <c r="A56" s="228"/>
      <c r="B56" s="83"/>
      <c r="C56" s="85"/>
      <c r="D56" s="83"/>
      <c r="E56" s="85"/>
      <c r="F56" s="83"/>
      <c r="G56" s="85"/>
      <c r="H56" s="83"/>
      <c r="I56" s="85"/>
      <c r="J56" s="83"/>
      <c r="K56" s="85"/>
      <c r="L56" s="83"/>
      <c r="M56" s="85"/>
    </row>
    <row r="57" s="94" customFormat="true" ht="19.5" hidden="false" customHeight="false" outlineLevel="0" collapsed="false">
      <c r="A57" s="228"/>
      <c r="B57" s="83"/>
      <c r="C57" s="85"/>
      <c r="D57" s="83"/>
      <c r="E57" s="85"/>
      <c r="F57" s="83"/>
      <c r="G57" s="85"/>
      <c r="H57" s="83"/>
      <c r="I57" s="85"/>
      <c r="J57" s="83"/>
      <c r="K57" s="85"/>
      <c r="L57" s="83"/>
      <c r="M57" s="85"/>
    </row>
    <row r="58" s="94" customFormat="true" ht="19.5" hidden="false" customHeight="false" outlineLevel="0" collapsed="false">
      <c r="A58" s="228"/>
      <c r="B58" s="83"/>
      <c r="C58" s="85"/>
      <c r="D58" s="83"/>
      <c r="E58" s="85"/>
      <c r="F58" s="83"/>
      <c r="G58" s="85"/>
      <c r="H58" s="83"/>
      <c r="I58" s="85"/>
      <c r="J58" s="83"/>
      <c r="K58" s="85"/>
      <c r="L58" s="83"/>
      <c r="M58" s="85"/>
    </row>
    <row r="59" s="94" customFormat="true" ht="19.5" hidden="false" customHeight="false" outlineLevel="0" collapsed="false">
      <c r="A59" s="228"/>
      <c r="B59" s="83"/>
      <c r="C59" s="85"/>
      <c r="D59" s="83"/>
      <c r="E59" s="85"/>
      <c r="F59" s="83"/>
      <c r="G59" s="85"/>
      <c r="H59" s="83"/>
      <c r="I59" s="85"/>
      <c r="J59" s="83"/>
      <c r="K59" s="85"/>
      <c r="L59" s="83"/>
      <c r="M59" s="85"/>
    </row>
    <row r="60" s="94" customFormat="true" ht="19.5" hidden="false" customHeight="false" outlineLevel="0" collapsed="false">
      <c r="A60" s="228"/>
      <c r="B60" s="83"/>
      <c r="C60" s="85"/>
      <c r="D60" s="83"/>
      <c r="E60" s="85"/>
      <c r="F60" s="83"/>
      <c r="G60" s="85"/>
      <c r="H60" s="83"/>
      <c r="I60" s="85"/>
      <c r="J60" s="83"/>
      <c r="K60" s="85"/>
      <c r="L60" s="83"/>
      <c r="M60" s="85"/>
    </row>
    <row r="61" s="94" customFormat="true" ht="19.5" hidden="false" customHeight="false" outlineLevel="0" collapsed="false">
      <c r="A61" s="228"/>
      <c r="B61" s="83"/>
      <c r="C61" s="85"/>
      <c r="D61" s="83"/>
      <c r="E61" s="85"/>
      <c r="F61" s="83"/>
      <c r="G61" s="85"/>
      <c r="H61" s="83"/>
      <c r="I61" s="85"/>
      <c r="J61" s="83"/>
      <c r="K61" s="85"/>
      <c r="L61" s="83"/>
      <c r="M61" s="85"/>
    </row>
    <row r="62" s="94" customFormat="true" ht="19.5" hidden="false" customHeight="false" outlineLevel="0" collapsed="false">
      <c r="A62" s="228"/>
      <c r="B62" s="83"/>
      <c r="C62" s="85"/>
      <c r="D62" s="83"/>
      <c r="E62" s="85"/>
      <c r="F62" s="83"/>
      <c r="G62" s="85"/>
      <c r="H62" s="83"/>
      <c r="I62" s="85"/>
      <c r="J62" s="83"/>
      <c r="K62" s="85"/>
      <c r="L62" s="83"/>
      <c r="M62" s="85"/>
    </row>
    <row r="63" s="94" customFormat="true" ht="19.5" hidden="false" customHeight="true" outlineLevel="0" collapsed="false">
      <c r="A63" s="220" t="s">
        <v>75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</row>
  </sheetData>
  <mergeCells count="46">
    <mergeCell ref="A4:M4"/>
    <mergeCell ref="A5:M5"/>
    <mergeCell ref="A6:M6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1:M21"/>
    <mergeCell ref="A24:A26"/>
    <mergeCell ref="B24:C24"/>
    <mergeCell ref="D24:E24"/>
    <mergeCell ref="F24:G24"/>
    <mergeCell ref="H24:I24"/>
    <mergeCell ref="J24:K24"/>
    <mergeCell ref="L24:M24"/>
    <mergeCell ref="B25:B26"/>
    <mergeCell ref="D25:D26"/>
    <mergeCell ref="F25:F26"/>
    <mergeCell ref="H25:H26"/>
    <mergeCell ref="J25:J26"/>
    <mergeCell ref="L25:L26"/>
    <mergeCell ref="A41:M41"/>
    <mergeCell ref="A42:M42"/>
    <mergeCell ref="A47:A49"/>
    <mergeCell ref="B47:C47"/>
    <mergeCell ref="D47:E47"/>
    <mergeCell ref="F47:G47"/>
    <mergeCell ref="H47:I47"/>
    <mergeCell ref="J47:K47"/>
    <mergeCell ref="L47:M47"/>
    <mergeCell ref="B48:B49"/>
    <mergeCell ref="D48:D49"/>
    <mergeCell ref="F48:F49"/>
    <mergeCell ref="H48:H49"/>
    <mergeCell ref="J48:J49"/>
    <mergeCell ref="L48:L49"/>
    <mergeCell ref="A63:M63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20.99"/>
    <col collapsed="false" customWidth="true" hidden="false" outlineLevel="0" max="3" min="3" style="411" width="14.62"/>
    <col collapsed="false" customWidth="true" hidden="false" outlineLevel="0" max="4" min="4" style="411" width="19.12"/>
    <col collapsed="false" customWidth="true" hidden="false" outlineLevel="0" max="5" min="5" style="411" width="9.99"/>
    <col collapsed="false" customWidth="true" hidden="false" outlineLevel="0" max="10" min="6" style="411" width="8.62"/>
    <col collapsed="false" customWidth="true" hidden="false" outlineLevel="0" max="11" min="11" style="625" width="6.25"/>
    <col collapsed="false" customWidth="true" hidden="false" outlineLevel="0" max="12" min="12" style="625" width="11.49"/>
    <col collapsed="false" customWidth="true" hidden="false" outlineLevel="0" max="13" min="13" style="625" width="5.62"/>
    <col collapsed="false" customWidth="true" hidden="false" outlineLevel="0" max="14" min="14" style="411" width="7.75"/>
    <col collapsed="false" customWidth="false" hidden="false" outlineLevel="0" max="257" min="15" style="411" width="8.99"/>
  </cols>
  <sheetData>
    <row r="1" customFormat="false" ht="18.75" hidden="false" customHeight="false" outlineLevel="0" collapsed="false">
      <c r="L1" s="626" t="s">
        <v>1442</v>
      </c>
      <c r="M1" s="747"/>
      <c r="N1" s="413"/>
    </row>
    <row r="2" customFormat="false" ht="18.75" hidden="false" customHeight="false" outlineLevel="0" collapsed="false">
      <c r="A2" s="418" t="s">
        <v>1446</v>
      </c>
      <c r="M2" s="748"/>
      <c r="N2" s="420"/>
    </row>
    <row r="3" customFormat="false" ht="18.75" hidden="false" customHeight="false" outlineLevel="0" collapsed="false">
      <c r="A3" s="417" t="s">
        <v>1604</v>
      </c>
    </row>
    <row r="4" s="625" customFormat="true" ht="18.75" hidden="false" customHeight="true" outlineLevel="0" collapsed="false">
      <c r="A4" s="422" t="s">
        <v>89</v>
      </c>
      <c r="B4" s="422" t="s">
        <v>90</v>
      </c>
      <c r="C4" s="422" t="s">
        <v>91</v>
      </c>
      <c r="D4" s="423" t="s">
        <v>92</v>
      </c>
      <c r="E4" s="681" t="s">
        <v>1448</v>
      </c>
      <c r="F4" s="424" t="s">
        <v>13</v>
      </c>
      <c r="G4" s="424"/>
      <c r="H4" s="424"/>
      <c r="I4" s="424"/>
      <c r="J4" s="424"/>
      <c r="K4" s="629" t="s">
        <v>93</v>
      </c>
      <c r="L4" s="778" t="s">
        <v>765</v>
      </c>
      <c r="M4" s="631" t="s">
        <v>95</v>
      </c>
      <c r="N4" s="779"/>
    </row>
    <row r="5" s="625" customFormat="true" ht="18.75" hidden="false" customHeight="false" outlineLevel="0" collapsed="false">
      <c r="A5" s="422"/>
      <c r="B5" s="422"/>
      <c r="C5" s="422"/>
      <c r="D5" s="427" t="s">
        <v>548</v>
      </c>
      <c r="E5" s="681"/>
      <c r="F5" s="428" t="n">
        <v>2566</v>
      </c>
      <c r="G5" s="423" t="n">
        <v>2567</v>
      </c>
      <c r="H5" s="429" t="n">
        <v>2568</v>
      </c>
      <c r="I5" s="429" t="n">
        <v>2569</v>
      </c>
      <c r="J5" s="429" t="n">
        <v>2570</v>
      </c>
      <c r="K5" s="632" t="s">
        <v>97</v>
      </c>
      <c r="L5" s="778"/>
      <c r="M5" s="631"/>
      <c r="N5" s="779"/>
    </row>
    <row r="6" s="625" customFormat="true" ht="18.75" hidden="false" customHeight="false" outlineLevel="0" collapsed="false">
      <c r="A6" s="422"/>
      <c r="B6" s="422"/>
      <c r="C6" s="422"/>
      <c r="D6" s="430"/>
      <c r="E6" s="681"/>
      <c r="F6" s="431" t="s">
        <v>549</v>
      </c>
      <c r="G6" s="432" t="s">
        <v>549</v>
      </c>
      <c r="H6" s="433" t="s">
        <v>549</v>
      </c>
      <c r="I6" s="433" t="s">
        <v>549</v>
      </c>
      <c r="J6" s="433" t="s">
        <v>549</v>
      </c>
      <c r="K6" s="634"/>
      <c r="L6" s="778"/>
      <c r="M6" s="631"/>
      <c r="N6" s="779"/>
    </row>
    <row r="7" customFormat="false" ht="18.75" hidden="false" customHeight="false" outlineLevel="0" collapsed="false">
      <c r="A7" s="257" t="n">
        <v>1</v>
      </c>
      <c r="B7" s="604" t="s">
        <v>1605</v>
      </c>
      <c r="C7" s="270" t="s">
        <v>1606</v>
      </c>
      <c r="D7" s="283" t="s">
        <v>1607</v>
      </c>
      <c r="E7" s="283"/>
      <c r="F7" s="348" t="n">
        <v>1296000</v>
      </c>
      <c r="G7" s="348" t="n">
        <v>1296000</v>
      </c>
      <c r="H7" s="348" t="n">
        <v>1296000</v>
      </c>
      <c r="I7" s="348" t="n">
        <v>1296000</v>
      </c>
      <c r="J7" s="348" t="n">
        <v>1296000</v>
      </c>
      <c r="K7" s="519" t="s">
        <v>109</v>
      </c>
      <c r="L7" s="318" t="s">
        <v>456</v>
      </c>
      <c r="M7" s="294" t="s">
        <v>105</v>
      </c>
    </row>
    <row r="8" customFormat="false" ht="18.75" hidden="false" customHeight="false" outlineLevel="0" collapsed="false">
      <c r="A8" s="268"/>
      <c r="B8" s="270" t="s">
        <v>1608</v>
      </c>
      <c r="C8" s="290"/>
      <c r="D8" s="366" t="s">
        <v>1609</v>
      </c>
      <c r="E8" s="288"/>
      <c r="F8" s="290"/>
      <c r="G8" s="284"/>
      <c r="H8" s="290"/>
      <c r="I8" s="284"/>
      <c r="J8" s="284"/>
      <c r="K8" s="286" t="s">
        <v>114</v>
      </c>
      <c r="L8" s="318" t="s">
        <v>1610</v>
      </c>
      <c r="M8" s="290"/>
    </row>
    <row r="9" customFormat="false" ht="18.75" hidden="false" customHeight="false" outlineLevel="0" collapsed="false">
      <c r="A9" s="595"/>
      <c r="B9" s="270" t="s">
        <v>1548</v>
      </c>
      <c r="C9" s="290"/>
      <c r="D9" s="366" t="s">
        <v>1611</v>
      </c>
      <c r="E9" s="288"/>
      <c r="F9" s="454"/>
      <c r="G9" s="595"/>
      <c r="H9" s="454"/>
      <c r="I9" s="595"/>
      <c r="J9" s="595"/>
      <c r="K9" s="495"/>
      <c r="L9" s="290"/>
      <c r="M9" s="452"/>
    </row>
    <row r="10" customFormat="false" ht="18.75" hidden="false" customHeight="false" outlineLevel="0" collapsed="false">
      <c r="A10" s="595"/>
      <c r="B10" s="290"/>
      <c r="C10" s="290"/>
      <c r="D10" s="366" t="s">
        <v>1612</v>
      </c>
      <c r="E10" s="288"/>
      <c r="F10" s="454"/>
      <c r="G10" s="595"/>
      <c r="H10" s="454"/>
      <c r="I10" s="595"/>
      <c r="J10" s="595"/>
      <c r="K10" s="495"/>
      <c r="L10" s="290"/>
      <c r="M10" s="452"/>
    </row>
    <row r="11" customFormat="false" ht="18.75" hidden="false" customHeight="false" outlineLevel="0" collapsed="false">
      <c r="A11" s="595"/>
      <c r="B11" s="290"/>
      <c r="C11" s="290"/>
      <c r="D11" s="366" t="s">
        <v>1613</v>
      </c>
      <c r="E11" s="288"/>
      <c r="F11" s="454"/>
      <c r="G11" s="595"/>
      <c r="H11" s="454"/>
      <c r="I11" s="595"/>
      <c r="J11" s="595"/>
      <c r="K11" s="495"/>
      <c r="L11" s="290"/>
      <c r="M11" s="452"/>
    </row>
    <row r="12" customFormat="false" ht="18.75" hidden="false" customHeight="false" outlineLevel="0" collapsed="false">
      <c r="A12" s="471"/>
      <c r="B12" s="620"/>
      <c r="C12" s="310"/>
      <c r="D12" s="376" t="s">
        <v>1614</v>
      </c>
      <c r="E12" s="367"/>
      <c r="F12" s="471"/>
      <c r="G12" s="471"/>
      <c r="H12" s="471"/>
      <c r="I12" s="471"/>
      <c r="J12" s="471"/>
      <c r="K12" s="469"/>
      <c r="L12" s="620"/>
      <c r="M12" s="471"/>
    </row>
    <row r="13" customFormat="false" ht="18.75" hidden="false" customHeight="true" outlineLevel="0" collapsed="false">
      <c r="A13" s="443" t="n">
        <v>2</v>
      </c>
      <c r="B13" s="557" t="s">
        <v>1615</v>
      </c>
      <c r="C13" s="446" t="s">
        <v>1616</v>
      </c>
      <c r="D13" s="446" t="s">
        <v>471</v>
      </c>
      <c r="E13" s="446"/>
      <c r="F13" s="718" t="n">
        <v>489000</v>
      </c>
      <c r="G13" s="718" t="n">
        <v>489000</v>
      </c>
      <c r="H13" s="718" t="n">
        <v>489000</v>
      </c>
      <c r="I13" s="718" t="n">
        <v>489000</v>
      </c>
      <c r="J13" s="718" t="n">
        <v>489000</v>
      </c>
      <c r="K13" s="451" t="s">
        <v>109</v>
      </c>
      <c r="L13" s="317" t="s">
        <v>424</v>
      </c>
      <c r="M13" s="294" t="s">
        <v>105</v>
      </c>
    </row>
    <row r="14" s="437" customFormat="true" ht="18.75" hidden="false" customHeight="false" outlineLevel="0" collapsed="false">
      <c r="A14" s="454"/>
      <c r="B14" s="557"/>
      <c r="C14" s="454"/>
      <c r="D14" s="456" t="s">
        <v>1617</v>
      </c>
      <c r="E14" s="456"/>
      <c r="F14" s="796"/>
      <c r="G14" s="796"/>
      <c r="H14" s="796"/>
      <c r="I14" s="796"/>
      <c r="J14" s="796"/>
      <c r="K14" s="495" t="s">
        <v>114</v>
      </c>
      <c r="L14" s="797" t="s">
        <v>1618</v>
      </c>
      <c r="M14" s="454"/>
    </row>
    <row r="15" s="437" customFormat="true" ht="18.75" hidden="false" customHeight="false" outlineLevel="0" collapsed="false">
      <c r="A15" s="454"/>
      <c r="B15" s="557"/>
      <c r="C15" s="454"/>
      <c r="D15" s="456" t="s">
        <v>1619</v>
      </c>
      <c r="E15" s="456"/>
      <c r="F15" s="796"/>
      <c r="G15" s="796"/>
      <c r="H15" s="796"/>
      <c r="I15" s="796"/>
      <c r="J15" s="796"/>
      <c r="K15" s="638"/>
      <c r="L15" s="521"/>
      <c r="M15" s="454"/>
    </row>
    <row r="16" s="437" customFormat="true" ht="18.75" hidden="false" customHeight="false" outlineLevel="0" collapsed="false">
      <c r="A16" s="471"/>
      <c r="B16" s="557"/>
      <c r="C16" s="471"/>
      <c r="D16" s="499" t="s">
        <v>1620</v>
      </c>
      <c r="E16" s="471"/>
      <c r="F16" s="798"/>
      <c r="G16" s="798"/>
      <c r="H16" s="798"/>
      <c r="I16" s="798"/>
      <c r="J16" s="798"/>
      <c r="K16" s="671"/>
      <c r="L16" s="647"/>
      <c r="M16" s="471"/>
    </row>
    <row r="17" customFormat="false" ht="18.75" hidden="false" customHeight="true" outlineLevel="0" collapsed="false">
      <c r="A17" s="443" t="n">
        <v>3</v>
      </c>
      <c r="B17" s="557" t="s">
        <v>1621</v>
      </c>
      <c r="C17" s="446" t="s">
        <v>1616</v>
      </c>
      <c r="D17" s="799" t="s">
        <v>471</v>
      </c>
      <c r="E17" s="799"/>
      <c r="F17" s="718" t="n">
        <v>379000</v>
      </c>
      <c r="G17" s="718" t="n">
        <v>379000</v>
      </c>
      <c r="H17" s="718" t="n">
        <v>379000</v>
      </c>
      <c r="I17" s="718" t="n">
        <v>379000</v>
      </c>
      <c r="J17" s="718" t="n">
        <v>379000</v>
      </c>
      <c r="K17" s="451" t="s">
        <v>109</v>
      </c>
      <c r="L17" s="317" t="s">
        <v>424</v>
      </c>
      <c r="M17" s="294" t="s">
        <v>105</v>
      </c>
    </row>
    <row r="18" s="437" customFormat="true" ht="18.75" hidden="false" customHeight="false" outlineLevel="0" collapsed="false">
      <c r="A18" s="454"/>
      <c r="B18" s="557"/>
      <c r="C18" s="454"/>
      <c r="D18" s="456" t="s">
        <v>1622</v>
      </c>
      <c r="E18" s="456"/>
      <c r="F18" s="494"/>
      <c r="G18" s="494"/>
      <c r="H18" s="494"/>
      <c r="I18" s="494"/>
      <c r="J18" s="494"/>
      <c r="K18" s="495" t="s">
        <v>114</v>
      </c>
      <c r="L18" s="797" t="s">
        <v>1618</v>
      </c>
      <c r="M18" s="454"/>
    </row>
    <row r="19" s="437" customFormat="true" ht="18.75" hidden="false" customHeight="false" outlineLevel="0" collapsed="false">
      <c r="A19" s="454"/>
      <c r="B19" s="557"/>
      <c r="C19" s="454"/>
      <c r="D19" s="456" t="s">
        <v>1623</v>
      </c>
      <c r="E19" s="456"/>
      <c r="F19" s="494"/>
      <c r="G19" s="494"/>
      <c r="H19" s="494"/>
      <c r="I19" s="494"/>
      <c r="J19" s="494"/>
      <c r="K19" s="638"/>
      <c r="L19" s="521"/>
      <c r="M19" s="454"/>
    </row>
    <row r="20" s="437" customFormat="true" ht="18.75" hidden="false" customHeight="false" outlineLevel="0" collapsed="false">
      <c r="A20" s="471"/>
      <c r="B20" s="557"/>
      <c r="C20" s="471"/>
      <c r="D20" s="499" t="s">
        <v>1624</v>
      </c>
      <c r="E20" s="471"/>
      <c r="F20" s="537"/>
      <c r="G20" s="537"/>
      <c r="H20" s="537"/>
      <c r="I20" s="537"/>
      <c r="J20" s="537"/>
      <c r="K20" s="671"/>
      <c r="L20" s="647"/>
      <c r="M20" s="471"/>
    </row>
    <row r="21" customFormat="false" ht="18.75" hidden="false" customHeight="false" outlineLevel="0" collapsed="false">
      <c r="A21" s="257" t="n">
        <v>4</v>
      </c>
      <c r="B21" s="604" t="s">
        <v>1625</v>
      </c>
      <c r="C21" s="270" t="s">
        <v>1606</v>
      </c>
      <c r="D21" s="283" t="s">
        <v>1607</v>
      </c>
      <c r="E21" s="283"/>
      <c r="F21" s="348" t="n">
        <v>2226000</v>
      </c>
      <c r="G21" s="348" t="n">
        <v>2226000</v>
      </c>
      <c r="H21" s="348" t="n">
        <v>2226000</v>
      </c>
      <c r="I21" s="348" t="n">
        <v>2226000</v>
      </c>
      <c r="J21" s="348" t="n">
        <v>2226000</v>
      </c>
      <c r="K21" s="264" t="s">
        <v>109</v>
      </c>
      <c r="L21" s="285" t="s">
        <v>456</v>
      </c>
      <c r="M21" s="266" t="s">
        <v>105</v>
      </c>
    </row>
    <row r="22" customFormat="false" ht="18.75" hidden="false" customHeight="false" outlineLevel="0" collapsed="false">
      <c r="A22" s="268"/>
      <c r="B22" s="270" t="s">
        <v>1626</v>
      </c>
      <c r="C22" s="290"/>
      <c r="D22" s="366" t="s">
        <v>1627</v>
      </c>
      <c r="E22" s="288"/>
      <c r="F22" s="290"/>
      <c r="G22" s="290"/>
      <c r="H22" s="290"/>
      <c r="I22" s="284"/>
      <c r="J22" s="284"/>
      <c r="K22" s="272" t="s">
        <v>114</v>
      </c>
      <c r="L22" s="285" t="s">
        <v>1628</v>
      </c>
      <c r="M22" s="274"/>
    </row>
    <row r="23" customFormat="false" ht="18.75" hidden="false" customHeight="false" outlineLevel="0" collapsed="false">
      <c r="A23" s="595"/>
      <c r="B23" s="270" t="s">
        <v>1629</v>
      </c>
      <c r="C23" s="290"/>
      <c r="D23" s="366" t="s">
        <v>1630</v>
      </c>
      <c r="E23" s="288"/>
      <c r="F23" s="454"/>
      <c r="G23" s="437"/>
      <c r="H23" s="454"/>
      <c r="I23" s="595"/>
      <c r="J23" s="595"/>
      <c r="K23" s="780"/>
      <c r="L23" s="274"/>
      <c r="M23" s="638"/>
    </row>
    <row r="24" customFormat="false" ht="18.75" hidden="false" customHeight="false" outlineLevel="0" collapsed="false">
      <c r="A24" s="595"/>
      <c r="B24" s="290"/>
      <c r="C24" s="290"/>
      <c r="D24" s="366" t="s">
        <v>1631</v>
      </c>
      <c r="E24" s="288"/>
      <c r="F24" s="454"/>
      <c r="G24" s="437"/>
      <c r="H24" s="454"/>
      <c r="I24" s="595"/>
      <c r="J24" s="595"/>
      <c r="K24" s="780"/>
      <c r="L24" s="274"/>
      <c r="M24" s="638"/>
    </row>
    <row r="25" customFormat="false" ht="18.75" hidden="false" customHeight="false" outlineLevel="0" collapsed="false">
      <c r="A25" s="595"/>
      <c r="B25" s="290"/>
      <c r="C25" s="290"/>
      <c r="D25" s="366" t="s">
        <v>1632</v>
      </c>
      <c r="E25" s="288"/>
      <c r="F25" s="454"/>
      <c r="G25" s="437"/>
      <c r="H25" s="454"/>
      <c r="I25" s="595"/>
      <c r="J25" s="595"/>
      <c r="K25" s="780"/>
      <c r="L25" s="274"/>
      <c r="M25" s="638"/>
    </row>
    <row r="26" customFormat="false" ht="18.75" hidden="false" customHeight="false" outlineLevel="0" collapsed="false">
      <c r="A26" s="471"/>
      <c r="B26" s="620"/>
      <c r="C26" s="310"/>
      <c r="D26" s="376" t="s">
        <v>1633</v>
      </c>
      <c r="E26" s="367"/>
      <c r="F26" s="471"/>
      <c r="G26" s="620"/>
      <c r="H26" s="471"/>
      <c r="I26" s="471"/>
      <c r="J26" s="471"/>
      <c r="K26" s="644"/>
      <c r="L26" s="647"/>
      <c r="M26" s="645"/>
    </row>
    <row r="27" customFormat="false" ht="18.75" hidden="false" customHeight="true" outlineLevel="0" collapsed="false">
      <c r="A27" s="5" t="s">
        <v>16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8.75" hidden="false" customHeight="false" outlineLevel="0" collapsed="false">
      <c r="L28" s="626" t="s">
        <v>1442</v>
      </c>
      <c r="M28" s="747"/>
      <c r="N28" s="413"/>
    </row>
    <row r="29" customFormat="false" ht="18.75" hidden="false" customHeight="false" outlineLevel="0" collapsed="false">
      <c r="A29" s="418" t="s">
        <v>1446</v>
      </c>
      <c r="M29" s="748"/>
      <c r="N29" s="420"/>
    </row>
    <row r="30" customFormat="false" ht="18.75" hidden="false" customHeight="false" outlineLevel="0" collapsed="false">
      <c r="A30" s="417" t="s">
        <v>1604</v>
      </c>
    </row>
    <row r="31" s="625" customFormat="true" ht="18.75" hidden="false" customHeight="true" outlineLevel="0" collapsed="false">
      <c r="A31" s="422" t="s">
        <v>89</v>
      </c>
      <c r="B31" s="422" t="s">
        <v>90</v>
      </c>
      <c r="C31" s="422" t="s">
        <v>91</v>
      </c>
      <c r="D31" s="423" t="s">
        <v>92</v>
      </c>
      <c r="E31" s="681" t="s">
        <v>1448</v>
      </c>
      <c r="F31" s="424" t="s">
        <v>13</v>
      </c>
      <c r="G31" s="424"/>
      <c r="H31" s="424"/>
      <c r="I31" s="424"/>
      <c r="J31" s="424"/>
      <c r="K31" s="629" t="s">
        <v>93</v>
      </c>
      <c r="L31" s="778" t="s">
        <v>765</v>
      </c>
      <c r="M31" s="631" t="s">
        <v>95</v>
      </c>
      <c r="N31" s="779"/>
    </row>
    <row r="32" s="625" customFormat="true" ht="18.75" hidden="false" customHeight="false" outlineLevel="0" collapsed="false">
      <c r="A32" s="422"/>
      <c r="B32" s="422"/>
      <c r="C32" s="422"/>
      <c r="D32" s="427" t="s">
        <v>548</v>
      </c>
      <c r="E32" s="681"/>
      <c r="F32" s="428" t="n">
        <v>2566</v>
      </c>
      <c r="G32" s="423" t="n">
        <v>2567</v>
      </c>
      <c r="H32" s="429" t="n">
        <v>2568</v>
      </c>
      <c r="I32" s="429" t="n">
        <v>2569</v>
      </c>
      <c r="J32" s="429" t="n">
        <v>2570</v>
      </c>
      <c r="K32" s="632" t="s">
        <v>97</v>
      </c>
      <c r="L32" s="778"/>
      <c r="M32" s="631"/>
      <c r="N32" s="779"/>
    </row>
    <row r="33" s="625" customFormat="true" ht="18.75" hidden="false" customHeight="false" outlineLevel="0" collapsed="false">
      <c r="A33" s="422"/>
      <c r="B33" s="422"/>
      <c r="C33" s="422"/>
      <c r="D33" s="430"/>
      <c r="E33" s="681"/>
      <c r="F33" s="431" t="s">
        <v>549</v>
      </c>
      <c r="G33" s="432" t="s">
        <v>549</v>
      </c>
      <c r="H33" s="433" t="s">
        <v>549</v>
      </c>
      <c r="I33" s="433" t="s">
        <v>549</v>
      </c>
      <c r="J33" s="433" t="s">
        <v>549</v>
      </c>
      <c r="K33" s="634"/>
      <c r="L33" s="778"/>
      <c r="M33" s="631"/>
      <c r="N33" s="779"/>
    </row>
    <row r="34" customFormat="false" ht="18.75" hidden="false" customHeight="false" outlineLevel="0" collapsed="false">
      <c r="A34" s="268" t="n">
        <v>5</v>
      </c>
      <c r="B34" s="605" t="s">
        <v>506</v>
      </c>
      <c r="C34" s="270" t="s">
        <v>1616</v>
      </c>
      <c r="D34" s="283" t="s">
        <v>471</v>
      </c>
      <c r="E34" s="283"/>
      <c r="F34" s="399" t="n">
        <v>500000</v>
      </c>
      <c r="G34" s="399" t="n">
        <v>500000</v>
      </c>
      <c r="H34" s="399" t="n">
        <v>500000</v>
      </c>
      <c r="I34" s="399" t="n">
        <v>500000</v>
      </c>
      <c r="J34" s="399" t="n">
        <v>500000</v>
      </c>
      <c r="K34" s="554" t="s">
        <v>109</v>
      </c>
      <c r="L34" s="318" t="s">
        <v>456</v>
      </c>
      <c r="M34" s="286" t="s">
        <v>105</v>
      </c>
    </row>
    <row r="35" customFormat="false" ht="18.75" hidden="false" customHeight="false" outlineLevel="0" collapsed="false">
      <c r="A35" s="268"/>
      <c r="B35" s="270" t="s">
        <v>1635</v>
      </c>
      <c r="C35" s="290"/>
      <c r="D35" s="366" t="s">
        <v>1636</v>
      </c>
      <c r="E35" s="288"/>
      <c r="F35" s="290"/>
      <c r="G35" s="284"/>
      <c r="H35" s="290"/>
      <c r="I35" s="284"/>
      <c r="J35" s="284"/>
      <c r="K35" s="286" t="s">
        <v>114</v>
      </c>
      <c r="L35" s="318" t="s">
        <v>1610</v>
      </c>
      <c r="M35" s="290"/>
    </row>
    <row r="36" customFormat="false" ht="18.75" hidden="false" customHeight="false" outlineLevel="0" collapsed="false">
      <c r="A36" s="595"/>
      <c r="B36" s="290"/>
      <c r="C36" s="290"/>
      <c r="D36" s="366" t="s">
        <v>1637</v>
      </c>
      <c r="E36" s="288"/>
      <c r="F36" s="454"/>
      <c r="G36" s="595"/>
      <c r="H36" s="454"/>
      <c r="I36" s="595"/>
      <c r="J36" s="595"/>
      <c r="K36" s="495"/>
      <c r="L36" s="290"/>
      <c r="M36" s="452"/>
    </row>
    <row r="37" customFormat="false" ht="18.75" hidden="false" customHeight="false" outlineLevel="0" collapsed="false">
      <c r="A37" s="471"/>
      <c r="B37" s="620"/>
      <c r="C37" s="310"/>
      <c r="D37" s="376" t="s">
        <v>1633</v>
      </c>
      <c r="E37" s="367"/>
      <c r="F37" s="471"/>
      <c r="G37" s="471"/>
      <c r="H37" s="471"/>
      <c r="I37" s="471"/>
      <c r="J37" s="471"/>
      <c r="K37" s="469"/>
      <c r="L37" s="620"/>
      <c r="M37" s="471"/>
    </row>
    <row r="38" customFormat="false" ht="18.75" hidden="false" customHeight="false" outlineLevel="0" collapsed="false">
      <c r="A38" s="257" t="n">
        <v>6</v>
      </c>
      <c r="B38" s="604" t="s">
        <v>1625</v>
      </c>
      <c r="C38" s="270" t="s">
        <v>1606</v>
      </c>
      <c r="D38" s="283" t="s">
        <v>1607</v>
      </c>
      <c r="E38" s="283"/>
      <c r="F38" s="348" t="n">
        <v>1296000</v>
      </c>
      <c r="G38" s="348" t="n">
        <v>1296000</v>
      </c>
      <c r="H38" s="348" t="n">
        <v>1296000</v>
      </c>
      <c r="I38" s="348" t="n">
        <v>1296000</v>
      </c>
      <c r="J38" s="348" t="n">
        <v>1296000</v>
      </c>
      <c r="K38" s="519" t="s">
        <v>109</v>
      </c>
      <c r="L38" s="318" t="s">
        <v>456</v>
      </c>
      <c r="M38" s="294" t="s">
        <v>105</v>
      </c>
    </row>
    <row r="39" customFormat="false" ht="18.75" hidden="false" customHeight="false" outlineLevel="0" collapsed="false">
      <c r="A39" s="268"/>
      <c r="B39" s="270" t="s">
        <v>1638</v>
      </c>
      <c r="C39" s="290"/>
      <c r="D39" s="366" t="s">
        <v>1639</v>
      </c>
      <c r="E39" s="288"/>
      <c r="F39" s="290"/>
      <c r="G39" s="290"/>
      <c r="H39" s="290"/>
      <c r="I39" s="284"/>
      <c r="J39" s="284"/>
      <c r="K39" s="286" t="s">
        <v>114</v>
      </c>
      <c r="L39" s="318" t="s">
        <v>1610</v>
      </c>
      <c r="M39" s="290"/>
    </row>
    <row r="40" customFormat="false" ht="18.75" hidden="false" customHeight="false" outlineLevel="0" collapsed="false">
      <c r="A40" s="595"/>
      <c r="B40" s="270" t="s">
        <v>1640</v>
      </c>
      <c r="C40" s="290"/>
      <c r="D40" s="366" t="s">
        <v>1641</v>
      </c>
      <c r="E40" s="288"/>
      <c r="F40" s="454"/>
      <c r="G40" s="437"/>
      <c r="H40" s="454"/>
      <c r="I40" s="595"/>
      <c r="J40" s="595"/>
      <c r="K40" s="495"/>
      <c r="L40" s="290"/>
      <c r="M40" s="452"/>
    </row>
    <row r="41" customFormat="false" ht="18.75" hidden="false" customHeight="false" outlineLevel="0" collapsed="false">
      <c r="A41" s="595"/>
      <c r="B41" s="290"/>
      <c r="C41" s="290"/>
      <c r="D41" s="366" t="s">
        <v>1642</v>
      </c>
      <c r="E41" s="288"/>
      <c r="F41" s="454"/>
      <c r="G41" s="437"/>
      <c r="H41" s="454"/>
      <c r="I41" s="595"/>
      <c r="J41" s="595"/>
      <c r="K41" s="495"/>
      <c r="L41" s="290"/>
      <c r="M41" s="452"/>
    </row>
    <row r="42" customFormat="false" ht="18.75" hidden="false" customHeight="false" outlineLevel="0" collapsed="false">
      <c r="A42" s="595"/>
      <c r="B42" s="290"/>
      <c r="C42" s="290"/>
      <c r="D42" s="366" t="s">
        <v>1643</v>
      </c>
      <c r="E42" s="288"/>
      <c r="F42" s="454"/>
      <c r="G42" s="437"/>
      <c r="H42" s="454"/>
      <c r="I42" s="595"/>
      <c r="J42" s="595"/>
      <c r="K42" s="495"/>
      <c r="L42" s="290"/>
      <c r="M42" s="452"/>
    </row>
    <row r="43" customFormat="false" ht="18.75" hidden="false" customHeight="false" outlineLevel="0" collapsed="false">
      <c r="A43" s="471"/>
      <c r="B43" s="620"/>
      <c r="C43" s="310"/>
      <c r="D43" s="376" t="s">
        <v>1633</v>
      </c>
      <c r="E43" s="367"/>
      <c r="F43" s="471"/>
      <c r="G43" s="620"/>
      <c r="H43" s="471"/>
      <c r="I43" s="471"/>
      <c r="J43" s="471"/>
      <c r="K43" s="469"/>
      <c r="L43" s="620"/>
      <c r="M43" s="471"/>
    </row>
    <row r="44" customFormat="false" ht="18.75" hidden="false" customHeight="false" outlineLevel="0" collapsed="false">
      <c r="A44" s="437"/>
      <c r="B44" s="437"/>
      <c r="C44" s="267"/>
      <c r="D44" s="369"/>
      <c r="E44" s="369"/>
      <c r="F44" s="437"/>
      <c r="G44" s="437"/>
      <c r="H44" s="437"/>
      <c r="I44" s="437"/>
      <c r="J44" s="437"/>
      <c r="K44" s="482"/>
      <c r="L44" s="437"/>
      <c r="M44" s="437"/>
    </row>
    <row r="45" customFormat="false" ht="18.75" hidden="false" customHeight="false" outlineLevel="0" collapsed="false">
      <c r="A45" s="437"/>
      <c r="B45" s="437"/>
      <c r="C45" s="267"/>
      <c r="D45" s="369"/>
      <c r="E45" s="369"/>
      <c r="F45" s="437"/>
      <c r="G45" s="437"/>
      <c r="H45" s="437"/>
      <c r="I45" s="437"/>
      <c r="J45" s="437"/>
      <c r="K45" s="482"/>
      <c r="L45" s="437"/>
      <c r="M45" s="437"/>
    </row>
    <row r="46" customFormat="false" ht="18.75" hidden="false" customHeight="false" outlineLevel="0" collapsed="false">
      <c r="A46" s="437"/>
      <c r="B46" s="437"/>
      <c r="C46" s="267"/>
      <c r="D46" s="369"/>
      <c r="E46" s="369"/>
      <c r="F46" s="437"/>
      <c r="G46" s="437"/>
      <c r="H46" s="437"/>
      <c r="I46" s="437"/>
      <c r="J46" s="437"/>
      <c r="K46" s="482"/>
      <c r="L46" s="437"/>
      <c r="M46" s="437"/>
    </row>
    <row r="47" customFormat="false" ht="18.75" hidden="false" customHeight="false" outlineLevel="0" collapsed="false">
      <c r="A47" s="437"/>
      <c r="B47" s="437"/>
      <c r="C47" s="267"/>
      <c r="D47" s="369"/>
      <c r="E47" s="369"/>
      <c r="F47" s="437"/>
      <c r="G47" s="437"/>
      <c r="H47" s="437"/>
      <c r="I47" s="437"/>
      <c r="J47" s="437"/>
      <c r="K47" s="482"/>
      <c r="L47" s="437"/>
      <c r="M47" s="437"/>
    </row>
    <row r="48" customFormat="false" ht="18.75" hidden="false" customHeight="false" outlineLevel="0" collapsed="false">
      <c r="A48" s="437"/>
      <c r="B48" s="437"/>
      <c r="C48" s="267"/>
      <c r="D48" s="369"/>
      <c r="E48" s="369"/>
      <c r="F48" s="437"/>
      <c r="G48" s="437"/>
      <c r="H48" s="437"/>
      <c r="I48" s="437"/>
      <c r="J48" s="437"/>
      <c r="K48" s="482"/>
      <c r="L48" s="437"/>
      <c r="M48" s="437"/>
    </row>
    <row r="49" customFormat="false" ht="18.75" hidden="false" customHeight="false" outlineLevel="0" collapsed="false">
      <c r="A49" s="437"/>
      <c r="B49" s="437"/>
      <c r="C49" s="267"/>
      <c r="D49" s="369"/>
      <c r="E49" s="369"/>
      <c r="F49" s="437"/>
      <c r="G49" s="437"/>
      <c r="H49" s="437"/>
      <c r="I49" s="437"/>
      <c r="J49" s="437"/>
      <c r="K49" s="482"/>
      <c r="L49" s="437"/>
      <c r="M49" s="437"/>
    </row>
    <row r="50" customFormat="false" ht="18.75" hidden="false" customHeight="false" outlineLevel="0" collapsed="false">
      <c r="A50" s="437"/>
      <c r="B50" s="437"/>
      <c r="C50" s="267"/>
      <c r="D50" s="369"/>
      <c r="E50" s="369"/>
      <c r="F50" s="437"/>
      <c r="G50" s="437"/>
      <c r="H50" s="437"/>
      <c r="I50" s="437"/>
      <c r="J50" s="437"/>
      <c r="K50" s="482"/>
      <c r="L50" s="437"/>
      <c r="M50" s="437"/>
    </row>
    <row r="51" customFormat="false" ht="18.75" hidden="false" customHeight="false" outlineLevel="0" collapsed="false">
      <c r="A51" s="437"/>
      <c r="B51" s="437"/>
      <c r="C51" s="267"/>
      <c r="D51" s="369"/>
      <c r="E51" s="369"/>
      <c r="F51" s="437"/>
      <c r="G51" s="437"/>
      <c r="H51" s="437"/>
      <c r="I51" s="437"/>
      <c r="J51" s="437"/>
      <c r="K51" s="482"/>
      <c r="L51" s="437"/>
      <c r="M51" s="437"/>
    </row>
    <row r="52" customFormat="false" ht="18.75" hidden="false" customHeight="false" outlineLevel="0" collapsed="false">
      <c r="A52" s="437"/>
      <c r="B52" s="437"/>
      <c r="C52" s="267"/>
      <c r="D52" s="369"/>
      <c r="E52" s="369"/>
      <c r="F52" s="437"/>
      <c r="G52" s="437"/>
      <c r="H52" s="437"/>
      <c r="I52" s="437"/>
      <c r="J52" s="437"/>
      <c r="K52" s="482"/>
      <c r="L52" s="437"/>
      <c r="M52" s="437"/>
    </row>
    <row r="53" customFormat="false" ht="18.75" hidden="false" customHeight="false" outlineLevel="0" collapsed="false">
      <c r="A53" s="437"/>
      <c r="B53" s="437"/>
      <c r="C53" s="267"/>
      <c r="D53" s="369"/>
      <c r="E53" s="369"/>
      <c r="F53" s="437"/>
      <c r="G53" s="437"/>
      <c r="H53" s="437"/>
      <c r="I53" s="437"/>
      <c r="J53" s="437"/>
      <c r="K53" s="482"/>
      <c r="L53" s="437"/>
      <c r="M53" s="437"/>
    </row>
    <row r="54" customFormat="false" ht="18.75" hidden="false" customHeight="false" outlineLevel="0" collapsed="false">
      <c r="A54" s="5" t="s">
        <v>164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75" hidden="false" customHeight="false" outlineLevel="0" collapsed="false">
      <c r="F55" s="617" t="n">
        <f aca="false">SUM(F38+F34+F21+F17+F13+F7)</f>
        <v>6186000</v>
      </c>
      <c r="G55" s="617" t="n">
        <f aca="false">SUM(G38+G34+G21+G17+G13+G7)</f>
        <v>6186000</v>
      </c>
      <c r="H55" s="617" t="n">
        <f aca="false">SUM(H38+H34+H21+H17+H13+H7)</f>
        <v>6186000</v>
      </c>
      <c r="I55" s="617" t="n">
        <f aca="false">SUM(I38+I34+I21+I17+I13+I7)</f>
        <v>6186000</v>
      </c>
      <c r="J55" s="617" t="n">
        <f aca="false">SUM(J38+J34+J21+J17+J13+J7)</f>
        <v>6186000</v>
      </c>
    </row>
    <row r="65" customFormat="false" ht="18.75" hidden="false" customHeight="false" outlineLevel="0" collapsed="false">
      <c r="K65" s="411"/>
      <c r="L65" s="411"/>
      <c r="M65" s="411"/>
    </row>
    <row r="66" customFormat="false" ht="18.75" hidden="false" customHeight="false" outlineLevel="0" collapsed="false">
      <c r="C66" s="484" t="s">
        <v>1521</v>
      </c>
      <c r="D66" s="617" t="n">
        <f aca="false">F55</f>
        <v>6186000</v>
      </c>
    </row>
    <row r="67" customFormat="false" ht="18.75" hidden="false" customHeight="false" outlineLevel="0" collapsed="false">
      <c r="C67" s="484" t="s">
        <v>1522</v>
      </c>
      <c r="D67" s="516" t="n">
        <f aca="false">G55</f>
        <v>6186000</v>
      </c>
    </row>
    <row r="68" customFormat="false" ht="18.75" hidden="false" customHeight="false" outlineLevel="0" collapsed="false">
      <c r="C68" s="484" t="s">
        <v>1523</v>
      </c>
      <c r="D68" s="516" t="n">
        <f aca="false">H55</f>
        <v>6186000</v>
      </c>
    </row>
    <row r="69" customFormat="false" ht="18.75" hidden="false" customHeight="false" outlineLevel="0" collapsed="false">
      <c r="C69" s="484" t="s">
        <v>1524</v>
      </c>
      <c r="D69" s="516" t="n">
        <f aca="false">I55</f>
        <v>6186000</v>
      </c>
    </row>
    <row r="70" customFormat="false" ht="18.75" hidden="false" customHeight="false" outlineLevel="0" collapsed="false">
      <c r="C70" s="484" t="s">
        <v>1525</v>
      </c>
      <c r="D70" s="516" t="n">
        <f aca="false">J55</f>
        <v>6186000</v>
      </c>
    </row>
  </sheetData>
  <mergeCells count="18">
    <mergeCell ref="A4:A6"/>
    <mergeCell ref="B4:B6"/>
    <mergeCell ref="C4:C6"/>
    <mergeCell ref="E4:E6"/>
    <mergeCell ref="F4:J4"/>
    <mergeCell ref="L4:L6"/>
    <mergeCell ref="M4:M6"/>
    <mergeCell ref="B13:B16"/>
    <mergeCell ref="B17:B20"/>
    <mergeCell ref="A27:M27"/>
    <mergeCell ref="A31:A33"/>
    <mergeCell ref="B31:B33"/>
    <mergeCell ref="C31:C33"/>
    <mergeCell ref="E31:E33"/>
    <mergeCell ref="F31:J31"/>
    <mergeCell ref="L31:L33"/>
    <mergeCell ref="M31:M33"/>
    <mergeCell ref="A54:M54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A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6.49"/>
    <col collapsed="false" customWidth="true" hidden="false" outlineLevel="0" max="3" min="3" style="411" width="14.37"/>
    <col collapsed="false" customWidth="true" hidden="false" outlineLevel="0" max="4" min="4" style="411" width="17.36"/>
    <col collapsed="false" customWidth="true" hidden="false" outlineLevel="0" max="5" min="5" style="411" width="10.12"/>
    <col collapsed="false" customWidth="true" hidden="false" outlineLevel="0" max="9" min="6" style="411" width="8.86"/>
    <col collapsed="false" customWidth="true" hidden="false" outlineLevel="0" max="10" min="10" style="625" width="8.86"/>
    <col collapsed="false" customWidth="true" hidden="false" outlineLevel="0" max="11" min="11" style="625" width="8.49"/>
    <col collapsed="false" customWidth="true" hidden="false" outlineLevel="0" max="12" min="12" style="625" width="9.12"/>
    <col collapsed="false" customWidth="true" hidden="false" outlineLevel="0" max="13" min="13" style="411" width="7.75"/>
    <col collapsed="false" customWidth="false" hidden="false" outlineLevel="0" max="257" min="14" style="411" width="8.99"/>
  </cols>
  <sheetData>
    <row r="1" customFormat="false" ht="18.75" hidden="false" customHeight="false" outlineLevel="0" collapsed="false">
      <c r="A1" s="437"/>
      <c r="B1" s="437"/>
      <c r="C1" s="437"/>
      <c r="D1" s="547"/>
      <c r="E1" s="437"/>
      <c r="F1" s="437"/>
      <c r="G1" s="437"/>
      <c r="H1" s="437"/>
      <c r="I1" s="437"/>
      <c r="J1" s="482"/>
      <c r="K1" s="437"/>
      <c r="L1" s="437"/>
    </row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L2" s="626" t="s">
        <v>1442</v>
      </c>
      <c r="M2" s="413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20"/>
    </row>
    <row r="4" customFormat="false" ht="18.75" hidden="false" customHeight="false" outlineLevel="0" collapsed="false">
      <c r="A4" s="414" t="s">
        <v>1645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s="625" customFormat="true" ht="18.75" hidden="false" customHeight="true" outlineLevel="0" collapsed="false">
      <c r="A5" s="800" t="s">
        <v>1443</v>
      </c>
      <c r="B5" s="800"/>
      <c r="C5" s="800"/>
      <c r="D5" s="800"/>
      <c r="E5" s="800"/>
      <c r="F5" s="800"/>
      <c r="G5" s="800"/>
      <c r="H5" s="800"/>
      <c r="I5" s="800"/>
      <c r="J5" s="800"/>
      <c r="K5" s="800"/>
      <c r="L5" s="800"/>
      <c r="M5" s="779"/>
    </row>
    <row r="6" s="625" customFormat="tru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779"/>
    </row>
    <row r="7" s="625" customFormat="true" ht="18.75" hidden="false" customHeight="false" outlineLevel="0" collapsed="false">
      <c r="A7" s="415" t="s">
        <v>1079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779"/>
    </row>
    <row r="8" s="119" customFormat="true" ht="15.75" hidden="false" customHeight="true" outlineLevel="0" collapsed="false">
      <c r="A8" s="415" t="s">
        <v>1080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s="119" customFormat="true" ht="18.75" hidden="false" customHeight="false" outlineLevel="0" collapsed="false">
      <c r="A9" s="418" t="s">
        <v>1081</v>
      </c>
      <c r="B9" s="411"/>
      <c r="C9" s="411"/>
      <c r="D9" s="419"/>
      <c r="E9" s="419"/>
      <c r="F9" s="419"/>
      <c r="G9" s="419"/>
      <c r="H9" s="419"/>
      <c r="I9" s="419"/>
      <c r="J9" s="419"/>
      <c r="K9" s="419"/>
      <c r="L9" s="420"/>
    </row>
    <row r="10" s="119" customFormat="true" ht="18.75" hidden="false" customHeight="false" outlineLevel="0" collapsed="false">
      <c r="A10" s="417" t="s">
        <v>1082</v>
      </c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</row>
    <row r="11" customFormat="false" ht="18.75" hidden="false" customHeight="true" outlineLevel="0" collapsed="false">
      <c r="A11" s="305" t="s">
        <v>89</v>
      </c>
      <c r="B11" s="242" t="s">
        <v>90</v>
      </c>
      <c r="C11" s="242" t="s">
        <v>91</v>
      </c>
      <c r="D11" s="243" t="s">
        <v>92</v>
      </c>
      <c r="E11" s="681" t="s">
        <v>1448</v>
      </c>
      <c r="F11" s="242" t="s">
        <v>13</v>
      </c>
      <c r="G11" s="242"/>
      <c r="H11" s="242"/>
      <c r="I11" s="242"/>
      <c r="J11" s="242"/>
      <c r="K11" s="243" t="s">
        <v>93</v>
      </c>
      <c r="L11" s="801" t="s">
        <v>1340</v>
      </c>
      <c r="M11" s="631" t="s">
        <v>95</v>
      </c>
    </row>
    <row r="12" customFormat="false" ht="18.75" hidden="false" customHeight="false" outlineLevel="0" collapsed="false">
      <c r="A12" s="305"/>
      <c r="B12" s="242"/>
      <c r="C12" s="242"/>
      <c r="D12" s="247" t="s">
        <v>96</v>
      </c>
      <c r="E12" s="681"/>
      <c r="F12" s="248" t="n">
        <v>2566</v>
      </c>
      <c r="G12" s="243" t="n">
        <v>2567</v>
      </c>
      <c r="H12" s="429" t="n">
        <v>2568</v>
      </c>
      <c r="I12" s="249" t="n">
        <v>2569</v>
      </c>
      <c r="J12" s="249" t="n">
        <v>2570</v>
      </c>
      <c r="K12" s="247" t="s">
        <v>97</v>
      </c>
      <c r="L12" s="802" t="s">
        <v>98</v>
      </c>
      <c r="M12" s="631"/>
    </row>
    <row r="13" customFormat="false" ht="18.75" hidden="false" customHeight="false" outlineLevel="0" collapsed="false">
      <c r="A13" s="305"/>
      <c r="B13" s="242"/>
      <c r="C13" s="242"/>
      <c r="D13" s="328"/>
      <c r="E13" s="681"/>
      <c r="F13" s="253" t="s">
        <v>99</v>
      </c>
      <c r="G13" s="252" t="s">
        <v>99</v>
      </c>
      <c r="H13" s="433" t="s">
        <v>549</v>
      </c>
      <c r="I13" s="254" t="s">
        <v>99</v>
      </c>
      <c r="J13" s="254" t="s">
        <v>99</v>
      </c>
      <c r="K13" s="252"/>
      <c r="L13" s="256"/>
      <c r="M13" s="631"/>
    </row>
    <row r="14" customFormat="false" ht="18.75" hidden="false" customHeight="true" outlineLevel="0" collapsed="false">
      <c r="A14" s="803" t="n">
        <v>1</v>
      </c>
      <c r="B14" s="360" t="s">
        <v>1646</v>
      </c>
      <c r="C14" s="766" t="s">
        <v>1647</v>
      </c>
      <c r="D14" s="699" t="s">
        <v>1648</v>
      </c>
      <c r="E14" s="804" t="s">
        <v>1649</v>
      </c>
      <c r="F14" s="805" t="n">
        <v>5000000</v>
      </c>
      <c r="G14" s="806" t="n">
        <v>5000000</v>
      </c>
      <c r="H14" s="806" t="n">
        <v>5000000</v>
      </c>
      <c r="I14" s="806" t="n">
        <v>5000000</v>
      </c>
      <c r="J14" s="806" t="n">
        <v>5000000</v>
      </c>
      <c r="K14" s="768" t="s">
        <v>1650</v>
      </c>
      <c r="L14" s="699" t="s">
        <v>1651</v>
      </c>
      <c r="M14" s="784" t="s">
        <v>1652</v>
      </c>
    </row>
    <row r="15" s="625" customFormat="true" ht="15.75" hidden="false" customHeight="false" outlineLevel="0" collapsed="false">
      <c r="A15" s="803"/>
      <c r="B15" s="360"/>
      <c r="C15" s="766"/>
      <c r="D15" s="699"/>
      <c r="E15" s="804"/>
      <c r="F15" s="805"/>
      <c r="G15" s="806"/>
      <c r="H15" s="806"/>
      <c r="I15" s="806"/>
      <c r="J15" s="806"/>
      <c r="K15" s="768"/>
      <c r="L15" s="699"/>
      <c r="M15" s="784"/>
    </row>
    <row r="16" customFormat="false" ht="52.5" hidden="false" customHeight="true" outlineLevel="0" collapsed="false">
      <c r="A16" s="803"/>
      <c r="B16" s="360"/>
      <c r="C16" s="766"/>
      <c r="D16" s="699"/>
      <c r="E16" s="804"/>
      <c r="F16" s="805"/>
      <c r="G16" s="806"/>
      <c r="H16" s="806"/>
      <c r="I16" s="806"/>
      <c r="J16" s="806"/>
      <c r="K16" s="768"/>
      <c r="L16" s="699"/>
      <c r="M16" s="784"/>
    </row>
    <row r="17" customFormat="false" ht="18.75" hidden="false" customHeight="true" outlineLevel="0" collapsed="false">
      <c r="A17" s="803" t="n">
        <v>2</v>
      </c>
      <c r="B17" s="360" t="s">
        <v>1653</v>
      </c>
      <c r="C17" s="766" t="s">
        <v>1654</v>
      </c>
      <c r="D17" s="699" t="s">
        <v>1655</v>
      </c>
      <c r="E17" s="804" t="s">
        <v>1656</v>
      </c>
      <c r="F17" s="805" t="n">
        <v>5000000</v>
      </c>
      <c r="G17" s="806" t="n">
        <v>5000000</v>
      </c>
      <c r="H17" s="806" t="n">
        <v>5000000</v>
      </c>
      <c r="I17" s="806" t="n">
        <v>5000000</v>
      </c>
      <c r="J17" s="806" t="n">
        <v>5000000</v>
      </c>
      <c r="K17" s="768" t="s">
        <v>1650</v>
      </c>
      <c r="L17" s="699" t="s">
        <v>1651</v>
      </c>
      <c r="M17" s="784" t="s">
        <v>1652</v>
      </c>
    </row>
    <row r="18" customFormat="false" ht="18.75" hidden="false" customHeight="false" outlineLevel="0" collapsed="false">
      <c r="A18" s="803"/>
      <c r="B18" s="360"/>
      <c r="C18" s="766"/>
      <c r="D18" s="699"/>
      <c r="E18" s="804"/>
      <c r="F18" s="805"/>
      <c r="G18" s="806"/>
      <c r="H18" s="806"/>
      <c r="I18" s="806"/>
      <c r="J18" s="806"/>
      <c r="K18" s="768"/>
      <c r="L18" s="699"/>
      <c r="M18" s="784"/>
    </row>
    <row r="19" customFormat="false" ht="53.25" hidden="false" customHeight="true" outlineLevel="0" collapsed="false">
      <c r="A19" s="803"/>
      <c r="B19" s="360"/>
      <c r="C19" s="766"/>
      <c r="D19" s="699"/>
      <c r="E19" s="804"/>
      <c r="F19" s="805"/>
      <c r="G19" s="806"/>
      <c r="H19" s="806"/>
      <c r="I19" s="806"/>
      <c r="J19" s="806"/>
      <c r="K19" s="768"/>
      <c r="L19" s="699"/>
      <c r="M19" s="784"/>
    </row>
    <row r="20" customFormat="false" ht="18.75" hidden="false" customHeight="false" outlineLevel="0" collapsed="false">
      <c r="C20" s="807"/>
    </row>
    <row r="21" customFormat="false" ht="18.75" hidden="false" customHeight="false" outlineLevel="0" collapsed="false">
      <c r="C21" s="807"/>
    </row>
    <row r="22" customFormat="false" ht="20.25" hidden="false" customHeight="false" outlineLevel="0" collapsed="false">
      <c r="A22" s="808"/>
      <c r="B22" s="809"/>
      <c r="C22" s="809"/>
      <c r="D22" s="809"/>
      <c r="E22" s="809"/>
      <c r="F22" s="4"/>
      <c r="G22" s="4"/>
      <c r="H22" s="4"/>
      <c r="I22" s="4"/>
      <c r="J22" s="356"/>
      <c r="K22" s="119"/>
      <c r="L22" s="308"/>
    </row>
    <row r="23" customFormat="false" ht="18.75" hidden="false" customHeight="true" outlineLevel="0" collapsed="false">
      <c r="A23" s="5" t="s">
        <v>165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8.75" hidden="false" customHeight="false" outlineLevel="0" collapsed="false">
      <c r="A24" s="304"/>
      <c r="B24" s="267"/>
      <c r="C24" s="340"/>
      <c r="D24" s="482"/>
      <c r="E24" s="298"/>
      <c r="F24" s="298"/>
      <c r="G24" s="298"/>
      <c r="H24" s="298"/>
      <c r="I24" s="298"/>
      <c r="J24" s="356"/>
      <c r="K24" s="119"/>
      <c r="L24" s="308"/>
    </row>
    <row r="25" customFormat="false" ht="18.75" hidden="false" customHeight="false" outlineLevel="0" collapsed="false">
      <c r="A25" s="304"/>
      <c r="B25" s="267"/>
      <c r="C25" s="340"/>
      <c r="D25" s="482"/>
      <c r="E25" s="298"/>
      <c r="F25" s="298"/>
      <c r="G25" s="298"/>
      <c r="H25" s="298"/>
      <c r="I25" s="298"/>
      <c r="J25" s="356"/>
      <c r="K25" s="119"/>
      <c r="L25" s="308"/>
    </row>
    <row r="26" customFormat="false" ht="18.75" hidden="false" customHeight="false" outlineLevel="0" collapsed="false">
      <c r="A26" s="304"/>
      <c r="B26" s="267"/>
      <c r="C26" s="267"/>
      <c r="D26" s="482"/>
      <c r="E26" s="298"/>
      <c r="F26" s="298"/>
      <c r="G26" s="298"/>
      <c r="H26" s="298"/>
      <c r="I26" s="298"/>
      <c r="J26" s="356"/>
      <c r="K26" s="119"/>
      <c r="L26" s="308"/>
    </row>
    <row r="27" customFormat="false" ht="18.75" hidden="false" customHeight="false" outlineLevel="0" collapsed="false">
      <c r="A27" s="304"/>
      <c r="B27" s="267"/>
      <c r="C27" s="267"/>
      <c r="D27" s="482"/>
      <c r="E27" s="298"/>
      <c r="F27" s="298"/>
      <c r="G27" s="298"/>
      <c r="H27" s="298"/>
      <c r="I27" s="298"/>
      <c r="J27" s="356"/>
      <c r="K27" s="119"/>
      <c r="L27" s="308"/>
    </row>
    <row r="28" customFormat="false" ht="18.75" hidden="false" customHeight="false" outlineLevel="0" collapsed="false">
      <c r="A28" s="810"/>
      <c r="B28" s="437"/>
      <c r="C28" s="437"/>
      <c r="D28" s="482"/>
      <c r="E28" s="549"/>
      <c r="F28" s="549"/>
      <c r="G28" s="549"/>
      <c r="H28" s="437"/>
      <c r="I28" s="437"/>
      <c r="J28" s="521"/>
      <c r="K28" s="521"/>
      <c r="L28" s="648"/>
    </row>
    <row r="29" customFormat="false" ht="18.75" hidden="false" customHeight="false" outlineLevel="0" collapsed="false">
      <c r="A29" s="811"/>
      <c r="B29" s="437"/>
      <c r="C29" s="437"/>
      <c r="D29" s="482"/>
      <c r="E29" s="437"/>
      <c r="F29" s="437"/>
      <c r="G29" s="437"/>
      <c r="H29" s="437"/>
      <c r="I29" s="437"/>
      <c r="J29" s="521"/>
      <c r="K29" s="521"/>
      <c r="L29" s="627"/>
    </row>
  </sheetData>
  <mergeCells count="39">
    <mergeCell ref="A3:L3"/>
    <mergeCell ref="A4:L4"/>
    <mergeCell ref="A5:L5"/>
    <mergeCell ref="A6:L6"/>
    <mergeCell ref="A7:L7"/>
    <mergeCell ref="A8:L8"/>
    <mergeCell ref="A11:A13"/>
    <mergeCell ref="B11:B13"/>
    <mergeCell ref="C11:C13"/>
    <mergeCell ref="E11:E13"/>
    <mergeCell ref="F11:J11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3:M23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7" activeCellId="0" sqref="A27:L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8.99"/>
    <col collapsed="false" customWidth="true" hidden="false" outlineLevel="0" max="3" min="3" style="411" width="16.25"/>
    <col collapsed="false" customWidth="true" hidden="false" outlineLevel="0" max="4" min="4" style="411" width="15.24"/>
    <col collapsed="false" customWidth="true" hidden="false" outlineLevel="0" max="9" min="5" style="411" width="10.49"/>
    <col collapsed="false" customWidth="true" hidden="false" outlineLevel="0" max="10" min="10" style="625" width="7.49"/>
    <col collapsed="false" customWidth="true" hidden="false" outlineLevel="0" max="11" min="11" style="625" width="14.25"/>
    <col collapsed="false" customWidth="true" hidden="false" outlineLevel="0" max="12" min="12" style="625" width="6.99"/>
    <col collapsed="false" customWidth="true" hidden="false" outlineLevel="0" max="13" min="13" style="411" width="7.75"/>
    <col collapsed="false" customWidth="false" hidden="false" outlineLevel="0" max="257" min="14" style="411" width="8.99"/>
  </cols>
  <sheetData>
    <row r="1" customFormat="false" ht="18.75" hidden="false" customHeight="false" outlineLevel="0" collapsed="false">
      <c r="A1" s="437"/>
      <c r="B1" s="437"/>
      <c r="C1" s="437"/>
      <c r="D1" s="547"/>
      <c r="E1" s="437"/>
      <c r="F1" s="437"/>
      <c r="G1" s="437"/>
      <c r="H1" s="437"/>
      <c r="I1" s="437"/>
      <c r="J1" s="482"/>
      <c r="K1" s="437"/>
      <c r="L1" s="437"/>
    </row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626" t="s">
        <v>1442</v>
      </c>
      <c r="L2" s="5"/>
      <c r="M2" s="413"/>
    </row>
    <row r="3" customFormat="false" ht="18.75" hidden="false" customHeight="false" outlineLevel="0" collapsed="false">
      <c r="A3" s="414" t="s">
        <v>8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20"/>
    </row>
    <row r="4" customFormat="false" ht="18.75" hidden="false" customHeight="false" outlineLevel="0" collapsed="false">
      <c r="A4" s="414" t="s">
        <v>1645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s="625" customFormat="true" ht="18.75" hidden="false" customHeight="true" outlineLevel="0" collapsed="false">
      <c r="A5" s="800" t="s">
        <v>1443</v>
      </c>
      <c r="B5" s="800"/>
      <c r="C5" s="800"/>
      <c r="D5" s="800"/>
      <c r="E5" s="800"/>
      <c r="F5" s="800"/>
      <c r="G5" s="800"/>
      <c r="H5" s="800"/>
      <c r="I5" s="800"/>
      <c r="J5" s="800"/>
      <c r="K5" s="800"/>
      <c r="L5" s="800"/>
      <c r="M5" s="779"/>
    </row>
    <row r="6" s="625" customFormat="tru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779"/>
    </row>
    <row r="7" s="625" customFormat="true" ht="18.75" hidden="false" customHeight="false" outlineLevel="0" collapsed="false">
      <c r="A7" s="415" t="s">
        <v>165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779"/>
    </row>
    <row r="8" s="119" customFormat="true" ht="15.75" hidden="false" customHeight="true" outlineLevel="0" collapsed="false">
      <c r="A8" s="415" t="s">
        <v>1659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s="119" customFormat="true" ht="18.75" hidden="false" customHeight="false" outlineLevel="0" collapsed="false">
      <c r="A9" s="417" t="s">
        <v>1660</v>
      </c>
      <c r="B9" s="411"/>
      <c r="C9" s="411"/>
      <c r="D9" s="419"/>
      <c r="E9" s="419"/>
      <c r="F9" s="419"/>
      <c r="G9" s="419"/>
      <c r="H9" s="419"/>
      <c r="I9" s="419"/>
      <c r="J9" s="492"/>
      <c r="K9" s="419"/>
      <c r="L9" s="5"/>
    </row>
    <row r="10" s="119" customFormat="true" ht="18.75" hidden="false" customHeight="false" outlineLevel="0" collapsed="false">
      <c r="A10" s="493" t="s">
        <v>1661</v>
      </c>
      <c r="B10" s="493"/>
      <c r="C10" s="493"/>
      <c r="D10" s="493"/>
      <c r="E10" s="411"/>
      <c r="F10" s="411"/>
      <c r="G10" s="411"/>
      <c r="H10" s="411"/>
      <c r="I10" s="411"/>
      <c r="J10" s="620"/>
      <c r="K10" s="411"/>
      <c r="L10" s="411"/>
    </row>
    <row r="11" s="119" customFormat="true" ht="18.75" hidden="false" customHeight="true" outlineLevel="0" collapsed="false">
      <c r="A11" s="422" t="s">
        <v>89</v>
      </c>
      <c r="B11" s="422" t="s">
        <v>90</v>
      </c>
      <c r="C11" s="422" t="s">
        <v>91</v>
      </c>
      <c r="D11" s="423" t="s">
        <v>92</v>
      </c>
      <c r="E11" s="424" t="s">
        <v>1339</v>
      </c>
      <c r="F11" s="424"/>
      <c r="G11" s="424"/>
      <c r="H11" s="424"/>
      <c r="I11" s="424"/>
      <c r="J11" s="423" t="s">
        <v>93</v>
      </c>
      <c r="K11" s="425" t="s">
        <v>1340</v>
      </c>
      <c r="L11" s="631" t="s">
        <v>95</v>
      </c>
    </row>
    <row r="12" s="119" customFormat="true" ht="18.75" hidden="false" customHeight="false" outlineLevel="0" collapsed="false">
      <c r="A12" s="422"/>
      <c r="B12" s="422"/>
      <c r="C12" s="422"/>
      <c r="D12" s="427" t="s">
        <v>548</v>
      </c>
      <c r="E12" s="428" t="n">
        <v>2566</v>
      </c>
      <c r="F12" s="423" t="n">
        <v>2567</v>
      </c>
      <c r="G12" s="429" t="n">
        <v>2568</v>
      </c>
      <c r="H12" s="429" t="n">
        <v>2569</v>
      </c>
      <c r="I12" s="429" t="n">
        <v>2570</v>
      </c>
      <c r="J12" s="427" t="s">
        <v>420</v>
      </c>
      <c r="K12" s="414" t="s">
        <v>98</v>
      </c>
      <c r="L12" s="631"/>
    </row>
    <row r="13" s="119" customFormat="true" ht="15.75" hidden="false" customHeight="true" outlineLevel="0" collapsed="false">
      <c r="A13" s="422"/>
      <c r="B13" s="422"/>
      <c r="C13" s="422"/>
      <c r="D13" s="430"/>
      <c r="E13" s="431" t="s">
        <v>549</v>
      </c>
      <c r="F13" s="432" t="s">
        <v>549</v>
      </c>
      <c r="G13" s="433" t="s">
        <v>549</v>
      </c>
      <c r="H13" s="433" t="s">
        <v>549</v>
      </c>
      <c r="I13" s="433" t="s">
        <v>549</v>
      </c>
      <c r="J13" s="432"/>
      <c r="K13" s="434"/>
      <c r="L13" s="631"/>
    </row>
    <row r="14" s="119" customFormat="true" ht="18.75" hidden="false" customHeight="false" outlineLevel="0" collapsed="false">
      <c r="A14" s="443" t="n">
        <v>1</v>
      </c>
      <c r="B14" s="446" t="s">
        <v>1315</v>
      </c>
      <c r="C14" s="446" t="s">
        <v>992</v>
      </c>
      <c r="D14" s="373" t="s">
        <v>993</v>
      </c>
      <c r="E14" s="812" t="n">
        <v>1000000</v>
      </c>
      <c r="F14" s="812" t="n">
        <v>1000000</v>
      </c>
      <c r="G14" s="812" t="n">
        <v>1000000</v>
      </c>
      <c r="H14" s="812" t="n">
        <v>1000000</v>
      </c>
      <c r="I14" s="812" t="n">
        <v>1000000</v>
      </c>
      <c r="J14" s="451" t="s">
        <v>920</v>
      </c>
      <c r="K14" s="813" t="s">
        <v>437</v>
      </c>
      <c r="L14" s="451" t="s">
        <v>1662</v>
      </c>
    </row>
    <row r="15" s="119" customFormat="true" ht="18.75" hidden="false" customHeight="false" outlineLevel="0" collapsed="false">
      <c r="A15" s="452"/>
      <c r="B15" s="468" t="s">
        <v>307</v>
      </c>
      <c r="C15" s="468" t="s">
        <v>1663</v>
      </c>
      <c r="D15" s="468" t="s">
        <v>1059</v>
      </c>
      <c r="E15" s="455"/>
      <c r="F15" s="454"/>
      <c r="G15" s="454"/>
      <c r="H15" s="454"/>
      <c r="I15" s="454"/>
      <c r="J15" s="468" t="s">
        <v>114</v>
      </c>
      <c r="K15" s="642" t="s">
        <v>998</v>
      </c>
      <c r="L15" s="488" t="s">
        <v>1664</v>
      </c>
    </row>
    <row r="16" s="119" customFormat="true" ht="18.75" hidden="false" customHeight="false" outlineLevel="0" collapsed="false">
      <c r="A16" s="469"/>
      <c r="B16" s="471"/>
      <c r="C16" s="499" t="s">
        <v>307</v>
      </c>
      <c r="D16" s="499" t="s">
        <v>325</v>
      </c>
      <c r="E16" s="545"/>
      <c r="F16" s="471"/>
      <c r="G16" s="471"/>
      <c r="H16" s="471"/>
      <c r="I16" s="471"/>
      <c r="J16" s="471"/>
      <c r="K16" s="814" t="s">
        <v>1000</v>
      </c>
      <c r="L16" s="469"/>
    </row>
    <row r="21" customFormat="false" ht="18.75" hidden="false" customHeight="false" outlineLevel="0" collapsed="false">
      <c r="E21" s="807"/>
      <c r="F21" s="807"/>
      <c r="G21" s="807"/>
      <c r="H21" s="807"/>
      <c r="I21" s="807"/>
    </row>
    <row r="22" s="625" customFormat="true" ht="15.75" hidden="false" customHeight="false" outlineLevel="0" collapsed="false">
      <c r="C22" s="815"/>
      <c r="F22" s="816"/>
      <c r="G22" s="816"/>
      <c r="H22" s="816"/>
      <c r="I22" s="816"/>
    </row>
    <row r="23" customFormat="false" ht="18.75" hidden="false" customHeight="false" outlineLevel="0" collapsed="false">
      <c r="C23" s="807"/>
    </row>
    <row r="24" customFormat="false" ht="18.75" hidden="false" customHeight="false" outlineLevel="0" collapsed="false">
      <c r="C24" s="807"/>
    </row>
    <row r="25" customFormat="false" ht="20.25" hidden="false" customHeight="false" outlineLevel="0" collapsed="false">
      <c r="A25" s="808"/>
      <c r="B25" s="809"/>
      <c r="C25" s="809"/>
      <c r="D25" s="809"/>
      <c r="E25" s="809"/>
      <c r="F25" s="4"/>
      <c r="G25" s="4"/>
      <c r="H25" s="4"/>
      <c r="I25" s="4"/>
      <c r="J25" s="356"/>
      <c r="K25" s="119"/>
      <c r="L25" s="308"/>
    </row>
    <row r="26" customFormat="false" ht="18.75" hidden="false" customHeight="false" outlineLevel="0" collapsed="false">
      <c r="A26" s="304"/>
      <c r="B26" s="340"/>
      <c r="C26" s="340"/>
      <c r="D26" s="817"/>
      <c r="E26" s="298"/>
      <c r="F26" s="298"/>
      <c r="G26" s="298"/>
      <c r="H26" s="298"/>
      <c r="I26" s="298"/>
      <c r="J26" s="356"/>
      <c r="K26" s="119"/>
      <c r="L26" s="308"/>
    </row>
    <row r="27" customFormat="false" ht="18.75" hidden="false" customHeight="true" outlineLevel="0" collapsed="false">
      <c r="A27" s="5" t="s">
        <v>166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304"/>
      <c r="B28" s="267"/>
      <c r="C28" s="340"/>
      <c r="D28" s="482"/>
      <c r="E28" s="298"/>
      <c r="F28" s="298"/>
      <c r="G28" s="298"/>
      <c r="H28" s="298"/>
      <c r="I28" s="298"/>
      <c r="J28" s="356"/>
      <c r="K28" s="119"/>
      <c r="L28" s="308"/>
    </row>
    <row r="29" customFormat="false" ht="18.75" hidden="false" customHeight="false" outlineLevel="0" collapsed="false">
      <c r="A29" s="304"/>
      <c r="B29" s="267"/>
      <c r="C29" s="340"/>
      <c r="D29" s="482"/>
      <c r="E29" s="298"/>
      <c r="F29" s="298"/>
      <c r="G29" s="298"/>
      <c r="H29" s="298"/>
      <c r="I29" s="298"/>
      <c r="J29" s="356"/>
      <c r="K29" s="119"/>
      <c r="L29" s="308"/>
    </row>
    <row r="30" customFormat="false" ht="18.75" hidden="false" customHeight="false" outlineLevel="0" collapsed="false">
      <c r="A30" s="304"/>
      <c r="B30" s="267"/>
      <c r="C30" s="267"/>
      <c r="D30" s="482"/>
      <c r="E30" s="298"/>
      <c r="F30" s="298"/>
      <c r="G30" s="298"/>
      <c r="H30" s="298"/>
      <c r="I30" s="298"/>
      <c r="J30" s="356"/>
      <c r="K30" s="119"/>
      <c r="L30" s="308"/>
    </row>
    <row r="31" customFormat="false" ht="18.75" hidden="false" customHeight="false" outlineLevel="0" collapsed="false">
      <c r="A31" s="304"/>
      <c r="B31" s="267"/>
      <c r="C31" s="267"/>
      <c r="D31" s="482"/>
      <c r="E31" s="298"/>
      <c r="F31" s="298"/>
      <c r="G31" s="298"/>
      <c r="H31" s="298"/>
      <c r="I31" s="298"/>
      <c r="J31" s="356"/>
      <c r="K31" s="119"/>
      <c r="L31" s="308"/>
    </row>
    <row r="32" customFormat="false" ht="18.75" hidden="false" customHeight="false" outlineLevel="0" collapsed="false">
      <c r="A32" s="810"/>
      <c r="B32" s="437"/>
      <c r="C32" s="437"/>
      <c r="D32" s="482"/>
      <c r="E32" s="549"/>
      <c r="F32" s="549"/>
      <c r="G32" s="549"/>
      <c r="H32" s="437"/>
      <c r="I32" s="437"/>
      <c r="J32" s="521"/>
      <c r="K32" s="521"/>
      <c r="L32" s="648"/>
    </row>
    <row r="33" customFormat="false" ht="18.75" hidden="false" customHeight="false" outlineLevel="0" collapsed="false">
      <c r="A33" s="811"/>
      <c r="B33" s="437"/>
      <c r="C33" s="437"/>
      <c r="D33" s="482"/>
      <c r="E33" s="437"/>
      <c r="F33" s="437"/>
      <c r="G33" s="437"/>
      <c r="H33" s="437"/>
      <c r="I33" s="437"/>
      <c r="J33" s="521"/>
      <c r="K33" s="521"/>
      <c r="L33" s="627"/>
    </row>
  </sheetData>
  <mergeCells count="13">
    <mergeCell ref="A3:L3"/>
    <mergeCell ref="A4:L4"/>
    <mergeCell ref="A5:L5"/>
    <mergeCell ref="A6:L6"/>
    <mergeCell ref="A7:L7"/>
    <mergeCell ref="A8:L8"/>
    <mergeCell ref="A10:D10"/>
    <mergeCell ref="A11:A13"/>
    <mergeCell ref="B11:B13"/>
    <mergeCell ref="C11:C13"/>
    <mergeCell ref="E11:I11"/>
    <mergeCell ref="L11:L13"/>
    <mergeCell ref="A27:L27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7" activeCellId="0" sqref="A77:K7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false" hidden="false" outlineLevel="0" max="2" min="2" style="411" width="8.99"/>
    <col collapsed="false" customWidth="true" hidden="false" outlineLevel="0" max="3" min="3" style="411" width="8.75"/>
    <col collapsed="false" customWidth="true" hidden="false" outlineLevel="0" max="4" min="4" style="411" width="15.62"/>
    <col collapsed="false" customWidth="true" hidden="false" outlineLevel="0" max="5" min="5" style="411" width="32.86"/>
    <col collapsed="false" customWidth="true" hidden="false" outlineLevel="0" max="6" min="6" style="411" width="10.12"/>
    <col collapsed="false" customWidth="true" hidden="false" outlineLevel="0" max="7" min="7" style="411" width="10.25"/>
    <col collapsed="false" customWidth="true" hidden="false" outlineLevel="0" max="9" min="8" style="411" width="9.99"/>
    <col collapsed="false" customWidth="true" hidden="false" outlineLevel="0" max="10" min="10" style="411" width="9.87"/>
    <col collapsed="false" customWidth="true" hidden="false" outlineLevel="0" max="11" min="11" style="411" width="12.62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12" t="s">
        <v>1666</v>
      </c>
    </row>
    <row r="2" customFormat="false" ht="21" hidden="false" customHeight="false" outlineLevel="0" collapsed="false">
      <c r="A2" s="818"/>
      <c r="B2" s="818"/>
      <c r="C2" s="818"/>
      <c r="D2" s="818"/>
      <c r="E2" s="437"/>
      <c r="F2" s="437"/>
      <c r="G2" s="437"/>
      <c r="H2" s="437"/>
      <c r="I2" s="437"/>
      <c r="J2" s="437"/>
      <c r="K2" s="5"/>
    </row>
    <row r="3" customFormat="false" ht="18.75" hidden="false" customHeight="false" outlineLevel="0" collapsed="false">
      <c r="A3" s="414" t="s">
        <v>166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54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</row>
    <row r="7" s="437" customFormat="true" ht="18.75" hidden="false" customHeight="true" outlineLevel="0" collapsed="false">
      <c r="A7" s="422" t="s">
        <v>89</v>
      </c>
      <c r="B7" s="422" t="s">
        <v>1668</v>
      </c>
      <c r="C7" s="422" t="s">
        <v>1669</v>
      </c>
      <c r="D7" s="422" t="s">
        <v>1670</v>
      </c>
      <c r="E7" s="442" t="s">
        <v>1671</v>
      </c>
      <c r="F7" s="424" t="s">
        <v>13</v>
      </c>
      <c r="G7" s="424"/>
      <c r="H7" s="424"/>
      <c r="I7" s="424"/>
      <c r="J7" s="424"/>
      <c r="K7" s="426" t="s">
        <v>95</v>
      </c>
    </row>
    <row r="8" s="437" customFormat="true" ht="18.75" hidden="false" customHeight="false" outlineLevel="0" collapsed="false">
      <c r="A8" s="422"/>
      <c r="B8" s="422"/>
      <c r="C8" s="422"/>
      <c r="D8" s="422"/>
      <c r="E8" s="442"/>
      <c r="F8" s="428" t="n">
        <v>2566</v>
      </c>
      <c r="G8" s="423" t="n">
        <v>2567</v>
      </c>
      <c r="H8" s="423" t="n">
        <v>2568</v>
      </c>
      <c r="I8" s="429" t="n">
        <v>2569</v>
      </c>
      <c r="J8" s="429" t="n">
        <v>2570</v>
      </c>
      <c r="K8" s="426"/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31" t="s">
        <v>549</v>
      </c>
      <c r="G9" s="432" t="s">
        <v>549</v>
      </c>
      <c r="H9" s="432" t="s">
        <v>549</v>
      </c>
      <c r="I9" s="433" t="s">
        <v>549</v>
      </c>
      <c r="J9" s="433" t="s">
        <v>549</v>
      </c>
      <c r="K9" s="426"/>
    </row>
    <row r="10" s="111" customFormat="true" ht="18.75" hidden="false" customHeight="false" outlineLevel="0" collapsed="false">
      <c r="A10" s="294" t="n">
        <v>1</v>
      </c>
      <c r="B10" s="294" t="s">
        <v>1672</v>
      </c>
      <c r="C10" s="294" t="s">
        <v>1673</v>
      </c>
      <c r="D10" s="294" t="s">
        <v>1673</v>
      </c>
      <c r="E10" s="258" t="s">
        <v>1674</v>
      </c>
      <c r="F10" s="819" t="n">
        <v>150000</v>
      </c>
      <c r="G10" s="819" t="n">
        <v>150000</v>
      </c>
      <c r="H10" s="819" t="n">
        <v>150000</v>
      </c>
      <c r="I10" s="819" t="n">
        <v>150000</v>
      </c>
      <c r="J10" s="819" t="n">
        <v>150000</v>
      </c>
      <c r="K10" s="294" t="s">
        <v>580</v>
      </c>
      <c r="L10" s="267"/>
    </row>
    <row r="11" s="111" customFormat="true" ht="18.75" hidden="false" customHeight="false" outlineLevel="0" collapsed="false">
      <c r="A11" s="289"/>
      <c r="B11" s="289"/>
      <c r="C11" s="289"/>
      <c r="D11" s="289" t="s">
        <v>1662</v>
      </c>
      <c r="E11" s="280"/>
      <c r="F11" s="300"/>
      <c r="G11" s="300"/>
      <c r="H11" s="300"/>
      <c r="I11" s="300"/>
      <c r="J11" s="300"/>
      <c r="K11" s="310"/>
      <c r="L11" s="267"/>
    </row>
    <row r="12" s="111" customFormat="true" ht="18.75" hidden="false" customHeight="false" outlineLevel="0" collapsed="false">
      <c r="A12" s="294" t="n">
        <v>2</v>
      </c>
      <c r="B12" s="294" t="s">
        <v>1672</v>
      </c>
      <c r="C12" s="294" t="s">
        <v>1673</v>
      </c>
      <c r="D12" s="294" t="s">
        <v>1673</v>
      </c>
      <c r="E12" s="258" t="s">
        <v>1675</v>
      </c>
      <c r="F12" s="819" t="n">
        <v>150000</v>
      </c>
      <c r="G12" s="819" t="n">
        <v>150000</v>
      </c>
      <c r="H12" s="819" t="n">
        <v>150000</v>
      </c>
      <c r="I12" s="819" t="n">
        <v>150000</v>
      </c>
      <c r="J12" s="819" t="n">
        <v>150000</v>
      </c>
      <c r="K12" s="294" t="s">
        <v>580</v>
      </c>
      <c r="L12" s="267"/>
    </row>
    <row r="13" customFormat="false" ht="18.75" hidden="false" customHeight="false" outlineLevel="0" collapsed="false">
      <c r="A13" s="469"/>
      <c r="B13" s="469"/>
      <c r="C13" s="469"/>
      <c r="D13" s="546" t="s">
        <v>1662</v>
      </c>
      <c r="E13" s="620"/>
      <c r="F13" s="556"/>
      <c r="G13" s="556"/>
      <c r="H13" s="556"/>
      <c r="I13" s="556"/>
      <c r="J13" s="556"/>
      <c r="K13" s="471"/>
      <c r="L13" s="437"/>
    </row>
    <row r="14" customFormat="false" ht="18.75" hidden="false" customHeight="false" outlineLevel="0" collapsed="false">
      <c r="A14" s="443" t="n">
        <v>3</v>
      </c>
      <c r="B14" s="451" t="s">
        <v>1672</v>
      </c>
      <c r="C14" s="451" t="s">
        <v>1673</v>
      </c>
      <c r="D14" s="451" t="s">
        <v>1673</v>
      </c>
      <c r="E14" s="444" t="s">
        <v>1676</v>
      </c>
      <c r="F14" s="486" t="n">
        <v>30000</v>
      </c>
      <c r="G14" s="486" t="n">
        <v>30000</v>
      </c>
      <c r="H14" s="486" t="n">
        <v>30000</v>
      </c>
      <c r="I14" s="486" t="n">
        <v>30000</v>
      </c>
      <c r="J14" s="486" t="n">
        <v>30000</v>
      </c>
      <c r="K14" s="451" t="s">
        <v>1677</v>
      </c>
      <c r="L14" s="595"/>
    </row>
    <row r="15" customFormat="false" ht="18.75" hidden="false" customHeight="false" outlineLevel="0" collapsed="false">
      <c r="A15" s="469"/>
      <c r="B15" s="469"/>
      <c r="C15" s="469"/>
      <c r="D15" s="546" t="s">
        <v>1662</v>
      </c>
      <c r="E15" s="620"/>
      <c r="F15" s="537"/>
      <c r="G15" s="537"/>
      <c r="H15" s="537"/>
      <c r="I15" s="537"/>
      <c r="J15" s="537"/>
      <c r="K15" s="469"/>
      <c r="L15" s="595"/>
    </row>
    <row r="16" customFormat="false" ht="18.75" hidden="false" customHeight="false" outlineLevel="0" collapsed="false">
      <c r="A16" s="443" t="n">
        <v>4</v>
      </c>
      <c r="B16" s="451" t="s">
        <v>1672</v>
      </c>
      <c r="C16" s="451" t="s">
        <v>1673</v>
      </c>
      <c r="D16" s="451" t="s">
        <v>1673</v>
      </c>
      <c r="E16" s="444" t="s">
        <v>1678</v>
      </c>
      <c r="F16" s="486" t="n">
        <v>20000</v>
      </c>
      <c r="G16" s="486" t="n">
        <v>20000</v>
      </c>
      <c r="H16" s="486" t="n">
        <v>20000</v>
      </c>
      <c r="I16" s="486" t="n">
        <v>20000</v>
      </c>
      <c r="J16" s="486" t="n">
        <v>20000</v>
      </c>
      <c r="K16" s="451" t="s">
        <v>1677</v>
      </c>
      <c r="L16" s="595"/>
    </row>
    <row r="17" customFormat="false" ht="18.75" hidden="false" customHeight="false" outlineLevel="0" collapsed="false">
      <c r="A17" s="469"/>
      <c r="B17" s="469"/>
      <c r="C17" s="469"/>
      <c r="D17" s="546" t="s">
        <v>1662</v>
      </c>
      <c r="E17" s="620"/>
      <c r="F17" s="537"/>
      <c r="G17" s="537"/>
      <c r="H17" s="537"/>
      <c r="I17" s="537"/>
      <c r="J17" s="537"/>
      <c r="K17" s="469"/>
      <c r="L17" s="595"/>
    </row>
    <row r="18" customFormat="false" ht="18.75" hidden="false" customHeight="false" outlineLevel="0" collapsed="false">
      <c r="A18" s="443" t="n">
        <v>5</v>
      </c>
      <c r="B18" s="451" t="s">
        <v>1672</v>
      </c>
      <c r="C18" s="451" t="s">
        <v>1673</v>
      </c>
      <c r="D18" s="451" t="s">
        <v>1673</v>
      </c>
      <c r="E18" s="444" t="s">
        <v>1679</v>
      </c>
      <c r="F18" s="486" t="n">
        <v>30000</v>
      </c>
      <c r="G18" s="486" t="n">
        <v>30000</v>
      </c>
      <c r="H18" s="486" t="n">
        <v>30000</v>
      </c>
      <c r="I18" s="486" t="n">
        <v>30000</v>
      </c>
      <c r="J18" s="486" t="n">
        <v>30000</v>
      </c>
      <c r="K18" s="451" t="s">
        <v>1677</v>
      </c>
      <c r="L18" s="595"/>
    </row>
    <row r="19" customFormat="false" ht="18.75" hidden="false" customHeight="false" outlineLevel="0" collapsed="false">
      <c r="A19" s="469"/>
      <c r="B19" s="469"/>
      <c r="C19" s="469"/>
      <c r="D19" s="546" t="s">
        <v>1662</v>
      </c>
      <c r="E19" s="620"/>
      <c r="F19" s="537"/>
      <c r="G19" s="537"/>
      <c r="H19" s="537"/>
      <c r="I19" s="537"/>
      <c r="J19" s="537"/>
      <c r="K19" s="469"/>
      <c r="L19" s="595"/>
    </row>
    <row r="20" customFormat="false" ht="18.75" hidden="false" customHeight="false" outlineLevel="0" collapsed="false">
      <c r="A20" s="443" t="n">
        <v>6</v>
      </c>
      <c r="B20" s="451" t="s">
        <v>1672</v>
      </c>
      <c r="C20" s="451" t="s">
        <v>1673</v>
      </c>
      <c r="D20" s="451" t="s">
        <v>1673</v>
      </c>
      <c r="E20" s="444" t="s">
        <v>1680</v>
      </c>
      <c r="F20" s="486" t="n">
        <v>30000</v>
      </c>
      <c r="G20" s="486" t="n">
        <v>30000</v>
      </c>
      <c r="H20" s="486" t="n">
        <v>30000</v>
      </c>
      <c r="I20" s="486" t="n">
        <v>30000</v>
      </c>
      <c r="J20" s="486" t="n">
        <v>30000</v>
      </c>
      <c r="K20" s="451" t="s">
        <v>580</v>
      </c>
      <c r="L20" s="595"/>
    </row>
    <row r="21" customFormat="false" ht="18.75" hidden="false" customHeight="false" outlineLevel="0" collapsed="false">
      <c r="A21" s="469"/>
      <c r="B21" s="469"/>
      <c r="C21" s="469"/>
      <c r="D21" s="546" t="s">
        <v>1662</v>
      </c>
      <c r="E21" s="620"/>
      <c r="F21" s="537"/>
      <c r="G21" s="537"/>
      <c r="H21" s="537"/>
      <c r="I21" s="820"/>
      <c r="J21" s="820"/>
      <c r="K21" s="469"/>
      <c r="L21" s="595"/>
    </row>
    <row r="22" s="437" customFormat="true" ht="18.75" hidden="false" customHeight="false" outlineLevel="0" collapsed="false">
      <c r="A22" s="443" t="n">
        <v>7</v>
      </c>
      <c r="B22" s="451" t="s">
        <v>1672</v>
      </c>
      <c r="C22" s="451" t="s">
        <v>1673</v>
      </c>
      <c r="D22" s="580" t="s">
        <v>1673</v>
      </c>
      <c r="E22" s="593" t="s">
        <v>1681</v>
      </c>
      <c r="F22" s="486" t="n">
        <v>30000</v>
      </c>
      <c r="G22" s="486" t="n">
        <v>30000</v>
      </c>
      <c r="H22" s="486" t="n">
        <v>30000</v>
      </c>
      <c r="I22" s="486" t="n">
        <v>30000</v>
      </c>
      <c r="J22" s="486" t="n">
        <v>30000</v>
      </c>
      <c r="K22" s="451" t="s">
        <v>1677</v>
      </c>
    </row>
    <row r="23" s="437" customFormat="true" ht="18.75" hidden="false" customHeight="false" outlineLevel="0" collapsed="false">
      <c r="A23" s="469"/>
      <c r="B23" s="469"/>
      <c r="C23" s="821"/>
      <c r="D23" s="822" t="s">
        <v>1662</v>
      </c>
      <c r="E23" s="556"/>
      <c r="F23" s="537"/>
      <c r="G23" s="537"/>
      <c r="H23" s="537"/>
      <c r="I23" s="537"/>
      <c r="J23" s="537"/>
      <c r="K23" s="469"/>
    </row>
    <row r="24" customFormat="false" ht="18.75" hidden="false" customHeight="false" outlineLevel="0" collapsed="false">
      <c r="A24" s="482"/>
      <c r="B24" s="482"/>
      <c r="C24" s="482"/>
      <c r="D24" s="482"/>
      <c r="E24" s="437"/>
      <c r="F24" s="459"/>
      <c r="G24" s="459"/>
      <c r="H24" s="459"/>
      <c r="I24" s="459"/>
      <c r="J24" s="459"/>
      <c r="K24" s="482"/>
      <c r="L24" s="437"/>
    </row>
    <row r="25" customFormat="false" ht="18.75" hidden="false" customHeight="false" outlineLevel="0" collapsed="false">
      <c r="A25" s="5" t="s">
        <v>168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412" t="s">
        <v>1666</v>
      </c>
    </row>
    <row r="28" customFormat="false" ht="18.75" hidden="false" customHeight="true" outlineLevel="0" collapsed="false">
      <c r="A28" s="422" t="s">
        <v>89</v>
      </c>
      <c r="B28" s="422" t="s">
        <v>1668</v>
      </c>
      <c r="C28" s="422" t="s">
        <v>1669</v>
      </c>
      <c r="D28" s="422" t="s">
        <v>1670</v>
      </c>
      <c r="E28" s="442" t="s">
        <v>1671</v>
      </c>
      <c r="F28" s="424" t="s">
        <v>13</v>
      </c>
      <c r="G28" s="424"/>
      <c r="H28" s="424"/>
      <c r="I28" s="424"/>
      <c r="J28" s="424"/>
      <c r="K28" s="426" t="s">
        <v>95</v>
      </c>
    </row>
    <row r="29" customFormat="false" ht="18.75" hidden="false" customHeight="false" outlineLevel="0" collapsed="false">
      <c r="A29" s="422"/>
      <c r="B29" s="422"/>
      <c r="C29" s="422"/>
      <c r="D29" s="422"/>
      <c r="E29" s="442"/>
      <c r="F29" s="428" t="n">
        <v>2566</v>
      </c>
      <c r="G29" s="423" t="n">
        <v>2567</v>
      </c>
      <c r="H29" s="423" t="n">
        <v>2568</v>
      </c>
      <c r="I29" s="429" t="n">
        <v>2569</v>
      </c>
      <c r="J29" s="429" t="n">
        <v>2570</v>
      </c>
      <c r="K29" s="426"/>
    </row>
    <row r="30" customFormat="false" ht="18.75" hidden="false" customHeight="false" outlineLevel="0" collapsed="false">
      <c r="A30" s="422"/>
      <c r="B30" s="422"/>
      <c r="C30" s="422"/>
      <c r="D30" s="422"/>
      <c r="E30" s="442"/>
      <c r="F30" s="431" t="s">
        <v>549</v>
      </c>
      <c r="G30" s="432" t="s">
        <v>549</v>
      </c>
      <c r="H30" s="432" t="s">
        <v>549</v>
      </c>
      <c r="I30" s="433" t="s">
        <v>549</v>
      </c>
      <c r="J30" s="433" t="s">
        <v>549</v>
      </c>
      <c r="K30" s="426"/>
    </row>
    <row r="31" customFormat="false" ht="18.75" hidden="false" customHeight="false" outlineLevel="0" collapsed="false">
      <c r="A31" s="443" t="n">
        <v>8</v>
      </c>
      <c r="B31" s="451" t="s">
        <v>1672</v>
      </c>
      <c r="C31" s="451" t="s">
        <v>1673</v>
      </c>
      <c r="D31" s="580" t="s">
        <v>1673</v>
      </c>
      <c r="E31" s="593" t="s">
        <v>1683</v>
      </c>
      <c r="F31" s="447" t="n">
        <v>20000</v>
      </c>
      <c r="G31" s="447" t="n">
        <v>20000</v>
      </c>
      <c r="H31" s="447" t="n">
        <v>20000</v>
      </c>
      <c r="I31" s="447" t="n">
        <v>20000</v>
      </c>
      <c r="J31" s="447" t="n">
        <v>20000</v>
      </c>
      <c r="K31" s="451" t="s">
        <v>580</v>
      </c>
      <c r="L31" s="595"/>
    </row>
    <row r="32" customFormat="false" ht="18.75" hidden="false" customHeight="false" outlineLevel="0" collapsed="false">
      <c r="A32" s="469"/>
      <c r="B32" s="469"/>
      <c r="C32" s="821"/>
      <c r="D32" s="495" t="s">
        <v>1662</v>
      </c>
      <c r="E32" s="556"/>
      <c r="F32" s="473"/>
      <c r="G32" s="473"/>
      <c r="H32" s="473"/>
      <c r="I32" s="473"/>
      <c r="J32" s="473"/>
      <c r="K32" s="469"/>
      <c r="L32" s="595"/>
    </row>
    <row r="33" customFormat="false" ht="18.75" hidden="false" customHeight="false" outlineLevel="0" collapsed="false">
      <c r="A33" s="443" t="n">
        <v>9</v>
      </c>
      <c r="B33" s="451" t="s">
        <v>1672</v>
      </c>
      <c r="C33" s="451" t="s">
        <v>1673</v>
      </c>
      <c r="D33" s="580" t="s">
        <v>1673</v>
      </c>
      <c r="E33" s="593" t="s">
        <v>1684</v>
      </c>
      <c r="F33" s="447" t="n">
        <v>200000</v>
      </c>
      <c r="G33" s="447" t="n">
        <v>200000</v>
      </c>
      <c r="H33" s="447" t="n">
        <v>200000</v>
      </c>
      <c r="I33" s="447" t="n">
        <v>200000</v>
      </c>
      <c r="J33" s="447" t="n">
        <v>200000</v>
      </c>
      <c r="K33" s="451" t="s">
        <v>580</v>
      </c>
      <c r="L33" s="437"/>
    </row>
    <row r="34" customFormat="false" ht="18.75" hidden="false" customHeight="false" outlineLevel="0" collapsed="false">
      <c r="A34" s="452"/>
      <c r="B34" s="495"/>
      <c r="C34" s="495"/>
      <c r="D34" s="495" t="s">
        <v>1662</v>
      </c>
      <c r="E34" s="823" t="s">
        <v>1685</v>
      </c>
      <c r="F34" s="458"/>
      <c r="G34" s="459"/>
      <c r="H34" s="458"/>
      <c r="I34" s="458"/>
      <c r="J34" s="458"/>
      <c r="K34" s="452"/>
      <c r="L34" s="437"/>
    </row>
    <row r="35" customFormat="false" ht="18.75" hidden="false" customHeight="false" outlineLevel="0" collapsed="false">
      <c r="A35" s="452"/>
      <c r="B35" s="495"/>
      <c r="C35" s="495"/>
      <c r="D35" s="495"/>
      <c r="E35" s="824" t="s">
        <v>1686</v>
      </c>
      <c r="F35" s="458"/>
      <c r="G35" s="459"/>
      <c r="H35" s="458"/>
      <c r="I35" s="458"/>
      <c r="J35" s="458"/>
      <c r="K35" s="452"/>
      <c r="L35" s="437"/>
    </row>
    <row r="36" customFormat="false" ht="18.75" hidden="false" customHeight="false" outlineLevel="0" collapsed="false">
      <c r="A36" s="452"/>
      <c r="B36" s="495"/>
      <c r="C36" s="495"/>
      <c r="D36" s="495"/>
      <c r="E36" s="823" t="s">
        <v>1687</v>
      </c>
      <c r="F36" s="458"/>
      <c r="G36" s="459"/>
      <c r="H36" s="458"/>
      <c r="I36" s="458"/>
      <c r="J36" s="458"/>
      <c r="K36" s="452"/>
      <c r="L36" s="437"/>
    </row>
    <row r="37" s="111" customFormat="true" ht="18.75" hidden="false" customHeight="false" outlineLevel="0" collapsed="false">
      <c r="A37" s="294" t="n">
        <v>10</v>
      </c>
      <c r="B37" s="294" t="s">
        <v>1672</v>
      </c>
      <c r="C37" s="294" t="s">
        <v>1673</v>
      </c>
      <c r="D37" s="622" t="s">
        <v>1673</v>
      </c>
      <c r="E37" s="604" t="s">
        <v>1688</v>
      </c>
      <c r="F37" s="262" t="n">
        <v>10000</v>
      </c>
      <c r="G37" s="262" t="n">
        <v>10000</v>
      </c>
      <c r="H37" s="262" t="n">
        <v>10000</v>
      </c>
      <c r="I37" s="262" t="n">
        <v>10000</v>
      </c>
      <c r="J37" s="262" t="n">
        <v>10000</v>
      </c>
      <c r="K37" s="294" t="s">
        <v>580</v>
      </c>
      <c r="L37" s="595"/>
    </row>
    <row r="38" s="111" customFormat="true" ht="18.75" hidden="false" customHeight="false" outlineLevel="0" collapsed="false">
      <c r="A38" s="383"/>
      <c r="B38" s="383"/>
      <c r="C38" s="337"/>
      <c r="D38" s="352" t="s">
        <v>1662</v>
      </c>
      <c r="E38" s="595"/>
      <c r="F38" s="284"/>
      <c r="G38" s="284"/>
      <c r="H38" s="284"/>
      <c r="I38" s="284"/>
      <c r="J38" s="284"/>
      <c r="K38" s="383"/>
      <c r="L38" s="595"/>
    </row>
    <row r="39" s="111" customFormat="true" ht="18.75" hidden="false" customHeight="false" outlineLevel="0" collapsed="false">
      <c r="A39" s="294" t="n">
        <v>11</v>
      </c>
      <c r="B39" s="294" t="s">
        <v>1672</v>
      </c>
      <c r="C39" s="294" t="s">
        <v>1673</v>
      </c>
      <c r="D39" s="622" t="s">
        <v>1673</v>
      </c>
      <c r="E39" s="259" t="s">
        <v>1689</v>
      </c>
      <c r="F39" s="262" t="n">
        <v>100000</v>
      </c>
      <c r="G39" s="262" t="n">
        <v>100000</v>
      </c>
      <c r="H39" s="262" t="n">
        <v>100000</v>
      </c>
      <c r="I39" s="262" t="n">
        <v>100000</v>
      </c>
      <c r="J39" s="262" t="n">
        <v>100000</v>
      </c>
      <c r="K39" s="294" t="s">
        <v>580</v>
      </c>
      <c r="L39" s="595"/>
    </row>
    <row r="40" s="111" customFormat="true" ht="18.75" hidden="false" customHeight="false" outlineLevel="0" collapsed="false">
      <c r="A40" s="383"/>
      <c r="B40" s="383"/>
      <c r="C40" s="337"/>
      <c r="D40" s="352" t="s">
        <v>1662</v>
      </c>
      <c r="E40" s="290"/>
      <c r="F40" s="284"/>
      <c r="G40" s="284"/>
      <c r="H40" s="284"/>
      <c r="I40" s="284"/>
      <c r="J40" s="284"/>
      <c r="K40" s="383"/>
      <c r="L40" s="595"/>
    </row>
    <row r="41" s="437" customFormat="true" ht="18.75" hidden="false" customHeight="false" outlineLevel="0" collapsed="false">
      <c r="A41" s="443" t="n">
        <v>12</v>
      </c>
      <c r="B41" s="451" t="s">
        <v>1672</v>
      </c>
      <c r="C41" s="451" t="s">
        <v>1673</v>
      </c>
      <c r="D41" s="451" t="s">
        <v>1673</v>
      </c>
      <c r="E41" s="444" t="s">
        <v>1690</v>
      </c>
      <c r="F41" s="447" t="n">
        <v>100000</v>
      </c>
      <c r="G41" s="447" t="n">
        <v>100000</v>
      </c>
      <c r="H41" s="447" t="n">
        <v>100000</v>
      </c>
      <c r="I41" s="447" t="n">
        <v>100000</v>
      </c>
      <c r="J41" s="447" t="n">
        <v>100000</v>
      </c>
      <c r="K41" s="451" t="s">
        <v>580</v>
      </c>
    </row>
    <row r="42" s="437" customFormat="true" ht="18.75" hidden="false" customHeight="false" outlineLevel="0" collapsed="false">
      <c r="A42" s="469"/>
      <c r="B42" s="469"/>
      <c r="C42" s="469"/>
      <c r="D42" s="546" t="s">
        <v>1662</v>
      </c>
      <c r="E42" s="620" t="s">
        <v>1691</v>
      </c>
      <c r="F42" s="473"/>
      <c r="G42" s="473"/>
      <c r="H42" s="473"/>
      <c r="I42" s="473"/>
      <c r="J42" s="473"/>
      <c r="K42" s="469"/>
    </row>
    <row r="43" customFormat="false" ht="18.75" hidden="false" customHeight="false" outlineLevel="0" collapsed="false">
      <c r="A43" s="443" t="n">
        <v>13</v>
      </c>
      <c r="B43" s="451" t="s">
        <v>1672</v>
      </c>
      <c r="C43" s="451" t="s">
        <v>1673</v>
      </c>
      <c r="D43" s="451" t="s">
        <v>1673</v>
      </c>
      <c r="E43" s="444" t="s">
        <v>1692</v>
      </c>
      <c r="F43" s="447" t="n">
        <v>50000</v>
      </c>
      <c r="G43" s="825" t="n">
        <v>50000</v>
      </c>
      <c r="H43" s="825" t="n">
        <v>50000</v>
      </c>
      <c r="I43" s="825" t="n">
        <v>50000</v>
      </c>
      <c r="J43" s="825" t="n">
        <v>50000</v>
      </c>
      <c r="K43" s="451" t="s">
        <v>580</v>
      </c>
      <c r="L43" s="595"/>
    </row>
    <row r="44" customFormat="false" ht="18.75" hidden="false" customHeight="false" outlineLevel="0" collapsed="false">
      <c r="A44" s="452"/>
      <c r="B44" s="469"/>
      <c r="C44" s="469"/>
      <c r="D44" s="546" t="s">
        <v>1693</v>
      </c>
      <c r="E44" s="453" t="s">
        <v>1694</v>
      </c>
      <c r="F44" s="494"/>
      <c r="G44" s="494"/>
      <c r="H44" s="494"/>
      <c r="I44" s="494"/>
      <c r="J44" s="494"/>
      <c r="K44" s="452"/>
      <c r="L44" s="595"/>
    </row>
    <row r="45" s="437" customFormat="true" ht="18.75" hidden="false" customHeight="false" outlineLevel="0" collapsed="false">
      <c r="A45" s="443" t="n">
        <v>14</v>
      </c>
      <c r="B45" s="451" t="s">
        <v>1672</v>
      </c>
      <c r="C45" s="451" t="s">
        <v>1673</v>
      </c>
      <c r="D45" s="451" t="s">
        <v>1673</v>
      </c>
      <c r="E45" s="444" t="s">
        <v>1695</v>
      </c>
      <c r="F45" s="447" t="n">
        <v>100000</v>
      </c>
      <c r="G45" s="447" t="n">
        <v>100000</v>
      </c>
      <c r="H45" s="447" t="n">
        <v>100000</v>
      </c>
      <c r="I45" s="447" t="n">
        <v>100000</v>
      </c>
      <c r="J45" s="447" t="n">
        <v>100000</v>
      </c>
      <c r="K45" s="451" t="s">
        <v>580</v>
      </c>
    </row>
    <row r="46" customFormat="false" ht="18.75" hidden="false" customHeight="false" outlineLevel="0" collapsed="false">
      <c r="A46" s="469"/>
      <c r="B46" s="469"/>
      <c r="C46" s="469"/>
      <c r="D46" s="546" t="s">
        <v>1696</v>
      </c>
      <c r="E46" s="620"/>
      <c r="F46" s="473"/>
      <c r="G46" s="473"/>
      <c r="H46" s="473"/>
      <c r="I46" s="473"/>
      <c r="J46" s="473"/>
      <c r="K46" s="469"/>
      <c r="L46" s="595"/>
    </row>
    <row r="47" customFormat="false" ht="18.75" hidden="false" customHeight="false" outlineLevel="0" collapsed="false">
      <c r="A47" s="443" t="n">
        <v>15</v>
      </c>
      <c r="B47" s="451" t="s">
        <v>1672</v>
      </c>
      <c r="C47" s="451" t="s">
        <v>1673</v>
      </c>
      <c r="D47" s="451" t="s">
        <v>1673</v>
      </c>
      <c r="E47" s="444" t="s">
        <v>1697</v>
      </c>
      <c r="F47" s="447" t="n">
        <v>60000</v>
      </c>
      <c r="G47" s="447" t="n">
        <v>60000</v>
      </c>
      <c r="H47" s="447" t="n">
        <v>60000</v>
      </c>
      <c r="I47" s="447" t="n">
        <v>60000</v>
      </c>
      <c r="J47" s="447" t="n">
        <v>60000</v>
      </c>
      <c r="K47" s="451" t="s">
        <v>580</v>
      </c>
      <c r="L47" s="595"/>
    </row>
    <row r="48" customFormat="false" ht="18.75" hidden="false" customHeight="false" outlineLevel="0" collapsed="false">
      <c r="A48" s="452"/>
      <c r="B48" s="452"/>
      <c r="C48" s="452"/>
      <c r="D48" s="488" t="s">
        <v>1696</v>
      </c>
      <c r="E48" s="453" t="s">
        <v>1698</v>
      </c>
      <c r="F48" s="458"/>
      <c r="G48" s="437"/>
      <c r="H48" s="454"/>
      <c r="I48" s="458"/>
      <c r="J48" s="458"/>
      <c r="K48" s="452"/>
      <c r="L48" s="595"/>
    </row>
    <row r="49" customFormat="false" ht="18.75" hidden="false" customHeight="false" outlineLevel="0" collapsed="false">
      <c r="A49" s="469"/>
      <c r="B49" s="469"/>
      <c r="C49" s="469"/>
      <c r="D49" s="469"/>
      <c r="E49" s="620" t="s">
        <v>1699</v>
      </c>
      <c r="F49" s="473"/>
      <c r="G49" s="474"/>
      <c r="H49" s="473"/>
      <c r="I49" s="473"/>
      <c r="J49" s="473"/>
      <c r="K49" s="469"/>
      <c r="L49" s="595"/>
    </row>
    <row r="50" customFormat="false" ht="18.75" hidden="false" customHeight="false" outlineLevel="0" collapsed="false">
      <c r="A50" s="482"/>
      <c r="B50" s="482"/>
      <c r="C50" s="482"/>
      <c r="D50" s="482"/>
      <c r="E50" s="437"/>
      <c r="F50" s="549"/>
      <c r="G50" s="549"/>
      <c r="H50" s="549"/>
      <c r="I50" s="549"/>
      <c r="J50" s="549"/>
      <c r="K50" s="482"/>
      <c r="L50" s="437"/>
    </row>
    <row r="51" customFormat="false" ht="18.75" hidden="false" customHeight="true" outlineLevel="0" collapsed="false">
      <c r="A51" s="5" t="s">
        <v>135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437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412" t="s">
        <v>1666</v>
      </c>
      <c r="L52" s="437"/>
    </row>
    <row r="53" customFormat="false" ht="18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5"/>
    </row>
    <row r="54" customFormat="false" ht="18.75" hidden="false" customHeight="true" outlineLevel="0" collapsed="false">
      <c r="A54" s="422" t="s">
        <v>89</v>
      </c>
      <c r="B54" s="422" t="s">
        <v>1668</v>
      </c>
      <c r="C54" s="422" t="s">
        <v>1669</v>
      </c>
      <c r="D54" s="422" t="s">
        <v>1670</v>
      </c>
      <c r="E54" s="442" t="s">
        <v>1671</v>
      </c>
      <c r="F54" s="424" t="s">
        <v>13</v>
      </c>
      <c r="G54" s="424"/>
      <c r="H54" s="424"/>
      <c r="I54" s="424"/>
      <c r="J54" s="424"/>
      <c r="K54" s="426" t="s">
        <v>95</v>
      </c>
    </row>
    <row r="55" customFormat="false" ht="18.75" hidden="false" customHeight="false" outlineLevel="0" collapsed="false">
      <c r="A55" s="422"/>
      <c r="B55" s="422"/>
      <c r="C55" s="422"/>
      <c r="D55" s="422"/>
      <c r="E55" s="442"/>
      <c r="F55" s="428" t="n">
        <v>2566</v>
      </c>
      <c r="G55" s="423" t="n">
        <v>2567</v>
      </c>
      <c r="H55" s="423" t="n">
        <v>2568</v>
      </c>
      <c r="I55" s="429" t="n">
        <v>2569</v>
      </c>
      <c r="J55" s="429" t="n">
        <v>2570</v>
      </c>
      <c r="K55" s="426"/>
    </row>
    <row r="56" customFormat="false" ht="18.75" hidden="false" customHeight="false" outlineLevel="0" collapsed="false">
      <c r="A56" s="422"/>
      <c r="B56" s="422"/>
      <c r="C56" s="422"/>
      <c r="D56" s="422"/>
      <c r="E56" s="442"/>
      <c r="F56" s="431" t="s">
        <v>549</v>
      </c>
      <c r="G56" s="432" t="s">
        <v>549</v>
      </c>
      <c r="H56" s="432" t="s">
        <v>549</v>
      </c>
      <c r="I56" s="433" t="s">
        <v>549</v>
      </c>
      <c r="J56" s="433" t="s">
        <v>549</v>
      </c>
      <c r="K56" s="426"/>
    </row>
    <row r="57" customFormat="false" ht="18.75" hidden="false" customHeight="false" outlineLevel="0" collapsed="false">
      <c r="A57" s="443" t="n">
        <v>16</v>
      </c>
      <c r="B57" s="451" t="s">
        <v>1672</v>
      </c>
      <c r="C57" s="451" t="s">
        <v>1673</v>
      </c>
      <c r="D57" s="826" t="s">
        <v>1673</v>
      </c>
      <c r="E57" s="444" t="s">
        <v>1700</v>
      </c>
      <c r="F57" s="447" t="n">
        <v>150000</v>
      </c>
      <c r="G57" s="447" t="n">
        <v>150000</v>
      </c>
      <c r="H57" s="447" t="n">
        <v>150000</v>
      </c>
      <c r="I57" s="447" t="n">
        <v>150000</v>
      </c>
      <c r="J57" s="447" t="n">
        <v>150000</v>
      </c>
      <c r="K57" s="451" t="s">
        <v>1677</v>
      </c>
      <c r="L57" s="595"/>
    </row>
    <row r="58" customFormat="false" ht="18.75" hidden="false" customHeight="false" outlineLevel="0" collapsed="false">
      <c r="A58" s="469"/>
      <c r="B58" s="469"/>
      <c r="C58" s="821"/>
      <c r="D58" s="827" t="s">
        <v>1701</v>
      </c>
      <c r="E58" s="470" t="s">
        <v>1702</v>
      </c>
      <c r="F58" s="473"/>
      <c r="G58" s="473"/>
      <c r="H58" s="473"/>
      <c r="I58" s="473"/>
      <c r="J58" s="473"/>
      <c r="K58" s="452"/>
      <c r="L58" s="595"/>
    </row>
    <row r="59" customFormat="false" ht="18.75" hidden="false" customHeight="false" outlineLevel="0" collapsed="false">
      <c r="A59" s="443" t="n">
        <v>17</v>
      </c>
      <c r="B59" s="451" t="s">
        <v>1672</v>
      </c>
      <c r="C59" s="451" t="s">
        <v>1673</v>
      </c>
      <c r="D59" s="826" t="s">
        <v>1673</v>
      </c>
      <c r="E59" s="444" t="s">
        <v>1703</v>
      </c>
      <c r="F59" s="447" t="n">
        <v>30000</v>
      </c>
      <c r="G59" s="447" t="n">
        <v>30000</v>
      </c>
      <c r="H59" s="447" t="n">
        <v>30000</v>
      </c>
      <c r="I59" s="447" t="n">
        <v>30000</v>
      </c>
      <c r="J59" s="447" t="n">
        <v>30000</v>
      </c>
      <c r="K59" s="451" t="s">
        <v>1677</v>
      </c>
      <c r="L59" s="595"/>
    </row>
    <row r="60" customFormat="false" ht="18.75" hidden="false" customHeight="false" outlineLevel="0" collapsed="false">
      <c r="A60" s="469"/>
      <c r="B60" s="469"/>
      <c r="C60" s="821"/>
      <c r="D60" s="827" t="s">
        <v>1701</v>
      </c>
      <c r="E60" s="620"/>
      <c r="F60" s="473"/>
      <c r="G60" s="473"/>
      <c r="H60" s="473"/>
      <c r="I60" s="473"/>
      <c r="J60" s="473"/>
      <c r="K60" s="469"/>
      <c r="L60" s="595"/>
    </row>
    <row r="61" customFormat="false" ht="18.75" hidden="false" customHeight="false" outlineLevel="0" collapsed="false">
      <c r="A61" s="443" t="n">
        <v>18</v>
      </c>
      <c r="B61" s="451" t="s">
        <v>1672</v>
      </c>
      <c r="C61" s="451" t="s">
        <v>1673</v>
      </c>
      <c r="D61" s="826" t="s">
        <v>1673</v>
      </c>
      <c r="E61" s="444" t="s">
        <v>1704</v>
      </c>
      <c r="F61" s="543" t="n">
        <v>45000</v>
      </c>
      <c r="G61" s="543" t="n">
        <v>45000</v>
      </c>
      <c r="H61" s="543" t="n">
        <v>45000</v>
      </c>
      <c r="I61" s="543" t="n">
        <v>45000</v>
      </c>
      <c r="J61" s="543" t="n">
        <v>45000</v>
      </c>
      <c r="K61" s="451" t="s">
        <v>1677</v>
      </c>
      <c r="L61" s="595"/>
    </row>
    <row r="62" customFormat="false" ht="18.75" hidden="false" customHeight="false" outlineLevel="0" collapsed="false">
      <c r="A62" s="469"/>
      <c r="B62" s="469"/>
      <c r="C62" s="821"/>
      <c r="D62" s="827" t="s">
        <v>1701</v>
      </c>
      <c r="E62" s="470" t="s">
        <v>1705</v>
      </c>
      <c r="F62" s="473"/>
      <c r="G62" s="473"/>
      <c r="H62" s="473"/>
      <c r="I62" s="473"/>
      <c r="J62" s="473"/>
      <c r="K62" s="469"/>
      <c r="L62" s="595"/>
    </row>
    <row r="63" customFormat="false" ht="18.75" hidden="false" customHeight="false" outlineLevel="0" collapsed="false">
      <c r="A63" s="443" t="n">
        <v>19</v>
      </c>
      <c r="B63" s="451" t="s">
        <v>1672</v>
      </c>
      <c r="C63" s="451" t="s">
        <v>1673</v>
      </c>
      <c r="D63" s="451" t="s">
        <v>1673</v>
      </c>
      <c r="E63" s="444" t="s">
        <v>1706</v>
      </c>
      <c r="F63" s="562" t="n">
        <v>50000</v>
      </c>
      <c r="G63" s="562" t="n">
        <v>50000</v>
      </c>
      <c r="H63" s="562" t="n">
        <v>50000</v>
      </c>
      <c r="I63" s="562" t="n">
        <v>50000</v>
      </c>
      <c r="J63" s="562" t="n">
        <v>50000</v>
      </c>
      <c r="K63" s="451" t="s">
        <v>580</v>
      </c>
      <c r="L63" s="437"/>
    </row>
    <row r="64" customFormat="false" ht="18.75" hidden="false" customHeight="false" outlineLevel="0" collapsed="false">
      <c r="A64" s="471"/>
      <c r="B64" s="471"/>
      <c r="C64" s="471"/>
      <c r="D64" s="546" t="s">
        <v>1701</v>
      </c>
      <c r="E64" s="470" t="s">
        <v>1707</v>
      </c>
      <c r="F64" s="670"/>
      <c r="G64" s="670"/>
      <c r="H64" s="670"/>
      <c r="I64" s="670"/>
      <c r="J64" s="670"/>
      <c r="K64" s="469"/>
      <c r="L64" s="437"/>
    </row>
    <row r="65" customFormat="false" ht="18.75" hidden="false" customHeight="false" outlineLevel="0" collapsed="false">
      <c r="A65" s="443" t="n">
        <v>20</v>
      </c>
      <c r="B65" s="451" t="s">
        <v>1672</v>
      </c>
      <c r="C65" s="451" t="s">
        <v>1673</v>
      </c>
      <c r="D65" s="451" t="s">
        <v>1708</v>
      </c>
      <c r="E65" s="444" t="s">
        <v>1709</v>
      </c>
      <c r="F65" s="447" t="n">
        <v>100000</v>
      </c>
      <c r="G65" s="447" t="n">
        <v>100000</v>
      </c>
      <c r="H65" s="447" t="n">
        <v>100000</v>
      </c>
      <c r="I65" s="447" t="n">
        <v>100000</v>
      </c>
      <c r="J65" s="447" t="n">
        <v>100000</v>
      </c>
      <c r="K65" s="451" t="s">
        <v>580</v>
      </c>
      <c r="L65" s="595"/>
    </row>
    <row r="66" customFormat="false" ht="18.75" hidden="false" customHeight="false" outlineLevel="0" collapsed="false">
      <c r="A66" s="469"/>
      <c r="B66" s="469"/>
      <c r="C66" s="469"/>
      <c r="D66" s="469"/>
      <c r="E66" s="470" t="s">
        <v>1710</v>
      </c>
      <c r="F66" s="473"/>
      <c r="G66" s="473"/>
      <c r="H66" s="473"/>
      <c r="I66" s="473"/>
      <c r="J66" s="473"/>
      <c r="K66" s="469"/>
      <c r="L66" s="595"/>
    </row>
    <row r="67" customFormat="false" ht="18.75" hidden="false" customHeight="false" outlineLevel="0" collapsed="false">
      <c r="A67" s="452" t="n">
        <v>21</v>
      </c>
      <c r="B67" s="451" t="s">
        <v>1672</v>
      </c>
      <c r="C67" s="451" t="s">
        <v>1673</v>
      </c>
      <c r="D67" s="451" t="s">
        <v>1708</v>
      </c>
      <c r="E67" s="484" t="s">
        <v>1711</v>
      </c>
      <c r="F67" s="458" t="n">
        <v>100000</v>
      </c>
      <c r="G67" s="458" t="n">
        <v>100000</v>
      </c>
      <c r="H67" s="458" t="n">
        <v>100000</v>
      </c>
      <c r="I67" s="458" t="n">
        <v>100000</v>
      </c>
      <c r="J67" s="458" t="n">
        <v>100000</v>
      </c>
      <c r="K67" s="451" t="s">
        <v>580</v>
      </c>
      <c r="L67" s="595"/>
    </row>
    <row r="68" customFormat="false" ht="18.75" hidden="false" customHeight="false" outlineLevel="0" collapsed="false">
      <c r="A68" s="471"/>
      <c r="B68" s="471"/>
      <c r="C68" s="471"/>
      <c r="D68" s="471"/>
      <c r="E68" s="620"/>
      <c r="F68" s="473"/>
      <c r="G68" s="473"/>
      <c r="H68" s="473"/>
      <c r="I68" s="473"/>
      <c r="J68" s="473"/>
      <c r="K68" s="469"/>
      <c r="L68" s="595"/>
    </row>
    <row r="69" s="267" customFormat="true" ht="18.75" hidden="false" customHeight="false" outlineLevel="0" collapsed="false">
      <c r="A69" s="294" t="n">
        <v>22</v>
      </c>
      <c r="B69" s="294" t="s">
        <v>1672</v>
      </c>
      <c r="C69" s="294" t="s">
        <v>1673</v>
      </c>
      <c r="D69" s="828" t="s">
        <v>1673</v>
      </c>
      <c r="E69" s="258" t="s">
        <v>1712</v>
      </c>
      <c r="F69" s="371" t="n">
        <v>950000</v>
      </c>
      <c r="G69" s="371" t="n">
        <v>950000</v>
      </c>
      <c r="H69" s="371" t="n">
        <v>950000</v>
      </c>
      <c r="I69" s="371" t="n">
        <v>950000</v>
      </c>
      <c r="J69" s="371" t="n">
        <v>950000</v>
      </c>
      <c r="K69" s="294" t="s">
        <v>580</v>
      </c>
    </row>
    <row r="70" s="267" customFormat="true" ht="18.75" hidden="false" customHeight="false" outlineLevel="0" collapsed="false">
      <c r="A70" s="289"/>
      <c r="B70" s="289"/>
      <c r="C70" s="409"/>
      <c r="D70" s="409" t="s">
        <v>1713</v>
      </c>
      <c r="E70" s="280"/>
      <c r="F70" s="611"/>
      <c r="G70" s="611"/>
      <c r="H70" s="611"/>
      <c r="I70" s="611"/>
      <c r="J70" s="611"/>
      <c r="K70" s="383"/>
    </row>
    <row r="71" s="111" customFormat="true" ht="18.75" hidden="false" customHeight="false" outlineLevel="0" collapsed="false">
      <c r="A71" s="294" t="n">
        <v>23</v>
      </c>
      <c r="B71" s="294" t="s">
        <v>1672</v>
      </c>
      <c r="C71" s="294" t="s">
        <v>1714</v>
      </c>
      <c r="D71" s="294" t="s">
        <v>1715</v>
      </c>
      <c r="E71" s="258" t="s">
        <v>1716</v>
      </c>
      <c r="F71" s="601" t="n">
        <v>500000</v>
      </c>
      <c r="G71" s="601" t="n">
        <v>500000</v>
      </c>
      <c r="H71" s="601" t="n">
        <v>500000</v>
      </c>
      <c r="I71" s="601" t="n">
        <v>500000</v>
      </c>
      <c r="J71" s="601" t="n">
        <v>500000</v>
      </c>
      <c r="K71" s="294" t="s">
        <v>580</v>
      </c>
      <c r="L71" s="595"/>
    </row>
    <row r="72" s="479" customFormat="true" ht="18.75" hidden="false" customHeight="false" outlineLevel="0" collapsed="false">
      <c r="A72" s="471"/>
      <c r="B72" s="471"/>
      <c r="C72" s="471"/>
      <c r="D72" s="471"/>
      <c r="E72" s="620"/>
      <c r="F72" s="670"/>
      <c r="G72" s="670"/>
      <c r="H72" s="670"/>
      <c r="I72" s="670"/>
      <c r="J72" s="670"/>
      <c r="K72" s="469"/>
      <c r="L72" s="732"/>
    </row>
    <row r="73" s="479" customFormat="true" ht="16.5" hidden="false" customHeight="true" outlineLevel="0" collapsed="false">
      <c r="A73" s="443" t="n">
        <v>24</v>
      </c>
      <c r="B73" s="451" t="s">
        <v>1672</v>
      </c>
      <c r="C73" s="451" t="s">
        <v>1717</v>
      </c>
      <c r="D73" s="451" t="s">
        <v>1717</v>
      </c>
      <c r="E73" s="444" t="s">
        <v>1718</v>
      </c>
      <c r="F73" s="563" t="n">
        <v>90000</v>
      </c>
      <c r="G73" s="563" t="n">
        <v>90000</v>
      </c>
      <c r="H73" s="563" t="n">
        <v>90000</v>
      </c>
      <c r="I73" s="563" t="n">
        <v>90000</v>
      </c>
      <c r="J73" s="563" t="n">
        <v>90000</v>
      </c>
      <c r="K73" s="451" t="s">
        <v>580</v>
      </c>
      <c r="L73" s="732"/>
    </row>
    <row r="74" customFormat="false" ht="18.75" hidden="false" customHeight="false" outlineLevel="0" collapsed="false">
      <c r="A74" s="469"/>
      <c r="B74" s="469"/>
      <c r="C74" s="469"/>
      <c r="D74" s="469"/>
      <c r="E74" s="620"/>
      <c r="F74" s="556"/>
      <c r="G74" s="556"/>
      <c r="H74" s="556"/>
      <c r="I74" s="556"/>
      <c r="J74" s="556"/>
      <c r="K74" s="471"/>
      <c r="L74" s="437"/>
    </row>
    <row r="75" customFormat="false" ht="18.75" hidden="false" customHeight="false" outlineLevel="0" collapsed="false">
      <c r="A75" s="443" t="n">
        <v>25</v>
      </c>
      <c r="B75" s="451" t="s">
        <v>1672</v>
      </c>
      <c r="C75" s="451" t="s">
        <v>1673</v>
      </c>
      <c r="D75" s="580" t="s">
        <v>1673</v>
      </c>
      <c r="E75" s="593" t="s">
        <v>1719</v>
      </c>
      <c r="F75" s="447" t="n">
        <v>40000</v>
      </c>
      <c r="G75" s="447" t="n">
        <v>40000</v>
      </c>
      <c r="H75" s="447" t="n">
        <v>40000</v>
      </c>
      <c r="I75" s="447" t="n">
        <v>40000</v>
      </c>
      <c r="J75" s="447" t="n">
        <v>40000</v>
      </c>
      <c r="K75" s="451" t="s">
        <v>580</v>
      </c>
      <c r="L75" s="595"/>
    </row>
    <row r="76" customFormat="false" ht="18.75" hidden="false" customHeight="false" outlineLevel="0" collapsed="false">
      <c r="A76" s="469"/>
      <c r="B76" s="469"/>
      <c r="C76" s="821"/>
      <c r="D76" s="546" t="s">
        <v>1720</v>
      </c>
      <c r="E76" s="556"/>
      <c r="F76" s="473"/>
      <c r="G76" s="473"/>
      <c r="H76" s="473"/>
      <c r="I76" s="473"/>
      <c r="J76" s="473"/>
      <c r="K76" s="469"/>
      <c r="L76" s="595"/>
    </row>
    <row r="77" customFormat="false" ht="18.75" hidden="false" customHeight="false" outlineLevel="0" collapsed="false">
      <c r="A77" s="5" t="s">
        <v>136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95"/>
    </row>
    <row r="78" customFormat="false" ht="18.75" hidden="false" customHeight="false" outlineLevel="0" collapsed="false">
      <c r="A78" s="482"/>
      <c r="B78" s="482"/>
      <c r="C78" s="482"/>
      <c r="D78" s="482"/>
      <c r="E78" s="437"/>
      <c r="F78" s="459"/>
      <c r="G78" s="459"/>
      <c r="H78" s="459"/>
      <c r="I78" s="459"/>
      <c r="J78" s="459"/>
      <c r="K78" s="482"/>
      <c r="L78" s="595"/>
    </row>
    <row r="79" s="625" customFormat="true" ht="15.75" hidden="false" customHeight="false" outlineLevel="0" collapsed="false">
      <c r="F79" s="816" t="n">
        <f aca="false">SUM(F10+F12+F14+F16+F18+F20+F22+F31+F33+F37+F39+F41+F45+F47+F57+F59+F61+F65+F67+F69+F71+F73+F75+F43+F63)</f>
        <v>3135000</v>
      </c>
      <c r="G79" s="816" t="n">
        <f aca="false">SUM(G10+G12+G14+G16+G18+G20+G22+G31+G33+G37+G39+G41+G45+G47+G57+G59+G61+G65+G67+G69+G71+G73+G75+G43+G63)</f>
        <v>3135000</v>
      </c>
      <c r="H79" s="816" t="n">
        <f aca="false">SUM(H10+H12+H14+H16+H18+H20+H22+H31+H33+H37+H39+H41+H45+H47+H57+H59+H61+H65+H67+H69+H71+H73+H75+H43+H63)</f>
        <v>3135000</v>
      </c>
      <c r="I79" s="816" t="n">
        <f aca="false">SUM(I10+I12+I14+I16+I18+I20+I22+I31+I33+I37+I39+I41+I45+I47+I57+I59+I61+I65+I67+I69+I71+I73+I75+I43+I63)</f>
        <v>3135000</v>
      </c>
      <c r="J79" s="816" t="n">
        <f aca="false">SUM(J10+J12+J14+J16+J18+J20+J22+J31+J33+J37+J39+J41+J45+J47+J57+J59+J61+J65+J67+J69+J71+J73+J75+J43+J63)</f>
        <v>3135000</v>
      </c>
      <c r="L79" s="78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437"/>
      <c r="B81" s="437"/>
      <c r="C81" s="437"/>
      <c r="D81" s="437"/>
      <c r="E81" s="437"/>
      <c r="F81" s="549"/>
      <c r="G81" s="549"/>
      <c r="H81" s="549"/>
      <c r="I81" s="549"/>
      <c r="J81" s="549"/>
      <c r="K81" s="5"/>
      <c r="L81" s="437"/>
    </row>
    <row r="82" customFormat="false" ht="18.75" hidden="false" customHeight="false" outlineLevel="0" collapsed="false">
      <c r="A82" s="437"/>
      <c r="B82" s="437"/>
      <c r="C82" s="437"/>
      <c r="D82" s="437"/>
      <c r="E82" s="437"/>
      <c r="F82" s="549"/>
      <c r="G82" s="549"/>
      <c r="H82" s="549"/>
      <c r="I82" s="549"/>
      <c r="J82" s="549"/>
      <c r="K82" s="5"/>
      <c r="L82" s="437"/>
    </row>
    <row r="83" customFormat="false" ht="18.75" hidden="false" customHeight="false" outlineLevel="0" collapsed="false">
      <c r="A83" s="437"/>
      <c r="B83" s="437"/>
      <c r="C83" s="437"/>
      <c r="D83" s="437"/>
      <c r="E83" s="437"/>
      <c r="F83" s="549"/>
      <c r="G83" s="549"/>
      <c r="H83" s="549"/>
      <c r="I83" s="549"/>
      <c r="J83" s="549"/>
      <c r="K83" s="5"/>
      <c r="L83" s="437"/>
    </row>
    <row r="84" customFormat="false" ht="18.75" hidden="false" customHeight="false" outlineLevel="0" collapsed="false">
      <c r="A84" s="437"/>
      <c r="B84" s="437"/>
      <c r="C84" s="437"/>
      <c r="D84" s="437"/>
      <c r="E84" s="437"/>
      <c r="F84" s="549"/>
      <c r="G84" s="549"/>
      <c r="H84" s="549"/>
      <c r="I84" s="549"/>
      <c r="J84" s="549"/>
      <c r="K84" s="5"/>
      <c r="L84" s="437"/>
    </row>
    <row r="85" customFormat="false" ht="18.75" hidden="false" customHeight="false" outlineLevel="0" collapsed="false">
      <c r="A85" s="437"/>
      <c r="B85" s="437"/>
      <c r="C85" s="437"/>
      <c r="D85" s="437"/>
      <c r="E85" s="437"/>
      <c r="F85" s="549"/>
      <c r="G85" s="549"/>
      <c r="H85" s="549"/>
      <c r="I85" s="549"/>
      <c r="J85" s="549"/>
      <c r="K85" s="5"/>
      <c r="L85" s="437"/>
    </row>
    <row r="86" customFormat="false" ht="18.75" hidden="false" customHeight="false" outlineLevel="0" collapsed="false">
      <c r="A86" s="482"/>
      <c r="B86" s="482"/>
      <c r="C86" s="482"/>
      <c r="D86" s="482"/>
      <c r="E86" s="437"/>
      <c r="F86" s="483"/>
      <c r="G86" s="483"/>
      <c r="H86" s="483"/>
      <c r="I86" s="483"/>
      <c r="J86" s="483"/>
      <c r="K86" s="482"/>
      <c r="L86" s="437"/>
    </row>
    <row r="87" customFormat="false" ht="18.75" hidden="false" customHeight="false" outlineLevel="0" collapsed="false">
      <c r="L87" s="437"/>
    </row>
    <row r="88" customFormat="false" ht="18.75" hidden="false" customHeight="false" outlineLevel="0" collapsed="false">
      <c r="L88" s="437"/>
    </row>
    <row r="89" s="437" customFormat="true" ht="18.75" hidden="false" customHeight="false" outlineLevel="0" collapsed="false">
      <c r="A89" s="411"/>
      <c r="B89" s="411"/>
      <c r="C89" s="411"/>
      <c r="D89" s="411"/>
      <c r="E89" s="411"/>
      <c r="F89" s="411"/>
      <c r="G89" s="411"/>
      <c r="H89" s="411"/>
      <c r="I89" s="411"/>
      <c r="J89" s="411"/>
      <c r="K89" s="411"/>
    </row>
  </sheetData>
  <mergeCells count="28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  <mergeCell ref="A28:A30"/>
    <mergeCell ref="B28:B30"/>
    <mergeCell ref="C28:C30"/>
    <mergeCell ref="D28:D30"/>
    <mergeCell ref="E28:E30"/>
    <mergeCell ref="F28:J28"/>
    <mergeCell ref="K28:K30"/>
    <mergeCell ref="A51:K51"/>
    <mergeCell ref="A54:A56"/>
    <mergeCell ref="B54:B56"/>
    <mergeCell ref="C54:C56"/>
    <mergeCell ref="D54:D56"/>
    <mergeCell ref="E54:E56"/>
    <mergeCell ref="F54:J54"/>
    <mergeCell ref="K54:K56"/>
    <mergeCell ref="A77:K77"/>
    <mergeCell ref="A80:K80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K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7.75"/>
    <col collapsed="false" customWidth="true" hidden="false" outlineLevel="0" max="3" min="3" style="411" width="8.86"/>
    <col collapsed="false" customWidth="true" hidden="false" outlineLevel="0" max="4" min="4" style="411" width="10.74"/>
    <col collapsed="false" customWidth="true" hidden="false" outlineLevel="0" max="5" min="5" style="411" width="30.87"/>
    <col collapsed="false" customWidth="true" hidden="false" outlineLevel="0" max="6" min="6" style="411" width="10.49"/>
    <col collapsed="false" customWidth="true" hidden="false" outlineLevel="0" max="7" min="7" style="411" width="8.62"/>
    <col collapsed="false" customWidth="true" hidden="false" outlineLevel="0" max="10" min="8" style="411" width="8.75"/>
    <col collapsed="false" customWidth="true" hidden="false" outlineLevel="0" max="11" min="11" style="411" width="11.75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12" t="s">
        <v>1666</v>
      </c>
    </row>
    <row r="2" customFormat="false" ht="21" hidden="false" customHeight="false" outlineLevel="0" collapsed="false">
      <c r="A2" s="818"/>
      <c r="B2" s="818"/>
      <c r="C2" s="818"/>
      <c r="D2" s="818"/>
      <c r="E2" s="437"/>
      <c r="F2" s="437"/>
      <c r="G2" s="437"/>
      <c r="H2" s="437"/>
      <c r="I2" s="437"/>
      <c r="J2" s="437"/>
      <c r="K2" s="5"/>
    </row>
    <row r="3" customFormat="false" ht="18.75" hidden="false" customHeight="false" outlineLevel="0" collapsed="false">
      <c r="A3" s="414" t="s">
        <v>166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</row>
    <row r="7" s="437" customFormat="true" ht="18.75" hidden="false" customHeight="true" outlineLevel="0" collapsed="false">
      <c r="A7" s="422" t="s">
        <v>89</v>
      </c>
      <c r="B7" s="422" t="s">
        <v>1668</v>
      </c>
      <c r="C7" s="422" t="s">
        <v>1669</v>
      </c>
      <c r="D7" s="422" t="s">
        <v>1670</v>
      </c>
      <c r="E7" s="442" t="s">
        <v>1671</v>
      </c>
      <c r="F7" s="424" t="s">
        <v>13</v>
      </c>
      <c r="G7" s="424"/>
      <c r="H7" s="424"/>
      <c r="I7" s="424"/>
      <c r="J7" s="424"/>
      <c r="K7" s="426" t="s">
        <v>95</v>
      </c>
    </row>
    <row r="8" s="437" customFormat="true" ht="18.75" hidden="false" customHeight="false" outlineLevel="0" collapsed="false">
      <c r="A8" s="422"/>
      <c r="B8" s="422"/>
      <c r="C8" s="422"/>
      <c r="D8" s="422"/>
      <c r="E8" s="442"/>
      <c r="F8" s="428" t="n">
        <v>2566</v>
      </c>
      <c r="G8" s="423" t="n">
        <v>2567</v>
      </c>
      <c r="H8" s="423" t="n">
        <v>2568</v>
      </c>
      <c r="I8" s="429" t="n">
        <v>2569</v>
      </c>
      <c r="J8" s="429" t="n">
        <v>2570</v>
      </c>
      <c r="K8" s="426"/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31" t="s">
        <v>549</v>
      </c>
      <c r="G9" s="432" t="s">
        <v>549</v>
      </c>
      <c r="H9" s="432" t="s">
        <v>549</v>
      </c>
      <c r="I9" s="433" t="s">
        <v>549</v>
      </c>
      <c r="J9" s="433" t="s">
        <v>549</v>
      </c>
      <c r="K9" s="426"/>
    </row>
    <row r="10" customFormat="false" ht="18.75" hidden="false" customHeight="false" outlineLevel="0" collapsed="false">
      <c r="A10" s="443" t="n">
        <v>1</v>
      </c>
      <c r="B10" s="451" t="s">
        <v>1399</v>
      </c>
      <c r="C10" s="451" t="s">
        <v>1673</v>
      </c>
      <c r="D10" s="451" t="s">
        <v>1673</v>
      </c>
      <c r="E10" s="593" t="s">
        <v>1721</v>
      </c>
      <c r="F10" s="563" t="n">
        <v>120000</v>
      </c>
      <c r="G10" s="563" t="n">
        <v>120000</v>
      </c>
      <c r="H10" s="563" t="n">
        <v>120000</v>
      </c>
      <c r="I10" s="563" t="n">
        <v>120000</v>
      </c>
      <c r="J10" s="563" t="n">
        <v>120000</v>
      </c>
      <c r="K10" s="451" t="s">
        <v>580</v>
      </c>
      <c r="L10" s="437"/>
    </row>
    <row r="11" customFormat="false" ht="18.75" hidden="false" customHeight="false" outlineLevel="0" collapsed="false">
      <c r="A11" s="471"/>
      <c r="B11" s="469"/>
      <c r="C11" s="469"/>
      <c r="D11" s="546" t="s">
        <v>1722</v>
      </c>
      <c r="E11" s="556"/>
      <c r="F11" s="556"/>
      <c r="G11" s="556"/>
      <c r="H11" s="556"/>
      <c r="I11" s="471"/>
      <c r="J11" s="471"/>
      <c r="K11" s="471"/>
      <c r="L11" s="437"/>
    </row>
    <row r="12" customFormat="false" ht="18.75" hidden="false" customHeight="false" outlineLevel="0" collapsed="false">
      <c r="A12" s="437"/>
      <c r="B12" s="482"/>
      <c r="C12" s="482"/>
      <c r="D12" s="482"/>
      <c r="E12" s="437"/>
      <c r="F12" s="437"/>
      <c r="G12" s="437"/>
      <c r="H12" s="437"/>
      <c r="I12" s="437"/>
      <c r="J12" s="437"/>
      <c r="K12" s="437"/>
      <c r="L12" s="437"/>
    </row>
    <row r="13" customFormat="false" ht="18.75" hidden="false" customHeight="false" outlineLevel="0" collapsed="false">
      <c r="A13" s="437"/>
      <c r="B13" s="482"/>
      <c r="C13" s="482"/>
      <c r="D13" s="482"/>
      <c r="E13" s="437"/>
      <c r="F13" s="437"/>
      <c r="G13" s="437"/>
      <c r="H13" s="437"/>
      <c r="I13" s="437"/>
      <c r="J13" s="437"/>
      <c r="K13" s="437"/>
      <c r="L13" s="437"/>
    </row>
    <row r="14" customFormat="false" ht="18.75" hidden="false" customHeight="false" outlineLevel="0" collapsed="false">
      <c r="A14" s="437"/>
      <c r="B14" s="482"/>
      <c r="C14" s="482"/>
      <c r="D14" s="482"/>
      <c r="E14" s="437"/>
      <c r="F14" s="437"/>
      <c r="G14" s="437"/>
      <c r="H14" s="437"/>
      <c r="I14" s="437"/>
      <c r="J14" s="437"/>
      <c r="K14" s="437"/>
      <c r="L14" s="437"/>
    </row>
    <row r="15" customFormat="false" ht="18.75" hidden="false" customHeight="false" outlineLevel="0" collapsed="false">
      <c r="A15" s="437"/>
      <c r="B15" s="482"/>
      <c r="C15" s="482"/>
      <c r="D15" s="482"/>
      <c r="E15" s="437"/>
      <c r="F15" s="437"/>
      <c r="G15" s="437"/>
      <c r="H15" s="437"/>
      <c r="I15" s="437"/>
      <c r="J15" s="437"/>
      <c r="K15" s="437"/>
      <c r="L15" s="437"/>
    </row>
    <row r="16" customFormat="false" ht="18.75" hidden="false" customHeight="false" outlineLevel="0" collapsed="false">
      <c r="A16" s="437"/>
      <c r="B16" s="482"/>
      <c r="C16" s="482"/>
      <c r="D16" s="482"/>
      <c r="E16" s="437"/>
      <c r="F16" s="437"/>
      <c r="G16" s="437"/>
      <c r="H16" s="437"/>
      <c r="I16" s="437"/>
      <c r="J16" s="437"/>
      <c r="K16" s="437"/>
      <c r="L16" s="437"/>
    </row>
    <row r="17" customFormat="false" ht="18.75" hidden="false" customHeight="false" outlineLevel="0" collapsed="false">
      <c r="A17" s="437"/>
      <c r="B17" s="482"/>
      <c r="C17" s="482"/>
      <c r="D17" s="482"/>
      <c r="E17" s="437"/>
      <c r="F17" s="437"/>
      <c r="G17" s="437"/>
      <c r="H17" s="437"/>
      <c r="I17" s="437"/>
      <c r="J17" s="437"/>
      <c r="K17" s="437"/>
      <c r="L17" s="437"/>
    </row>
    <row r="18" customFormat="false" ht="18.75" hidden="false" customHeight="false" outlineLevel="0" collapsed="false">
      <c r="A18" s="437"/>
      <c r="B18" s="482"/>
      <c r="C18" s="482"/>
      <c r="D18" s="482"/>
      <c r="E18" s="437"/>
      <c r="F18" s="437"/>
      <c r="G18" s="437"/>
      <c r="H18" s="437"/>
      <c r="I18" s="437"/>
      <c r="J18" s="437"/>
      <c r="K18" s="437"/>
      <c r="L18" s="437"/>
    </row>
    <row r="19" customFormat="false" ht="18.75" hidden="false" customHeight="false" outlineLevel="0" collapsed="false">
      <c r="A19" s="437"/>
      <c r="B19" s="482"/>
      <c r="C19" s="482"/>
      <c r="D19" s="482"/>
      <c r="E19" s="437"/>
      <c r="F19" s="437"/>
      <c r="G19" s="437"/>
      <c r="H19" s="437"/>
      <c r="I19" s="437"/>
      <c r="J19" s="437"/>
      <c r="K19" s="437"/>
      <c r="L19" s="437"/>
    </row>
    <row r="20" customFormat="false" ht="18.75" hidden="false" customHeight="false" outlineLevel="0" collapsed="false">
      <c r="A20" s="437"/>
      <c r="B20" s="482"/>
      <c r="C20" s="482"/>
      <c r="D20" s="482"/>
      <c r="E20" s="437"/>
      <c r="F20" s="437"/>
      <c r="G20" s="437"/>
      <c r="H20" s="437"/>
      <c r="I20" s="437"/>
      <c r="J20" s="437"/>
      <c r="K20" s="437"/>
      <c r="L20" s="437"/>
    </row>
    <row r="21" customFormat="false" ht="18.75" hidden="false" customHeight="false" outlineLevel="0" collapsed="false">
      <c r="A21" s="437"/>
      <c r="B21" s="482"/>
      <c r="C21" s="482"/>
      <c r="D21" s="482"/>
      <c r="E21" s="437"/>
      <c r="F21" s="437"/>
      <c r="G21" s="437"/>
      <c r="H21" s="437"/>
      <c r="I21" s="437"/>
      <c r="J21" s="437"/>
      <c r="K21" s="437"/>
      <c r="L21" s="437"/>
    </row>
    <row r="22" customFormat="false" ht="18.75" hidden="false" customHeight="false" outlineLevel="0" collapsed="false">
      <c r="A22" s="437"/>
      <c r="B22" s="482"/>
      <c r="C22" s="482"/>
      <c r="D22" s="482"/>
      <c r="E22" s="437"/>
      <c r="F22" s="437"/>
      <c r="G22" s="437"/>
      <c r="H22" s="437"/>
      <c r="I22" s="437"/>
      <c r="J22" s="437"/>
      <c r="K22" s="437"/>
      <c r="L22" s="437"/>
    </row>
    <row r="23" customFormat="false" ht="18.75" hidden="false" customHeight="false" outlineLevel="0" collapsed="false">
      <c r="A23" s="437"/>
      <c r="B23" s="482"/>
      <c r="C23" s="482"/>
      <c r="D23" s="482"/>
      <c r="E23" s="437"/>
      <c r="F23" s="437"/>
      <c r="G23" s="437"/>
      <c r="H23" s="437"/>
      <c r="I23" s="437"/>
      <c r="J23" s="437"/>
      <c r="K23" s="437"/>
      <c r="L23" s="437"/>
    </row>
    <row r="24" customFormat="false" ht="18.75" hidden="false" customHeight="true" outlineLevel="0" collapsed="false">
      <c r="A24" s="5" t="s">
        <v>137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437"/>
    </row>
    <row r="25" customFormat="false" ht="18.75" hidden="false" customHeight="false" outlineLevel="0" collapsed="false">
      <c r="A25" s="437"/>
      <c r="B25" s="482"/>
      <c r="C25" s="482"/>
      <c r="D25" s="482"/>
      <c r="E25" s="437"/>
      <c r="F25" s="437"/>
      <c r="G25" s="437"/>
      <c r="H25" s="437"/>
      <c r="I25" s="437"/>
      <c r="J25" s="437"/>
      <c r="K25" s="437"/>
      <c r="L25" s="437"/>
    </row>
    <row r="26" customFormat="false" ht="18.75" hidden="false" customHeight="false" outlineLevel="0" collapsed="false">
      <c r="A26" s="437"/>
      <c r="B26" s="482"/>
      <c r="C26" s="482"/>
      <c r="D26" s="482"/>
      <c r="E26" s="437"/>
      <c r="F26" s="437"/>
      <c r="G26" s="437"/>
      <c r="H26" s="437"/>
      <c r="I26" s="437"/>
      <c r="J26" s="437"/>
      <c r="K26" s="437"/>
    </row>
    <row r="27" customFormat="false" ht="18.75" hidden="false" customHeight="false" outlineLevel="0" collapsed="false">
      <c r="A27" s="437"/>
      <c r="B27" s="482"/>
      <c r="C27" s="482"/>
      <c r="D27" s="482"/>
      <c r="E27" s="437"/>
      <c r="F27" s="515" t="n">
        <f aca="false">SUM(F10:F10)</f>
        <v>120000</v>
      </c>
      <c r="G27" s="437"/>
      <c r="H27" s="437"/>
      <c r="I27" s="437"/>
      <c r="J27" s="437"/>
      <c r="K27" s="437"/>
      <c r="L27" s="437"/>
    </row>
    <row r="28" customFormat="false" ht="18.75" hidden="false" customHeight="false" outlineLevel="0" collapsed="false">
      <c r="A28" s="437"/>
      <c r="B28" s="482"/>
      <c r="C28" s="482"/>
      <c r="D28" s="482"/>
      <c r="E28" s="437"/>
      <c r="F28" s="437"/>
      <c r="G28" s="437"/>
      <c r="H28" s="437"/>
      <c r="I28" s="437"/>
      <c r="J28" s="437"/>
      <c r="K28" s="437"/>
      <c r="L28" s="437"/>
    </row>
    <row r="30" customFormat="false" ht="18.75" hidden="false" customHeight="false" outlineLevel="0" collapsed="false">
      <c r="A30" s="437"/>
      <c r="B30" s="482"/>
      <c r="C30" s="482"/>
      <c r="D30" s="482"/>
      <c r="E30" s="437"/>
      <c r="F30" s="437"/>
      <c r="G30" s="437"/>
      <c r="H30" s="437"/>
      <c r="I30" s="437"/>
      <c r="J30" s="437"/>
      <c r="K30" s="437"/>
      <c r="L30" s="437"/>
    </row>
    <row r="31" customFormat="false" ht="18.75" hidden="false" customHeight="false" outlineLevel="0" collapsed="false">
      <c r="B31" s="437"/>
      <c r="C31" s="437"/>
      <c r="D31" s="437"/>
    </row>
    <row r="32" customFormat="false" ht="18.75" hidden="false" customHeight="false" outlineLevel="0" collapsed="false">
      <c r="B32" s="441"/>
      <c r="C32" s="441"/>
      <c r="D32" s="441"/>
    </row>
    <row r="33" customFormat="false" ht="18.75" hidden="false" customHeight="false" outlineLevel="0" collapsed="false">
      <c r="B33" s="482"/>
      <c r="C33" s="482"/>
      <c r="D33" s="482"/>
    </row>
    <row r="34" customFormat="false" ht="18.75" hidden="false" customHeight="false" outlineLevel="0" collapsed="false">
      <c r="B34" s="482"/>
      <c r="C34" s="482"/>
      <c r="D34" s="482"/>
    </row>
    <row r="35" customFormat="false" ht="18.75" hidden="false" customHeight="false" outlineLevel="0" collapsed="false">
      <c r="B35" s="482"/>
      <c r="C35" s="482"/>
      <c r="D35" s="482"/>
    </row>
    <row r="36" customFormat="false" ht="18.75" hidden="false" customHeight="false" outlineLevel="0" collapsed="false">
      <c r="B36" s="482"/>
      <c r="C36" s="482"/>
      <c r="D36" s="482"/>
    </row>
    <row r="37" customFormat="false" ht="18.75" hidden="false" customHeight="false" outlineLevel="0" collapsed="false">
      <c r="B37" s="482"/>
      <c r="C37" s="482"/>
      <c r="D37" s="482"/>
    </row>
    <row r="38" customFormat="false" ht="18.75" hidden="false" customHeight="false" outlineLevel="0" collapsed="false">
      <c r="B38" s="482"/>
      <c r="C38" s="482"/>
      <c r="D38" s="482"/>
    </row>
    <row r="39" customFormat="false" ht="18.75" hidden="false" customHeight="false" outlineLevel="0" collapsed="false">
      <c r="B39" s="482"/>
      <c r="C39" s="482"/>
      <c r="D39" s="482"/>
    </row>
    <row r="40" customFormat="false" ht="18.75" hidden="false" customHeight="false" outlineLevel="0" collapsed="false">
      <c r="B40" s="482"/>
      <c r="C40" s="482"/>
      <c r="D40" s="482"/>
    </row>
    <row r="41" customFormat="false" ht="18.75" hidden="false" customHeight="false" outlineLevel="0" collapsed="false">
      <c r="B41" s="482"/>
      <c r="C41" s="482"/>
      <c r="D41" s="482"/>
    </row>
    <row r="42" customFormat="false" ht="18.75" hidden="false" customHeight="false" outlineLevel="0" collapsed="false">
      <c r="B42" s="482"/>
      <c r="C42" s="482"/>
      <c r="D42" s="482"/>
    </row>
    <row r="43" customFormat="false" ht="18.75" hidden="false" customHeight="false" outlineLevel="0" collapsed="false">
      <c r="B43" s="482"/>
      <c r="C43" s="482"/>
      <c r="D43" s="482"/>
    </row>
    <row r="44" customFormat="false" ht="18.75" hidden="false" customHeight="false" outlineLevel="0" collapsed="false">
      <c r="B44" s="482"/>
      <c r="C44" s="482"/>
      <c r="D44" s="482"/>
    </row>
    <row r="45" customFormat="false" ht="18.75" hidden="false" customHeight="false" outlineLevel="0" collapsed="false">
      <c r="B45" s="482"/>
      <c r="C45" s="482"/>
      <c r="D45" s="482"/>
    </row>
    <row r="46" customFormat="false" ht="18.75" hidden="false" customHeight="false" outlineLevel="0" collapsed="false">
      <c r="B46" s="482"/>
      <c r="C46" s="482"/>
      <c r="D46" s="482"/>
    </row>
    <row r="47" customFormat="false" ht="18.75" hidden="false" customHeight="false" outlineLevel="0" collapsed="false">
      <c r="B47" s="482"/>
      <c r="C47" s="482"/>
      <c r="D47" s="482"/>
    </row>
    <row r="48" customFormat="false" ht="18.75" hidden="false" customHeight="false" outlineLevel="0" collapsed="false">
      <c r="B48" s="482"/>
      <c r="C48" s="482"/>
      <c r="D48" s="482"/>
    </row>
    <row r="49" customFormat="false" ht="18.75" hidden="false" customHeight="false" outlineLevel="0" collapsed="false">
      <c r="B49" s="482"/>
      <c r="C49" s="482"/>
      <c r="D49" s="482"/>
    </row>
    <row r="50" customFormat="false" ht="18.75" hidden="false" customHeight="false" outlineLevel="0" collapsed="false">
      <c r="B50" s="482"/>
      <c r="C50" s="482"/>
      <c r="D50" s="482"/>
    </row>
    <row r="51" customFormat="false" ht="18.75" hidden="false" customHeight="false" outlineLevel="0" collapsed="false">
      <c r="B51" s="482"/>
      <c r="C51" s="482"/>
      <c r="D51" s="482"/>
    </row>
    <row r="52" customFormat="false" ht="18.75" hidden="false" customHeight="false" outlineLevel="0" collapsed="false">
      <c r="B52" s="482"/>
      <c r="C52" s="482"/>
      <c r="D52" s="482"/>
    </row>
    <row r="53" customFormat="false" ht="18.75" hidden="false" customHeight="false" outlineLevel="0" collapsed="false">
      <c r="B53" s="482"/>
      <c r="C53" s="482"/>
      <c r="D53" s="482"/>
    </row>
    <row r="54" customFormat="false" ht="18.75" hidden="false" customHeight="false" outlineLevel="0" collapsed="false">
      <c r="B54" s="482"/>
      <c r="C54" s="482"/>
      <c r="D54" s="482"/>
    </row>
  </sheetData>
  <mergeCells count="1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4:K24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77" activeCellId="0" sqref="A77:K7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7.75"/>
    <col collapsed="false" customWidth="true" hidden="false" outlineLevel="0" max="3" min="3" style="411" width="9.62"/>
    <col collapsed="false" customWidth="true" hidden="false" outlineLevel="0" max="4" min="4" style="411" width="13.49"/>
    <col collapsed="false" customWidth="true" hidden="false" outlineLevel="0" max="5" min="5" style="411" width="30.99"/>
    <col collapsed="false" customWidth="true" hidden="false" outlineLevel="0" max="6" min="6" style="411" width="10.49"/>
    <col collapsed="false" customWidth="true" hidden="false" outlineLevel="0" max="7" min="7" style="411" width="9.62"/>
    <col collapsed="false" customWidth="true" hidden="false" outlineLevel="0" max="8" min="8" style="411" width="9.75"/>
    <col collapsed="false" customWidth="true" hidden="false" outlineLevel="0" max="10" min="9" style="411" width="9.12"/>
    <col collapsed="false" customWidth="true" hidden="false" outlineLevel="0" max="11" min="11" style="411" width="12.36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12" t="s">
        <v>1666</v>
      </c>
    </row>
    <row r="3" customFormat="false" ht="21" hidden="false" customHeight="false" outlineLevel="0" collapsed="false">
      <c r="A3" s="818"/>
      <c r="B3" s="818"/>
      <c r="C3" s="818"/>
      <c r="D3" s="818"/>
      <c r="E3" s="437"/>
      <c r="F3" s="437"/>
      <c r="G3" s="437"/>
      <c r="H3" s="437"/>
      <c r="I3" s="437"/>
      <c r="J3" s="437"/>
      <c r="K3" s="5"/>
    </row>
    <row r="4" customFormat="false" ht="18.75" hidden="false" customHeight="false" outlineLevel="0" collapsed="false">
      <c r="A4" s="414" t="s">
        <v>1667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570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4" t="s">
        <v>83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</row>
    <row r="7" customFormat="false" ht="18.75" hidden="false" customHeight="false" outlineLevel="0" collapsed="false">
      <c r="A7" s="416"/>
      <c r="B7" s="416"/>
      <c r="C7" s="416"/>
      <c r="D7" s="416"/>
      <c r="E7" s="416"/>
      <c r="F7" s="416"/>
      <c r="G7" s="416"/>
      <c r="H7" s="416"/>
      <c r="I7" s="416"/>
      <c r="J7" s="416"/>
      <c r="K7" s="416"/>
    </row>
    <row r="8" s="437" customFormat="true" ht="18.75" hidden="false" customHeight="true" outlineLevel="0" collapsed="false">
      <c r="A8" s="422" t="s">
        <v>89</v>
      </c>
      <c r="B8" s="422" t="s">
        <v>1668</v>
      </c>
      <c r="C8" s="422" t="s">
        <v>1669</v>
      </c>
      <c r="D8" s="422" t="s">
        <v>1670</v>
      </c>
      <c r="E8" s="442" t="s">
        <v>1671</v>
      </c>
      <c r="F8" s="424" t="s">
        <v>13</v>
      </c>
      <c r="G8" s="424"/>
      <c r="H8" s="424"/>
      <c r="I8" s="424"/>
      <c r="J8" s="424"/>
      <c r="K8" s="426" t="s">
        <v>95</v>
      </c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28" t="n">
        <v>2566</v>
      </c>
      <c r="G9" s="423" t="n">
        <v>2567</v>
      </c>
      <c r="H9" s="423" t="n">
        <v>2568</v>
      </c>
      <c r="I9" s="429" t="n">
        <v>2569</v>
      </c>
      <c r="J9" s="429" t="n">
        <v>2570</v>
      </c>
      <c r="K9" s="426"/>
    </row>
    <row r="10" s="437" customFormat="true" ht="18.75" hidden="false" customHeight="false" outlineLevel="0" collapsed="false">
      <c r="A10" s="422"/>
      <c r="B10" s="422"/>
      <c r="C10" s="422"/>
      <c r="D10" s="422"/>
      <c r="E10" s="442"/>
      <c r="F10" s="431" t="s">
        <v>549</v>
      </c>
      <c r="G10" s="432" t="s">
        <v>549</v>
      </c>
      <c r="H10" s="432" t="s">
        <v>549</v>
      </c>
      <c r="I10" s="433" t="s">
        <v>549</v>
      </c>
      <c r="J10" s="433" t="s">
        <v>549</v>
      </c>
      <c r="K10" s="426"/>
    </row>
    <row r="11" customFormat="false" ht="18.75" hidden="false" customHeight="false" outlineLevel="0" collapsed="false">
      <c r="A11" s="443" t="n">
        <v>1</v>
      </c>
      <c r="B11" s="451" t="s">
        <v>1030</v>
      </c>
      <c r="C11" s="451" t="s">
        <v>1673</v>
      </c>
      <c r="D11" s="451" t="s">
        <v>1673</v>
      </c>
      <c r="E11" s="444" t="s">
        <v>1723</v>
      </c>
      <c r="F11" s="447" t="n">
        <v>100000</v>
      </c>
      <c r="G11" s="447" t="n">
        <v>100000</v>
      </c>
      <c r="H11" s="447" t="n">
        <v>100000</v>
      </c>
      <c r="I11" s="447" t="n">
        <v>100000</v>
      </c>
      <c r="J11" s="447" t="n">
        <v>100000</v>
      </c>
      <c r="K11" s="451" t="s">
        <v>770</v>
      </c>
      <c r="L11" s="595"/>
    </row>
    <row r="12" customFormat="false" ht="18.75" hidden="false" customHeight="false" outlineLevel="0" collapsed="false">
      <c r="A12" s="469"/>
      <c r="B12" s="469"/>
      <c r="C12" s="469"/>
      <c r="D12" s="546" t="s">
        <v>1662</v>
      </c>
      <c r="E12" s="620" t="s">
        <v>1724</v>
      </c>
      <c r="F12" s="473"/>
      <c r="G12" s="473"/>
      <c r="H12" s="473"/>
      <c r="I12" s="473"/>
      <c r="J12" s="473"/>
      <c r="K12" s="469"/>
      <c r="L12" s="595"/>
    </row>
    <row r="13" customFormat="false" ht="18.75" hidden="false" customHeight="false" outlineLevel="0" collapsed="false">
      <c r="A13" s="443" t="n">
        <v>2</v>
      </c>
      <c r="B13" s="451" t="s">
        <v>1030</v>
      </c>
      <c r="C13" s="451" t="s">
        <v>1673</v>
      </c>
      <c r="D13" s="451" t="s">
        <v>1673</v>
      </c>
      <c r="E13" s="444" t="s">
        <v>1725</v>
      </c>
      <c r="F13" s="447" t="n">
        <v>100000</v>
      </c>
      <c r="G13" s="447" t="n">
        <v>100000</v>
      </c>
      <c r="H13" s="447" t="n">
        <v>100000</v>
      </c>
      <c r="I13" s="447" t="n">
        <v>100000</v>
      </c>
      <c r="J13" s="447" t="n">
        <v>100000</v>
      </c>
      <c r="K13" s="451" t="s">
        <v>770</v>
      </c>
      <c r="L13" s="595"/>
    </row>
    <row r="14" customFormat="false" ht="18.75" hidden="false" customHeight="false" outlineLevel="0" collapsed="false">
      <c r="A14" s="452"/>
      <c r="B14" s="452"/>
      <c r="C14" s="452"/>
      <c r="D14" s="488" t="s">
        <v>1030</v>
      </c>
      <c r="E14" s="457" t="s">
        <v>1726</v>
      </c>
      <c r="F14" s="458"/>
      <c r="G14" s="458"/>
      <c r="H14" s="458"/>
      <c r="I14" s="458"/>
      <c r="J14" s="458"/>
      <c r="K14" s="452"/>
      <c r="L14" s="595"/>
    </row>
    <row r="15" customFormat="false" ht="18.75" hidden="false" customHeight="false" outlineLevel="0" collapsed="false">
      <c r="A15" s="452"/>
      <c r="B15" s="469"/>
      <c r="C15" s="469"/>
      <c r="D15" s="469"/>
      <c r="E15" s="457"/>
      <c r="F15" s="458"/>
      <c r="G15" s="458"/>
      <c r="H15" s="458"/>
      <c r="I15" s="458"/>
      <c r="J15" s="458"/>
      <c r="K15" s="452"/>
      <c r="L15" s="437"/>
    </row>
    <row r="16" customFormat="false" ht="18.75" hidden="false" customHeight="false" outlineLevel="0" collapsed="false">
      <c r="A16" s="443" t="n">
        <v>3</v>
      </c>
      <c r="B16" s="451" t="s">
        <v>1030</v>
      </c>
      <c r="C16" s="451" t="s">
        <v>1673</v>
      </c>
      <c r="D16" s="451" t="s">
        <v>1673</v>
      </c>
      <c r="E16" s="444" t="s">
        <v>1727</v>
      </c>
      <c r="F16" s="447" t="n">
        <v>50000</v>
      </c>
      <c r="G16" s="447" t="n">
        <v>50000</v>
      </c>
      <c r="H16" s="447" t="n">
        <v>50000</v>
      </c>
      <c r="I16" s="447" t="n">
        <v>50000</v>
      </c>
      <c r="J16" s="447" t="n">
        <v>50000</v>
      </c>
      <c r="K16" s="451" t="s">
        <v>770</v>
      </c>
      <c r="L16" s="437"/>
    </row>
    <row r="17" customFormat="false" ht="18.75" hidden="false" customHeight="false" outlineLevel="0" collapsed="false">
      <c r="A17" s="452"/>
      <c r="B17" s="452"/>
      <c r="C17" s="452"/>
      <c r="D17" s="488" t="s">
        <v>1662</v>
      </c>
      <c r="E17" s="437" t="s">
        <v>1728</v>
      </c>
      <c r="F17" s="458"/>
      <c r="G17" s="458"/>
      <c r="H17" s="458"/>
      <c r="I17" s="458"/>
      <c r="J17" s="458"/>
      <c r="K17" s="452"/>
      <c r="L17" s="437"/>
    </row>
    <row r="18" customFormat="false" ht="18.75" hidden="false" customHeight="false" outlineLevel="0" collapsed="false">
      <c r="A18" s="452"/>
      <c r="B18" s="452"/>
      <c r="C18" s="452"/>
      <c r="D18" s="452"/>
      <c r="E18" s="453" t="s">
        <v>1729</v>
      </c>
      <c r="F18" s="458"/>
      <c r="G18" s="458"/>
      <c r="H18" s="458"/>
      <c r="I18" s="458"/>
      <c r="J18" s="458"/>
      <c r="K18" s="452"/>
      <c r="L18" s="437"/>
    </row>
    <row r="19" customFormat="false" ht="18.75" hidden="false" customHeight="false" outlineLevel="0" collapsed="false">
      <c r="A19" s="443" t="n">
        <v>4</v>
      </c>
      <c r="B19" s="451" t="s">
        <v>1030</v>
      </c>
      <c r="C19" s="451" t="s">
        <v>1673</v>
      </c>
      <c r="D19" s="451" t="s">
        <v>1673</v>
      </c>
      <c r="E19" s="444" t="s">
        <v>1692</v>
      </c>
      <c r="F19" s="447" t="n">
        <v>50000</v>
      </c>
      <c r="G19" s="825" t="n">
        <v>50000</v>
      </c>
      <c r="H19" s="825" t="n">
        <v>50000</v>
      </c>
      <c r="I19" s="825" t="n">
        <v>50000</v>
      </c>
      <c r="J19" s="825" t="n">
        <v>50000</v>
      </c>
      <c r="K19" s="451" t="s">
        <v>770</v>
      </c>
      <c r="L19" s="595"/>
    </row>
    <row r="20" customFormat="false" ht="18.75" hidden="false" customHeight="false" outlineLevel="0" collapsed="false">
      <c r="A20" s="452"/>
      <c r="B20" s="469"/>
      <c r="C20" s="469"/>
      <c r="D20" s="546" t="s">
        <v>1693</v>
      </c>
      <c r="E20" s="453" t="s">
        <v>1694</v>
      </c>
      <c r="F20" s="494"/>
      <c r="G20" s="494"/>
      <c r="H20" s="494"/>
      <c r="I20" s="494"/>
      <c r="J20" s="494"/>
      <c r="K20" s="452"/>
      <c r="L20" s="595"/>
    </row>
    <row r="21" customFormat="false" ht="18.75" hidden="false" customHeight="false" outlineLevel="0" collapsed="false">
      <c r="A21" s="443" t="n">
        <v>5</v>
      </c>
      <c r="B21" s="451" t="s">
        <v>1030</v>
      </c>
      <c r="C21" s="451" t="s">
        <v>1673</v>
      </c>
      <c r="D21" s="451" t="s">
        <v>1673</v>
      </c>
      <c r="E21" s="446" t="s">
        <v>1730</v>
      </c>
      <c r="F21" s="543" t="n">
        <v>10000</v>
      </c>
      <c r="G21" s="543" t="n">
        <v>10000</v>
      </c>
      <c r="H21" s="543" t="n">
        <v>10000</v>
      </c>
      <c r="I21" s="543" t="n">
        <v>10000</v>
      </c>
      <c r="J21" s="543" t="n">
        <v>10000</v>
      </c>
      <c r="K21" s="451" t="s">
        <v>770</v>
      </c>
      <c r="L21" s="595"/>
    </row>
    <row r="22" customFormat="false" ht="18.75" hidden="false" customHeight="false" outlineLevel="0" collapsed="false">
      <c r="A22" s="469"/>
      <c r="B22" s="469"/>
      <c r="C22" s="469"/>
      <c r="D22" s="546" t="s">
        <v>1662</v>
      </c>
      <c r="E22" s="499" t="s">
        <v>1731</v>
      </c>
      <c r="F22" s="473"/>
      <c r="G22" s="473"/>
      <c r="H22" s="473"/>
      <c r="I22" s="473"/>
      <c r="J22" s="473"/>
      <c r="K22" s="469"/>
      <c r="L22" s="595"/>
    </row>
    <row r="23" customFormat="false" ht="18.75" hidden="false" customHeight="false" outlineLevel="0" collapsed="false">
      <c r="A23" s="482"/>
      <c r="B23" s="482"/>
      <c r="C23" s="482"/>
      <c r="D23" s="482"/>
      <c r="E23" s="437"/>
      <c r="F23" s="459"/>
      <c r="G23" s="459"/>
      <c r="H23" s="459"/>
      <c r="I23" s="459"/>
      <c r="J23" s="459"/>
      <c r="K23" s="482"/>
      <c r="L23" s="437"/>
    </row>
    <row r="24" customFormat="false" ht="18.75" hidden="false" customHeight="true" outlineLevel="0" collapsed="false">
      <c r="A24" s="5" t="s">
        <v>140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6" customFormat="false" ht="18.75" hidden="false" customHeight="fals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12" t="s">
        <v>1666</v>
      </c>
    </row>
    <row r="27" customFormat="false" ht="18.75" hidden="false" customHeight="true" outlineLevel="0" collapsed="false">
      <c r="A27" s="414" t="s">
        <v>1667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</row>
    <row r="28" customFormat="false" ht="18.75" hidden="false" customHeight="false" outlineLevel="0" collapsed="false">
      <c r="A28" s="414" t="s">
        <v>570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</row>
    <row r="29" customFormat="false" ht="18.75" hidden="false" customHeight="true" outlineLevel="0" collapsed="false">
      <c r="A29" s="414" t="s">
        <v>83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</row>
    <row r="30" customFormat="false" ht="18.75" hidden="false" customHeight="false" outlineLevel="0" collapsed="false">
      <c r="A30" s="416"/>
      <c r="B30" s="416"/>
      <c r="C30" s="416"/>
      <c r="D30" s="416"/>
      <c r="E30" s="416"/>
      <c r="F30" s="416"/>
      <c r="G30" s="416"/>
      <c r="H30" s="416"/>
      <c r="I30" s="416"/>
      <c r="J30" s="416"/>
      <c r="K30" s="416"/>
    </row>
    <row r="31" s="437" customFormat="true" ht="18.75" hidden="false" customHeight="true" outlineLevel="0" collapsed="false">
      <c r="A31" s="422" t="s">
        <v>89</v>
      </c>
      <c r="B31" s="422" t="s">
        <v>1668</v>
      </c>
      <c r="C31" s="422" t="s">
        <v>1669</v>
      </c>
      <c r="D31" s="422" t="s">
        <v>1670</v>
      </c>
      <c r="E31" s="442" t="s">
        <v>1671</v>
      </c>
      <c r="F31" s="424" t="s">
        <v>13</v>
      </c>
      <c r="G31" s="424"/>
      <c r="H31" s="424"/>
      <c r="I31" s="424"/>
      <c r="J31" s="424"/>
      <c r="K31" s="426" t="s">
        <v>95</v>
      </c>
    </row>
    <row r="32" s="437" customFormat="true" ht="18.75" hidden="false" customHeight="false" outlineLevel="0" collapsed="false">
      <c r="A32" s="422"/>
      <c r="B32" s="422"/>
      <c r="C32" s="422"/>
      <c r="D32" s="422"/>
      <c r="E32" s="442"/>
      <c r="F32" s="428" t="n">
        <v>2566</v>
      </c>
      <c r="G32" s="423" t="n">
        <v>2567</v>
      </c>
      <c r="H32" s="423" t="n">
        <v>2568</v>
      </c>
      <c r="I32" s="429" t="n">
        <v>2569</v>
      </c>
      <c r="J32" s="429" t="n">
        <v>2570</v>
      </c>
      <c r="K32" s="426"/>
    </row>
    <row r="33" s="437" customFormat="true" ht="18.75" hidden="false" customHeight="false" outlineLevel="0" collapsed="false">
      <c r="A33" s="422"/>
      <c r="B33" s="422"/>
      <c r="C33" s="422"/>
      <c r="D33" s="422"/>
      <c r="E33" s="442"/>
      <c r="F33" s="431" t="s">
        <v>549</v>
      </c>
      <c r="G33" s="432" t="s">
        <v>549</v>
      </c>
      <c r="H33" s="432" t="s">
        <v>549</v>
      </c>
      <c r="I33" s="433" t="s">
        <v>549</v>
      </c>
      <c r="J33" s="433" t="s">
        <v>549</v>
      </c>
      <c r="K33" s="426"/>
    </row>
    <row r="34" customFormat="false" ht="18.75" hidden="false" customHeight="false" outlineLevel="0" collapsed="false">
      <c r="A34" s="443" t="n">
        <v>6</v>
      </c>
      <c r="B34" s="451" t="s">
        <v>1030</v>
      </c>
      <c r="C34" s="451" t="s">
        <v>1673</v>
      </c>
      <c r="D34" s="451" t="s">
        <v>1673</v>
      </c>
      <c r="E34" s="444" t="s">
        <v>1732</v>
      </c>
      <c r="F34" s="447" t="n">
        <v>12000</v>
      </c>
      <c r="G34" s="447" t="n">
        <v>12000</v>
      </c>
      <c r="H34" s="447" t="n">
        <v>12000</v>
      </c>
      <c r="I34" s="447" t="n">
        <v>12000</v>
      </c>
      <c r="J34" s="447" t="n">
        <v>12000</v>
      </c>
      <c r="K34" s="451" t="s">
        <v>770</v>
      </c>
      <c r="L34" s="595"/>
    </row>
    <row r="35" customFormat="false" ht="18.75" hidden="false" customHeight="false" outlineLevel="0" collapsed="false">
      <c r="A35" s="469"/>
      <c r="B35" s="469"/>
      <c r="C35" s="469"/>
      <c r="D35" s="546" t="s">
        <v>1662</v>
      </c>
      <c r="E35" s="470" t="s">
        <v>1733</v>
      </c>
      <c r="F35" s="473"/>
      <c r="G35" s="473"/>
      <c r="H35" s="473"/>
      <c r="I35" s="473"/>
      <c r="J35" s="473"/>
      <c r="K35" s="469"/>
      <c r="L35" s="595"/>
    </row>
    <row r="36" customFormat="false" ht="18.75" hidden="false" customHeight="false" outlineLevel="0" collapsed="false">
      <c r="A36" s="443" t="n">
        <v>7</v>
      </c>
      <c r="B36" s="451" t="s">
        <v>1030</v>
      </c>
      <c r="C36" s="451" t="s">
        <v>1673</v>
      </c>
      <c r="D36" s="451" t="s">
        <v>1673</v>
      </c>
      <c r="E36" s="444" t="s">
        <v>1734</v>
      </c>
      <c r="F36" s="447" t="n">
        <v>10000</v>
      </c>
      <c r="G36" s="447" t="n">
        <v>10000</v>
      </c>
      <c r="H36" s="447" t="n">
        <v>10000</v>
      </c>
      <c r="I36" s="447" t="n">
        <v>10000</v>
      </c>
      <c r="J36" s="447" t="n">
        <v>10000</v>
      </c>
      <c r="K36" s="451" t="s">
        <v>770</v>
      </c>
      <c r="L36" s="437"/>
    </row>
    <row r="37" customFormat="false" ht="18.75" hidden="false" customHeight="false" outlineLevel="0" collapsed="false">
      <c r="A37" s="471"/>
      <c r="B37" s="469"/>
      <c r="C37" s="469"/>
      <c r="D37" s="546" t="s">
        <v>1662</v>
      </c>
      <c r="E37" s="620"/>
      <c r="F37" s="473"/>
      <c r="G37" s="473"/>
      <c r="H37" s="473"/>
      <c r="I37" s="473"/>
      <c r="J37" s="473"/>
      <c r="K37" s="469"/>
      <c r="L37" s="437"/>
    </row>
    <row r="38" customFormat="false" ht="18.75" hidden="false" customHeight="false" outlineLevel="0" collapsed="false">
      <c r="A38" s="443" t="n">
        <v>8</v>
      </c>
      <c r="B38" s="451" t="s">
        <v>1030</v>
      </c>
      <c r="C38" s="451" t="s">
        <v>1673</v>
      </c>
      <c r="D38" s="451" t="s">
        <v>1673</v>
      </c>
      <c r="E38" s="444" t="s">
        <v>1735</v>
      </c>
      <c r="F38" s="447" t="n">
        <v>20000</v>
      </c>
      <c r="G38" s="447" t="n">
        <v>20000</v>
      </c>
      <c r="H38" s="447" t="n">
        <v>20000</v>
      </c>
      <c r="I38" s="447" t="n">
        <v>20000</v>
      </c>
      <c r="J38" s="447" t="n">
        <v>20000</v>
      </c>
      <c r="K38" s="451" t="s">
        <v>770</v>
      </c>
      <c r="L38" s="437"/>
    </row>
    <row r="39" customFormat="false" ht="18.75" hidden="false" customHeight="false" outlineLevel="0" collapsed="false">
      <c r="A39" s="469"/>
      <c r="B39" s="469"/>
      <c r="C39" s="469"/>
      <c r="D39" s="546" t="s">
        <v>1662</v>
      </c>
      <c r="E39" s="620"/>
      <c r="F39" s="473"/>
      <c r="G39" s="473"/>
      <c r="H39" s="473"/>
      <c r="I39" s="473"/>
      <c r="J39" s="473"/>
      <c r="K39" s="469"/>
      <c r="L39" s="437"/>
    </row>
    <row r="40" customFormat="false" ht="18.75" hidden="false" customHeight="false" outlineLevel="0" collapsed="false">
      <c r="A40" s="443" t="n">
        <v>9</v>
      </c>
      <c r="B40" s="451" t="s">
        <v>1030</v>
      </c>
      <c r="C40" s="451" t="s">
        <v>1673</v>
      </c>
      <c r="D40" s="580" t="s">
        <v>1673</v>
      </c>
      <c r="E40" s="593" t="s">
        <v>1736</v>
      </c>
      <c r="F40" s="486" t="n">
        <v>30000</v>
      </c>
      <c r="G40" s="486" t="n">
        <v>30000</v>
      </c>
      <c r="H40" s="486" t="n">
        <v>30000</v>
      </c>
      <c r="I40" s="486" t="n">
        <v>30000</v>
      </c>
      <c r="J40" s="486" t="n">
        <v>30000</v>
      </c>
      <c r="K40" s="451" t="s">
        <v>770</v>
      </c>
      <c r="L40" s="595"/>
    </row>
    <row r="41" customFormat="false" ht="18.75" hidden="false" customHeight="false" outlineLevel="0" collapsed="false">
      <c r="A41" s="452"/>
      <c r="B41" s="452"/>
      <c r="C41" s="568"/>
      <c r="D41" s="495" t="s">
        <v>1662</v>
      </c>
      <c r="E41" s="595"/>
      <c r="F41" s="494"/>
      <c r="G41" s="494"/>
      <c r="H41" s="494"/>
      <c r="I41" s="494"/>
      <c r="J41" s="494"/>
      <c r="K41" s="452"/>
      <c r="L41" s="595"/>
    </row>
    <row r="42" customFormat="false" ht="18.75" hidden="false" customHeight="false" outlineLevel="0" collapsed="false">
      <c r="A42" s="469"/>
      <c r="B42" s="469"/>
      <c r="C42" s="821"/>
      <c r="D42" s="821"/>
      <c r="E42" s="620"/>
      <c r="F42" s="545"/>
      <c r="G42" s="545"/>
      <c r="H42" s="545"/>
      <c r="I42" s="545"/>
      <c r="J42" s="545"/>
      <c r="K42" s="469"/>
      <c r="L42" s="437"/>
    </row>
    <row r="43" customFormat="false" ht="18.75" hidden="false" customHeight="false" outlineLevel="0" collapsed="false">
      <c r="A43" s="443" t="n">
        <v>10</v>
      </c>
      <c r="B43" s="829" t="s">
        <v>1030</v>
      </c>
      <c r="C43" s="451" t="s">
        <v>1673</v>
      </c>
      <c r="D43" s="580" t="s">
        <v>1673</v>
      </c>
      <c r="E43" s="593" t="s">
        <v>1683</v>
      </c>
      <c r="F43" s="447" t="n">
        <v>20000</v>
      </c>
      <c r="G43" s="447" t="n">
        <v>20000</v>
      </c>
      <c r="H43" s="447" t="n">
        <v>20000</v>
      </c>
      <c r="I43" s="447" t="n">
        <v>20000</v>
      </c>
      <c r="J43" s="447" t="n">
        <v>20000</v>
      </c>
      <c r="K43" s="829" t="s">
        <v>770</v>
      </c>
      <c r="L43" s="595"/>
    </row>
    <row r="44" customFormat="false" ht="18.75" hidden="false" customHeight="false" outlineLevel="0" collapsed="false">
      <c r="A44" s="469"/>
      <c r="B44" s="469"/>
      <c r="C44" s="821"/>
      <c r="D44" s="546" t="s">
        <v>1662</v>
      </c>
      <c r="E44" s="556"/>
      <c r="F44" s="473"/>
      <c r="G44" s="473"/>
      <c r="H44" s="473"/>
      <c r="I44" s="473"/>
      <c r="J44" s="473"/>
      <c r="K44" s="469"/>
      <c r="L44" s="595"/>
    </row>
    <row r="45" customFormat="false" ht="18.75" hidden="false" customHeight="false" outlineLevel="0" collapsed="false">
      <c r="A45" s="443" t="n">
        <v>11</v>
      </c>
      <c r="B45" s="451" t="s">
        <v>1030</v>
      </c>
      <c r="C45" s="451" t="s">
        <v>1673</v>
      </c>
      <c r="D45" s="826" t="s">
        <v>1673</v>
      </c>
      <c r="E45" s="444" t="s">
        <v>1700</v>
      </c>
      <c r="F45" s="447" t="n">
        <v>50000</v>
      </c>
      <c r="G45" s="447" t="n">
        <v>50000</v>
      </c>
      <c r="H45" s="447" t="n">
        <v>50000</v>
      </c>
      <c r="I45" s="447" t="n">
        <v>50000</v>
      </c>
      <c r="J45" s="447" t="n">
        <v>50000</v>
      </c>
      <c r="K45" s="451" t="s">
        <v>770</v>
      </c>
      <c r="L45" s="595"/>
    </row>
    <row r="46" customFormat="false" ht="18.75" hidden="false" customHeight="false" outlineLevel="0" collapsed="false">
      <c r="A46" s="469"/>
      <c r="B46" s="469"/>
      <c r="C46" s="821"/>
      <c r="D46" s="827" t="s">
        <v>1701</v>
      </c>
      <c r="E46" s="470" t="s">
        <v>1737</v>
      </c>
      <c r="F46" s="473"/>
      <c r="G46" s="473"/>
      <c r="H46" s="473"/>
      <c r="I46" s="473"/>
      <c r="J46" s="473"/>
      <c r="K46" s="469"/>
      <c r="L46" s="595"/>
    </row>
    <row r="47" customFormat="false" ht="18.75" hidden="false" customHeight="false" outlineLevel="0" collapsed="false">
      <c r="A47" s="482"/>
      <c r="B47" s="482"/>
      <c r="C47" s="482"/>
      <c r="D47" s="482"/>
      <c r="E47" s="437"/>
      <c r="F47" s="459"/>
      <c r="G47" s="459"/>
      <c r="H47" s="459"/>
      <c r="I47" s="459"/>
      <c r="J47" s="459"/>
      <c r="K47" s="482"/>
      <c r="L47" s="437"/>
    </row>
    <row r="48" customFormat="false" ht="18.75" hidden="false" customHeight="false" outlineLevel="0" collapsed="false">
      <c r="A48" s="482"/>
      <c r="B48" s="482"/>
      <c r="C48" s="482"/>
      <c r="D48" s="482"/>
      <c r="E48" s="437"/>
      <c r="F48" s="459"/>
      <c r="G48" s="459"/>
      <c r="H48" s="459"/>
      <c r="I48" s="459"/>
      <c r="J48" s="459"/>
      <c r="K48" s="482"/>
      <c r="L48" s="437"/>
    </row>
    <row r="49" customFormat="false" ht="18.75" hidden="false" customHeight="false" outlineLevel="0" collapsed="false">
      <c r="A49" s="482"/>
      <c r="B49" s="482"/>
      <c r="C49" s="482"/>
      <c r="D49" s="482"/>
      <c r="E49" s="437"/>
      <c r="F49" s="459"/>
      <c r="G49" s="459"/>
      <c r="H49" s="459"/>
      <c r="I49" s="459"/>
      <c r="J49" s="459"/>
      <c r="K49" s="482"/>
      <c r="L49" s="437"/>
    </row>
    <row r="50" customFormat="false" ht="18.75" hidden="false" customHeight="false" outlineLevel="0" collapsed="false">
      <c r="A50" s="482"/>
      <c r="B50" s="482"/>
      <c r="C50" s="482"/>
      <c r="D50" s="482"/>
      <c r="E50" s="437"/>
      <c r="F50" s="459"/>
      <c r="G50" s="459"/>
      <c r="H50" s="459"/>
      <c r="I50" s="459"/>
      <c r="J50" s="459"/>
      <c r="K50" s="482"/>
      <c r="L50" s="437"/>
    </row>
    <row r="51" customFormat="false" ht="18.75" hidden="false" customHeight="true" outlineLevel="0" collapsed="false">
      <c r="A51" s="5" t="s">
        <v>1738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8.75" hidden="false" customHeight="false" outlineLevel="0" collapsed="false">
      <c r="A53" s="482"/>
      <c r="B53" s="482"/>
      <c r="C53" s="482"/>
      <c r="D53" s="482"/>
      <c r="E53" s="437"/>
      <c r="F53" s="459"/>
      <c r="G53" s="459"/>
      <c r="H53" s="459"/>
      <c r="I53" s="459"/>
      <c r="J53" s="459"/>
      <c r="K53" s="482"/>
      <c r="L53" s="437"/>
    </row>
    <row r="54" customFormat="false" ht="18.7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12" t="s">
        <v>1666</v>
      </c>
    </row>
    <row r="55" customFormat="false" ht="21" hidden="false" customHeight="false" outlineLevel="0" collapsed="false">
      <c r="A55" s="818"/>
      <c r="B55" s="818"/>
      <c r="C55" s="818"/>
      <c r="D55" s="818"/>
      <c r="E55" s="437"/>
      <c r="F55" s="437"/>
      <c r="G55" s="437"/>
      <c r="H55" s="437"/>
      <c r="I55" s="437"/>
      <c r="J55" s="437"/>
      <c r="K55" s="5"/>
    </row>
    <row r="56" customFormat="false" ht="18.75" hidden="false" customHeight="false" outlineLevel="0" collapsed="false">
      <c r="A56" s="414" t="s">
        <v>1667</v>
      </c>
      <c r="B56" s="414"/>
      <c r="C56" s="414"/>
      <c r="D56" s="414"/>
      <c r="E56" s="414"/>
      <c r="F56" s="414"/>
      <c r="G56" s="414"/>
      <c r="H56" s="414"/>
      <c r="I56" s="414"/>
      <c r="J56" s="414"/>
      <c r="K56" s="414"/>
    </row>
    <row r="57" customFormat="false" ht="18.75" hidden="false" customHeight="true" outlineLevel="0" collapsed="false">
      <c r="A57" s="414" t="s">
        <v>570</v>
      </c>
      <c r="B57" s="414"/>
      <c r="C57" s="414"/>
      <c r="D57" s="414"/>
      <c r="E57" s="414"/>
      <c r="F57" s="414"/>
      <c r="G57" s="414"/>
      <c r="H57" s="414"/>
      <c r="I57" s="414"/>
      <c r="J57" s="414"/>
      <c r="K57" s="414"/>
    </row>
    <row r="58" customFormat="false" ht="18.75" hidden="false" customHeight="true" outlineLevel="0" collapsed="false">
      <c r="A58" s="414" t="s">
        <v>83</v>
      </c>
      <c r="B58" s="414"/>
      <c r="C58" s="414"/>
      <c r="D58" s="414"/>
      <c r="E58" s="414"/>
      <c r="F58" s="414"/>
      <c r="G58" s="414"/>
      <c r="H58" s="414"/>
      <c r="I58" s="414"/>
      <c r="J58" s="414"/>
      <c r="K58" s="414"/>
    </row>
    <row r="59" customFormat="false" ht="18.7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</row>
    <row r="60" s="437" customFormat="true" ht="18.75" hidden="false" customHeight="true" outlineLevel="0" collapsed="false">
      <c r="A60" s="422" t="s">
        <v>89</v>
      </c>
      <c r="B60" s="422" t="s">
        <v>1668</v>
      </c>
      <c r="C60" s="422" t="s">
        <v>1669</v>
      </c>
      <c r="D60" s="422" t="s">
        <v>1670</v>
      </c>
      <c r="E60" s="442" t="s">
        <v>1671</v>
      </c>
      <c r="F60" s="424" t="s">
        <v>13</v>
      </c>
      <c r="G60" s="424"/>
      <c r="H60" s="424"/>
      <c r="I60" s="424"/>
      <c r="J60" s="424"/>
      <c r="K60" s="426" t="s">
        <v>95</v>
      </c>
    </row>
    <row r="61" s="437" customFormat="true" ht="18.75" hidden="false" customHeight="false" outlineLevel="0" collapsed="false">
      <c r="A61" s="422"/>
      <c r="B61" s="422"/>
      <c r="C61" s="422"/>
      <c r="D61" s="422"/>
      <c r="E61" s="442"/>
      <c r="F61" s="428" t="n">
        <v>2566</v>
      </c>
      <c r="G61" s="423" t="n">
        <v>2567</v>
      </c>
      <c r="H61" s="423" t="n">
        <v>2568</v>
      </c>
      <c r="I61" s="429" t="n">
        <v>2569</v>
      </c>
      <c r="J61" s="429" t="n">
        <v>2570</v>
      </c>
      <c r="K61" s="426"/>
    </row>
    <row r="62" s="437" customFormat="true" ht="18.75" hidden="false" customHeight="false" outlineLevel="0" collapsed="false">
      <c r="A62" s="422"/>
      <c r="B62" s="422"/>
      <c r="C62" s="422"/>
      <c r="D62" s="422"/>
      <c r="E62" s="442"/>
      <c r="F62" s="431" t="s">
        <v>549</v>
      </c>
      <c r="G62" s="432" t="s">
        <v>549</v>
      </c>
      <c r="H62" s="432" t="s">
        <v>549</v>
      </c>
      <c r="I62" s="433" t="s">
        <v>549</v>
      </c>
      <c r="J62" s="433" t="s">
        <v>549</v>
      </c>
      <c r="K62" s="426"/>
    </row>
    <row r="63" customFormat="false" ht="18.75" hidden="false" customHeight="false" outlineLevel="0" collapsed="false">
      <c r="A63" s="443" t="n">
        <v>12</v>
      </c>
      <c r="B63" s="451" t="s">
        <v>1030</v>
      </c>
      <c r="C63" s="451" t="s">
        <v>1673</v>
      </c>
      <c r="D63" s="826" t="s">
        <v>1673</v>
      </c>
      <c r="E63" s="444" t="s">
        <v>1739</v>
      </c>
      <c r="F63" s="447" t="n">
        <v>30000</v>
      </c>
      <c r="G63" s="447" t="n">
        <v>30000</v>
      </c>
      <c r="H63" s="447" t="n">
        <v>30000</v>
      </c>
      <c r="I63" s="447" t="n">
        <v>30000</v>
      </c>
      <c r="J63" s="447" t="n">
        <v>30000</v>
      </c>
      <c r="K63" s="451" t="s">
        <v>770</v>
      </c>
      <c r="L63" s="595"/>
    </row>
    <row r="64" customFormat="false" ht="18.75" hidden="false" customHeight="false" outlineLevel="0" collapsed="false">
      <c r="A64" s="469"/>
      <c r="B64" s="469"/>
      <c r="C64" s="821"/>
      <c r="D64" s="827" t="s">
        <v>1701</v>
      </c>
      <c r="E64" s="620"/>
      <c r="F64" s="473"/>
      <c r="G64" s="473"/>
      <c r="H64" s="473"/>
      <c r="I64" s="473"/>
      <c r="J64" s="473"/>
      <c r="K64" s="469"/>
      <c r="L64" s="595"/>
    </row>
    <row r="65" customFormat="false" ht="18.75" hidden="false" customHeight="false" outlineLevel="0" collapsed="false">
      <c r="A65" s="443" t="n">
        <v>13</v>
      </c>
      <c r="B65" s="451" t="s">
        <v>1030</v>
      </c>
      <c r="C65" s="451" t="s">
        <v>1673</v>
      </c>
      <c r="D65" s="826" t="s">
        <v>1673</v>
      </c>
      <c r="E65" s="444" t="s">
        <v>1740</v>
      </c>
      <c r="F65" s="543" t="n">
        <v>15000</v>
      </c>
      <c r="G65" s="543" t="n">
        <v>15000</v>
      </c>
      <c r="H65" s="543" t="n">
        <v>15000</v>
      </c>
      <c r="I65" s="543" t="n">
        <v>15000</v>
      </c>
      <c r="J65" s="543" t="n">
        <v>15000</v>
      </c>
      <c r="K65" s="451" t="s">
        <v>770</v>
      </c>
      <c r="L65" s="595"/>
    </row>
    <row r="66" customFormat="false" ht="16.5" hidden="false" customHeight="true" outlineLevel="0" collapsed="false">
      <c r="A66" s="469"/>
      <c r="B66" s="469"/>
      <c r="C66" s="821"/>
      <c r="D66" s="827" t="s">
        <v>1701</v>
      </c>
      <c r="E66" s="470" t="s">
        <v>1741</v>
      </c>
      <c r="F66" s="473"/>
      <c r="G66" s="473"/>
      <c r="H66" s="473"/>
      <c r="I66" s="473"/>
      <c r="J66" s="473"/>
      <c r="K66" s="452"/>
      <c r="L66" s="595"/>
    </row>
    <row r="67" s="111" customFormat="true" ht="18.75" hidden="false" customHeight="false" outlineLevel="0" collapsed="false">
      <c r="A67" s="294" t="n">
        <v>14</v>
      </c>
      <c r="B67" s="294" t="s">
        <v>1030</v>
      </c>
      <c r="C67" s="294" t="s">
        <v>1673</v>
      </c>
      <c r="D67" s="622" t="s">
        <v>1673</v>
      </c>
      <c r="E67" s="604" t="s">
        <v>1742</v>
      </c>
      <c r="F67" s="262" t="n">
        <v>20000</v>
      </c>
      <c r="G67" s="262" t="n">
        <v>20000</v>
      </c>
      <c r="H67" s="262" t="n">
        <v>20000</v>
      </c>
      <c r="I67" s="262" t="n">
        <v>20000</v>
      </c>
      <c r="J67" s="262" t="n">
        <v>20000</v>
      </c>
      <c r="K67" s="294" t="s">
        <v>770</v>
      </c>
      <c r="L67" s="595"/>
    </row>
    <row r="68" s="111" customFormat="true" ht="18.75" hidden="false" customHeight="false" outlineLevel="0" collapsed="false">
      <c r="A68" s="383"/>
      <c r="B68" s="383"/>
      <c r="C68" s="337"/>
      <c r="D68" s="352" t="s">
        <v>1743</v>
      </c>
      <c r="E68" s="595"/>
      <c r="F68" s="284"/>
      <c r="G68" s="284"/>
      <c r="H68" s="284"/>
      <c r="I68" s="284"/>
      <c r="J68" s="284"/>
      <c r="K68" s="383"/>
      <c r="L68" s="595"/>
    </row>
    <row r="69" s="111" customFormat="true" ht="18.75" hidden="false" customHeight="false" outlineLevel="0" collapsed="false">
      <c r="A69" s="289"/>
      <c r="B69" s="289"/>
      <c r="C69" s="409"/>
      <c r="D69" s="409" t="s">
        <v>1744</v>
      </c>
      <c r="E69" s="280"/>
      <c r="F69" s="367"/>
      <c r="G69" s="367"/>
      <c r="H69" s="367"/>
      <c r="I69" s="367"/>
      <c r="J69" s="367"/>
      <c r="K69" s="289"/>
      <c r="L69" s="267"/>
    </row>
    <row r="70" s="111" customFormat="true" ht="18.75" hidden="false" customHeight="false" outlineLevel="0" collapsed="false">
      <c r="A70" s="294" t="n">
        <v>15</v>
      </c>
      <c r="B70" s="294" t="s">
        <v>1030</v>
      </c>
      <c r="C70" s="294" t="s">
        <v>1673</v>
      </c>
      <c r="D70" s="622" t="s">
        <v>1673</v>
      </c>
      <c r="E70" s="604" t="s">
        <v>1745</v>
      </c>
      <c r="F70" s="371" t="n">
        <v>40000</v>
      </c>
      <c r="G70" s="371" t="n">
        <v>40000</v>
      </c>
      <c r="H70" s="371" t="n">
        <v>40000</v>
      </c>
      <c r="I70" s="371" t="n">
        <v>40000</v>
      </c>
      <c r="J70" s="371" t="n">
        <v>40000</v>
      </c>
      <c r="K70" s="294" t="s">
        <v>770</v>
      </c>
      <c r="L70" s="595"/>
    </row>
    <row r="71" s="111" customFormat="true" ht="18.75" hidden="false" customHeight="false" outlineLevel="0" collapsed="false">
      <c r="A71" s="289"/>
      <c r="B71" s="289"/>
      <c r="C71" s="409"/>
      <c r="D71" s="289" t="s">
        <v>1720</v>
      </c>
      <c r="E71" s="300"/>
      <c r="F71" s="611"/>
      <c r="G71" s="611"/>
      <c r="H71" s="611"/>
      <c r="I71" s="611"/>
      <c r="J71" s="611"/>
      <c r="K71" s="289"/>
      <c r="L71" s="595"/>
    </row>
    <row r="72" s="111" customFormat="true" ht="18.75" hidden="false" customHeight="false" outlineLevel="0" collapsed="false">
      <c r="A72" s="294" t="n">
        <v>16</v>
      </c>
      <c r="B72" s="294" t="s">
        <v>1030</v>
      </c>
      <c r="C72" s="294" t="s">
        <v>1673</v>
      </c>
      <c r="D72" s="622" t="s">
        <v>1673</v>
      </c>
      <c r="E72" s="604" t="s">
        <v>1746</v>
      </c>
      <c r="F72" s="262" t="n">
        <v>50000</v>
      </c>
      <c r="G72" s="262" t="n">
        <v>50000</v>
      </c>
      <c r="H72" s="262" t="n">
        <v>50000</v>
      </c>
      <c r="I72" s="262" t="n">
        <v>50000</v>
      </c>
      <c r="J72" s="262" t="n">
        <v>50000</v>
      </c>
      <c r="K72" s="294" t="s">
        <v>770</v>
      </c>
      <c r="L72" s="267"/>
    </row>
    <row r="73" s="111" customFormat="true" ht="18.75" hidden="false" customHeight="false" outlineLevel="0" collapsed="false">
      <c r="A73" s="383"/>
      <c r="B73" s="383"/>
      <c r="C73" s="337"/>
      <c r="D73" s="352" t="s">
        <v>1747</v>
      </c>
      <c r="E73" s="595"/>
      <c r="F73" s="284"/>
      <c r="G73" s="284"/>
      <c r="H73" s="284"/>
      <c r="I73" s="284"/>
      <c r="J73" s="284"/>
      <c r="K73" s="383"/>
      <c r="L73" s="267"/>
    </row>
    <row r="74" s="111" customFormat="true" ht="18.75" hidden="false" customHeight="false" outlineLevel="0" collapsed="false">
      <c r="A74" s="289"/>
      <c r="B74" s="289"/>
      <c r="C74" s="409"/>
      <c r="D74" s="409" t="s">
        <v>1748</v>
      </c>
      <c r="E74" s="280"/>
      <c r="F74" s="367"/>
      <c r="G74" s="367"/>
      <c r="H74" s="367"/>
      <c r="I74" s="367"/>
      <c r="J74" s="367"/>
      <c r="K74" s="289"/>
      <c r="L74" s="267"/>
    </row>
    <row r="75" s="479" customFormat="true" ht="18.75" hidden="false" customHeight="false" outlineLevel="0" collapsed="false">
      <c r="A75" s="5"/>
      <c r="B75" s="5"/>
      <c r="C75" s="5"/>
      <c r="D75" s="5"/>
      <c r="E75" s="478"/>
      <c r="F75" s="480"/>
      <c r="G75" s="480"/>
      <c r="H75" s="480"/>
      <c r="I75" s="480"/>
      <c r="J75" s="480"/>
      <c r="K75" s="5"/>
      <c r="L75" s="478"/>
    </row>
    <row r="76" s="479" customFormat="true" ht="18.75" hidden="false" customHeight="false" outlineLevel="0" collapsed="false">
      <c r="A76" s="5"/>
      <c r="B76" s="5"/>
      <c r="C76" s="5"/>
      <c r="D76" s="5"/>
      <c r="E76" s="478"/>
      <c r="F76" s="480"/>
      <c r="G76" s="480"/>
      <c r="H76" s="480"/>
      <c r="I76" s="480"/>
      <c r="J76" s="480"/>
      <c r="K76" s="5"/>
      <c r="L76" s="478"/>
    </row>
    <row r="77" s="479" customFormat="true" ht="18.75" hidden="false" customHeight="false" outlineLevel="0" collapsed="false">
      <c r="A77" s="5" t="s">
        <v>174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478"/>
    </row>
    <row r="78" s="479" customFormat="true" ht="18.75" hidden="false" customHeight="false" outlineLevel="0" collapsed="false">
      <c r="A78" s="5"/>
      <c r="B78" s="5"/>
      <c r="C78" s="5"/>
      <c r="D78" s="5"/>
      <c r="E78" s="478"/>
      <c r="F78" s="480"/>
      <c r="G78" s="480"/>
      <c r="H78" s="480"/>
      <c r="I78" s="480"/>
      <c r="J78" s="480"/>
      <c r="K78" s="5"/>
      <c r="L78" s="478"/>
    </row>
    <row r="79" s="437" customFormat="true" ht="18.75" hidden="false" customHeight="false" outlineLevel="0" collapsed="false">
      <c r="A79" s="482"/>
      <c r="B79" s="482"/>
      <c r="C79" s="482"/>
      <c r="D79" s="482"/>
      <c r="F79" s="483" t="n">
        <f aca="false">SUM(F11+F13+F16+F19+F21+F34+F36+F38+F40+F43+F45+F63+F65+F67+F70+F72)</f>
        <v>607000</v>
      </c>
      <c r="G79" s="483" t="n">
        <f aca="false">SUM(G11+G13+G16+G19+G21+G34+G36+G38+G40+G43+G45+G63+G65+G67+G70+G72)</f>
        <v>607000</v>
      </c>
      <c r="H79" s="483" t="n">
        <f aca="false">SUM(H11+H13+H16+H19+H21+H34+H36+H38+H40+H43+H45+H63+H65+H67+H70+H72)</f>
        <v>607000</v>
      </c>
      <c r="I79" s="483" t="n">
        <f aca="false">SUM(I11+I13+I16+I19+I21+I34+I36+I38+I40+I43+I45+I63+I65+I67+I70+I72)</f>
        <v>607000</v>
      </c>
      <c r="J79" s="483" t="n">
        <f aca="false">SUM(J11+J13+J16+J19+J21+J34+J36+J38+J40+J43+J45+J63+J65+J67+J70+J72)</f>
        <v>607000</v>
      </c>
      <c r="K79" s="482"/>
    </row>
  </sheetData>
  <mergeCells count="33">
    <mergeCell ref="A4:K4"/>
    <mergeCell ref="A5:K5"/>
    <mergeCell ref="A6:K6"/>
    <mergeCell ref="A8:A10"/>
    <mergeCell ref="B8:B10"/>
    <mergeCell ref="C8:C10"/>
    <mergeCell ref="D8:D10"/>
    <mergeCell ref="E8:E10"/>
    <mergeCell ref="F8:J8"/>
    <mergeCell ref="K8:K10"/>
    <mergeCell ref="A24:K24"/>
    <mergeCell ref="A27:K27"/>
    <mergeCell ref="A28:K28"/>
    <mergeCell ref="A29:K29"/>
    <mergeCell ref="A31:A33"/>
    <mergeCell ref="B31:B33"/>
    <mergeCell ref="C31:C33"/>
    <mergeCell ref="D31:D33"/>
    <mergeCell ref="E31:E33"/>
    <mergeCell ref="F31:J31"/>
    <mergeCell ref="K31:K33"/>
    <mergeCell ref="A51:K51"/>
    <mergeCell ref="A56:K56"/>
    <mergeCell ref="A57:K57"/>
    <mergeCell ref="A58:K58"/>
    <mergeCell ref="A60:A62"/>
    <mergeCell ref="B60:B62"/>
    <mergeCell ref="C60:C62"/>
    <mergeCell ref="D60:D62"/>
    <mergeCell ref="E60:E62"/>
    <mergeCell ref="F60:J60"/>
    <mergeCell ref="K60:K62"/>
    <mergeCell ref="A77:K77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K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3.36"/>
    <col collapsed="false" customWidth="true" hidden="false" outlineLevel="0" max="3" min="3" style="411" width="9.62"/>
    <col collapsed="false" customWidth="true" hidden="false" outlineLevel="0" max="4" min="4" style="411" width="10.12"/>
    <col collapsed="false" customWidth="true" hidden="false" outlineLevel="0" max="5" min="5" style="411" width="25.75"/>
    <col collapsed="false" customWidth="true" hidden="false" outlineLevel="0" max="6" min="6" style="411" width="10.49"/>
    <col collapsed="false" customWidth="true" hidden="false" outlineLevel="0" max="7" min="7" style="411" width="10.12"/>
    <col collapsed="false" customWidth="true" hidden="false" outlineLevel="0" max="8" min="8" style="411" width="10.62"/>
    <col collapsed="false" customWidth="true" hidden="false" outlineLevel="0" max="10" min="9" style="411" width="10.12"/>
    <col collapsed="false" customWidth="true" hidden="false" outlineLevel="0" max="11" min="11" style="411" width="11.62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12" t="s">
        <v>1666</v>
      </c>
    </row>
    <row r="2" customFormat="false" ht="21" hidden="false" customHeight="false" outlineLevel="0" collapsed="false">
      <c r="A2" s="818"/>
      <c r="B2" s="818"/>
      <c r="C2" s="818"/>
      <c r="D2" s="818"/>
      <c r="E2" s="437"/>
      <c r="F2" s="437"/>
      <c r="G2" s="437"/>
      <c r="H2" s="437"/>
      <c r="I2" s="437"/>
      <c r="J2" s="437"/>
      <c r="K2" s="5"/>
    </row>
    <row r="3" customFormat="false" ht="18.75" hidden="false" customHeight="false" outlineLevel="0" collapsed="false">
      <c r="A3" s="414" t="s">
        <v>166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175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</row>
    <row r="7" s="437" customFormat="true" ht="18.75" hidden="false" customHeight="true" outlineLevel="0" collapsed="false">
      <c r="A7" s="422" t="s">
        <v>89</v>
      </c>
      <c r="B7" s="422" t="s">
        <v>1668</v>
      </c>
      <c r="C7" s="422" t="s">
        <v>1669</v>
      </c>
      <c r="D7" s="422" t="s">
        <v>1670</v>
      </c>
      <c r="E7" s="442" t="s">
        <v>1671</v>
      </c>
      <c r="F7" s="424" t="s">
        <v>13</v>
      </c>
      <c r="G7" s="424"/>
      <c r="H7" s="424"/>
      <c r="I7" s="424"/>
      <c r="J7" s="424"/>
      <c r="K7" s="426" t="s">
        <v>95</v>
      </c>
    </row>
    <row r="8" s="437" customFormat="true" ht="18.75" hidden="false" customHeight="false" outlineLevel="0" collapsed="false">
      <c r="A8" s="422"/>
      <c r="B8" s="422"/>
      <c r="C8" s="422"/>
      <c r="D8" s="422"/>
      <c r="E8" s="442"/>
      <c r="F8" s="428" t="n">
        <v>2566</v>
      </c>
      <c r="G8" s="423" t="n">
        <v>2567</v>
      </c>
      <c r="H8" s="423" t="n">
        <v>2568</v>
      </c>
      <c r="I8" s="429" t="n">
        <v>2569</v>
      </c>
      <c r="J8" s="429" t="n">
        <v>2570</v>
      </c>
      <c r="K8" s="426"/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31" t="s">
        <v>549</v>
      </c>
      <c r="G9" s="432" t="s">
        <v>549</v>
      </c>
      <c r="H9" s="432" t="s">
        <v>549</v>
      </c>
      <c r="I9" s="433" t="s">
        <v>549</v>
      </c>
      <c r="J9" s="433" t="s">
        <v>549</v>
      </c>
      <c r="K9" s="426"/>
    </row>
    <row r="10" customFormat="false" ht="18.75" hidden="false" customHeight="true" outlineLevel="0" collapsed="false">
      <c r="A10" s="443" t="n">
        <v>1</v>
      </c>
      <c r="B10" s="451" t="s">
        <v>1751</v>
      </c>
      <c r="C10" s="451" t="s">
        <v>1673</v>
      </c>
      <c r="D10" s="826" t="s">
        <v>1673</v>
      </c>
      <c r="E10" s="444" t="s">
        <v>1700</v>
      </c>
      <c r="F10" s="447" t="n">
        <v>50000</v>
      </c>
      <c r="G10" s="447" t="n">
        <v>50000</v>
      </c>
      <c r="H10" s="447" t="n">
        <v>50000</v>
      </c>
      <c r="I10" s="447" t="n">
        <v>50000</v>
      </c>
      <c r="J10" s="447" t="n">
        <v>50000</v>
      </c>
      <c r="K10" s="512" t="s">
        <v>1752</v>
      </c>
      <c r="L10" s="595"/>
    </row>
    <row r="11" customFormat="false" ht="18.75" hidden="false" customHeight="false" outlineLevel="0" collapsed="false">
      <c r="A11" s="469"/>
      <c r="B11" s="469"/>
      <c r="C11" s="821"/>
      <c r="D11" s="827" t="s">
        <v>1701</v>
      </c>
      <c r="E11" s="470" t="s">
        <v>1753</v>
      </c>
      <c r="F11" s="473"/>
      <c r="G11" s="473"/>
      <c r="H11" s="473"/>
      <c r="I11" s="473"/>
      <c r="J11" s="473"/>
      <c r="K11" s="512"/>
      <c r="L11" s="595"/>
    </row>
    <row r="12" customFormat="false" ht="18.75" hidden="false" customHeight="true" outlineLevel="0" collapsed="false">
      <c r="A12" s="443" t="n">
        <v>2</v>
      </c>
      <c r="B12" s="451" t="s">
        <v>1751</v>
      </c>
      <c r="C12" s="451" t="s">
        <v>1673</v>
      </c>
      <c r="D12" s="826" t="s">
        <v>1673</v>
      </c>
      <c r="E12" s="444" t="s">
        <v>1754</v>
      </c>
      <c r="F12" s="447" t="n">
        <v>30000</v>
      </c>
      <c r="G12" s="447" t="n">
        <v>30000</v>
      </c>
      <c r="H12" s="447" t="n">
        <v>30000</v>
      </c>
      <c r="I12" s="447" t="n">
        <v>30000</v>
      </c>
      <c r="J12" s="447" t="n">
        <v>30000</v>
      </c>
      <c r="K12" s="512" t="s">
        <v>1752</v>
      </c>
      <c r="L12" s="595"/>
    </row>
    <row r="13" customFormat="false" ht="18.75" hidden="false" customHeight="false" outlineLevel="0" collapsed="false">
      <c r="A13" s="469"/>
      <c r="B13" s="469"/>
      <c r="C13" s="821"/>
      <c r="D13" s="827" t="s">
        <v>1701</v>
      </c>
      <c r="E13" s="470" t="s">
        <v>1755</v>
      </c>
      <c r="F13" s="473"/>
      <c r="G13" s="473"/>
      <c r="H13" s="473"/>
      <c r="I13" s="473"/>
      <c r="J13" s="473"/>
      <c r="K13" s="512"/>
      <c r="L13" s="595"/>
    </row>
    <row r="14" customFormat="false" ht="18.75" hidden="false" customHeight="true" outlineLevel="0" collapsed="false">
      <c r="A14" s="443" t="n">
        <v>3</v>
      </c>
      <c r="B14" s="451" t="s">
        <v>1751</v>
      </c>
      <c r="C14" s="451" t="s">
        <v>1673</v>
      </c>
      <c r="D14" s="826" t="s">
        <v>1673</v>
      </c>
      <c r="E14" s="444" t="s">
        <v>1740</v>
      </c>
      <c r="F14" s="543" t="n">
        <v>25000</v>
      </c>
      <c r="G14" s="543" t="n">
        <v>25000</v>
      </c>
      <c r="H14" s="543" t="n">
        <v>25000</v>
      </c>
      <c r="I14" s="543" t="n">
        <v>25000</v>
      </c>
      <c r="J14" s="543" t="n">
        <v>25000</v>
      </c>
      <c r="K14" s="512" t="s">
        <v>1752</v>
      </c>
      <c r="L14" s="595"/>
    </row>
    <row r="15" customFormat="false" ht="16.5" hidden="false" customHeight="true" outlineLevel="0" collapsed="false">
      <c r="A15" s="469"/>
      <c r="B15" s="469"/>
      <c r="C15" s="821"/>
      <c r="D15" s="827" t="s">
        <v>1701</v>
      </c>
      <c r="E15" s="470" t="s">
        <v>1705</v>
      </c>
      <c r="F15" s="473"/>
      <c r="G15" s="473"/>
      <c r="H15" s="473"/>
      <c r="I15" s="473"/>
      <c r="J15" s="473"/>
      <c r="K15" s="512"/>
      <c r="L15" s="595"/>
    </row>
    <row r="16" customFormat="false" ht="18.75" hidden="false" customHeight="true" outlineLevel="0" collapsed="false">
      <c r="A16" s="443" t="n">
        <v>4</v>
      </c>
      <c r="B16" s="451" t="s">
        <v>1751</v>
      </c>
      <c r="C16" s="451" t="s">
        <v>1673</v>
      </c>
      <c r="D16" s="580" t="s">
        <v>1673</v>
      </c>
      <c r="E16" s="593" t="s">
        <v>1756</v>
      </c>
      <c r="F16" s="486" t="n">
        <v>20000</v>
      </c>
      <c r="G16" s="486" t="n">
        <v>20000</v>
      </c>
      <c r="H16" s="486" t="n">
        <v>20000</v>
      </c>
      <c r="I16" s="486" t="n">
        <v>20000</v>
      </c>
      <c r="J16" s="486" t="n">
        <v>20000</v>
      </c>
      <c r="K16" s="512" t="s">
        <v>1752</v>
      </c>
      <c r="L16" s="595"/>
    </row>
    <row r="17" customFormat="false" ht="18.75" hidden="false" customHeight="false" outlineLevel="0" collapsed="false">
      <c r="A17" s="452"/>
      <c r="B17" s="452"/>
      <c r="C17" s="568"/>
      <c r="D17" s="495" t="s">
        <v>1662</v>
      </c>
      <c r="E17" s="595" t="s">
        <v>1757</v>
      </c>
      <c r="F17" s="494"/>
      <c r="G17" s="494"/>
      <c r="H17" s="494"/>
      <c r="I17" s="494"/>
      <c r="J17" s="494"/>
      <c r="K17" s="512"/>
      <c r="L17" s="595"/>
    </row>
    <row r="18" s="111" customFormat="true" ht="18.75" hidden="false" customHeight="true" outlineLevel="0" collapsed="false">
      <c r="A18" s="294" t="n">
        <v>5</v>
      </c>
      <c r="B18" s="294" t="s">
        <v>1751</v>
      </c>
      <c r="C18" s="294" t="s">
        <v>1673</v>
      </c>
      <c r="D18" s="828" t="s">
        <v>1673</v>
      </c>
      <c r="E18" s="258" t="s">
        <v>1758</v>
      </c>
      <c r="F18" s="371" t="n">
        <v>15000</v>
      </c>
      <c r="G18" s="371" t="n">
        <v>15000</v>
      </c>
      <c r="H18" s="371" t="n">
        <v>15000</v>
      </c>
      <c r="I18" s="371" t="n">
        <v>15000</v>
      </c>
      <c r="J18" s="371" t="n">
        <v>15000</v>
      </c>
      <c r="K18" s="518" t="s">
        <v>1752</v>
      </c>
      <c r="L18" s="595"/>
    </row>
    <row r="19" s="111" customFormat="true" ht="18.75" hidden="false" customHeight="false" outlineLevel="0" collapsed="false">
      <c r="A19" s="289"/>
      <c r="B19" s="289"/>
      <c r="C19" s="409"/>
      <c r="D19" s="409" t="s">
        <v>1662</v>
      </c>
      <c r="E19" s="299" t="s">
        <v>1759</v>
      </c>
      <c r="F19" s="611"/>
      <c r="G19" s="611"/>
      <c r="H19" s="611"/>
      <c r="I19" s="611"/>
      <c r="J19" s="611"/>
      <c r="K19" s="518"/>
      <c r="L19" s="595"/>
    </row>
    <row r="20" customFormat="false" ht="18.75" hidden="false" customHeight="false" outlineLevel="0" collapsed="false">
      <c r="A20" s="437"/>
      <c r="B20" s="482"/>
      <c r="C20" s="482"/>
      <c r="D20" s="482"/>
      <c r="E20" s="437"/>
      <c r="F20" s="437"/>
      <c r="G20" s="437"/>
      <c r="H20" s="437"/>
      <c r="I20" s="437"/>
      <c r="J20" s="437"/>
      <c r="K20" s="437"/>
      <c r="L20" s="437"/>
    </row>
    <row r="21" customFormat="false" ht="18.75" hidden="false" customHeight="false" outlineLevel="0" collapsed="false">
      <c r="A21" s="437"/>
      <c r="B21" s="482"/>
      <c r="C21" s="482"/>
      <c r="D21" s="482"/>
      <c r="E21" s="437"/>
      <c r="F21" s="437"/>
      <c r="G21" s="437"/>
      <c r="H21" s="437"/>
      <c r="I21" s="437"/>
      <c r="J21" s="437"/>
      <c r="K21" s="437"/>
      <c r="L21" s="437"/>
    </row>
    <row r="22" customFormat="false" ht="18.75" hidden="false" customHeight="false" outlineLevel="0" collapsed="false">
      <c r="A22" s="437"/>
      <c r="B22" s="482"/>
      <c r="C22" s="482"/>
      <c r="D22" s="482"/>
      <c r="E22" s="437"/>
      <c r="F22" s="437"/>
      <c r="G22" s="437"/>
      <c r="H22" s="437"/>
      <c r="I22" s="437"/>
      <c r="J22" s="437"/>
      <c r="K22" s="437"/>
      <c r="L22" s="437"/>
    </row>
    <row r="23" customFormat="false" ht="18.75" hidden="false" customHeight="false" outlineLevel="0" collapsed="false">
      <c r="A23" s="437"/>
      <c r="B23" s="482"/>
      <c r="C23" s="482"/>
      <c r="D23" s="482"/>
      <c r="E23" s="437"/>
      <c r="F23" s="437"/>
      <c r="G23" s="437"/>
      <c r="H23" s="437"/>
      <c r="I23" s="437"/>
      <c r="J23" s="437"/>
      <c r="K23" s="437"/>
      <c r="L23" s="437"/>
    </row>
    <row r="24" customFormat="false" ht="18.75" hidden="false" customHeight="false" outlineLevel="0" collapsed="false">
      <c r="A24" s="437"/>
      <c r="B24" s="482"/>
      <c r="C24" s="482"/>
      <c r="D24" s="482"/>
      <c r="E24" s="437"/>
      <c r="F24" s="437"/>
      <c r="G24" s="437"/>
      <c r="H24" s="437"/>
      <c r="I24" s="437"/>
      <c r="J24" s="437"/>
      <c r="K24" s="437"/>
      <c r="L24" s="437"/>
    </row>
    <row r="25" customFormat="false" ht="18.75" hidden="false" customHeight="false" outlineLevel="0" collapsed="false">
      <c r="A25" s="5" t="s">
        <v>176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437"/>
    </row>
    <row r="26" customFormat="false" ht="18.75" hidden="false" customHeight="false" outlineLevel="0" collapsed="false">
      <c r="A26" s="437"/>
      <c r="B26" s="482"/>
      <c r="C26" s="482"/>
      <c r="D26" s="482"/>
      <c r="E26" s="437"/>
      <c r="F26" s="437"/>
      <c r="G26" s="437"/>
      <c r="H26" s="437"/>
      <c r="I26" s="437"/>
      <c r="J26" s="437"/>
      <c r="K26" s="437"/>
      <c r="L26" s="437"/>
    </row>
    <row r="27" customFormat="false" ht="18.75" hidden="false" customHeight="false" outlineLevel="0" collapsed="false">
      <c r="A27" s="437"/>
      <c r="B27" s="482"/>
      <c r="C27" s="482"/>
      <c r="D27" s="482"/>
      <c r="E27" s="437"/>
      <c r="F27" s="437"/>
      <c r="G27" s="437"/>
      <c r="H27" s="437"/>
      <c r="I27" s="437"/>
      <c r="J27" s="437"/>
      <c r="K27" s="437"/>
      <c r="L27" s="437"/>
    </row>
    <row r="28" customFormat="false" ht="18.75" hidden="false" customHeight="false" outlineLevel="0" collapsed="false">
      <c r="A28" s="437"/>
      <c r="B28" s="482"/>
      <c r="C28" s="482"/>
      <c r="D28" s="482"/>
      <c r="E28" s="437"/>
      <c r="F28" s="437"/>
      <c r="G28" s="437"/>
      <c r="H28" s="437"/>
      <c r="I28" s="437"/>
      <c r="J28" s="437"/>
      <c r="K28" s="437"/>
    </row>
    <row r="29" customFormat="false" ht="18.75" hidden="false" customHeight="false" outlineLevel="0" collapsed="false">
      <c r="A29" s="437"/>
      <c r="B29" s="482"/>
      <c r="C29" s="482"/>
      <c r="D29" s="482"/>
      <c r="E29" s="437"/>
      <c r="F29" s="483" t="n">
        <f aca="false">SUM(F10+F12+F14+F16+F18)</f>
        <v>140000</v>
      </c>
      <c r="G29" s="483" t="n">
        <f aca="false">SUM(F10+F12+F14+F16+F18)</f>
        <v>140000</v>
      </c>
      <c r="H29" s="483" t="n">
        <f aca="false">SUM(G10+G12+G14+G16+G18)</f>
        <v>140000</v>
      </c>
      <c r="I29" s="483" t="n">
        <f aca="false">SUM(H10+H12+H14+H16+H18)</f>
        <v>140000</v>
      </c>
      <c r="J29" s="483" t="n">
        <f aca="false">SUM(I10+I12+I14+I16+I18)</f>
        <v>140000</v>
      </c>
      <c r="K29" s="437"/>
      <c r="L29" s="437"/>
    </row>
    <row r="30" customFormat="false" ht="18.75" hidden="false" customHeight="false" outlineLevel="0" collapsed="false">
      <c r="B30" s="437"/>
      <c r="C30" s="437"/>
      <c r="D30" s="437"/>
    </row>
    <row r="31" customFormat="false" ht="18.75" hidden="false" customHeight="false" outlineLevel="0" collapsed="false">
      <c r="B31" s="441"/>
      <c r="C31" s="441"/>
      <c r="D31" s="441"/>
    </row>
    <row r="32" customFormat="false" ht="18.75" hidden="false" customHeight="false" outlineLevel="0" collapsed="false">
      <c r="B32" s="482"/>
      <c r="C32" s="482"/>
      <c r="D32" s="482"/>
    </row>
    <row r="33" customFormat="false" ht="18.75" hidden="false" customHeight="false" outlineLevel="0" collapsed="false">
      <c r="B33" s="482"/>
      <c r="C33" s="482"/>
      <c r="D33" s="482"/>
    </row>
    <row r="34" customFormat="false" ht="18.75" hidden="false" customHeight="false" outlineLevel="0" collapsed="false">
      <c r="B34" s="482"/>
      <c r="C34" s="482"/>
      <c r="D34" s="482"/>
    </row>
    <row r="35" customFormat="false" ht="18.75" hidden="false" customHeight="false" outlineLevel="0" collapsed="false">
      <c r="B35" s="482"/>
      <c r="C35" s="482"/>
      <c r="D35" s="482"/>
    </row>
    <row r="36" customFormat="false" ht="18.75" hidden="false" customHeight="false" outlineLevel="0" collapsed="false">
      <c r="B36" s="482"/>
      <c r="C36" s="482"/>
      <c r="D36" s="482"/>
    </row>
    <row r="37" customFormat="false" ht="18.75" hidden="false" customHeight="false" outlineLevel="0" collapsed="false">
      <c r="B37" s="482"/>
      <c r="C37" s="482"/>
      <c r="D37" s="482"/>
    </row>
    <row r="38" customFormat="false" ht="18.75" hidden="false" customHeight="false" outlineLevel="0" collapsed="false">
      <c r="B38" s="482"/>
      <c r="C38" s="482"/>
      <c r="D38" s="482"/>
    </row>
    <row r="39" customFormat="false" ht="18.75" hidden="false" customHeight="false" outlineLevel="0" collapsed="false">
      <c r="B39" s="482"/>
      <c r="C39" s="482"/>
      <c r="D39" s="482"/>
    </row>
    <row r="40" customFormat="false" ht="18.75" hidden="false" customHeight="false" outlineLevel="0" collapsed="false">
      <c r="B40" s="482"/>
      <c r="C40" s="482"/>
      <c r="D40" s="482"/>
    </row>
    <row r="41" customFormat="false" ht="18.75" hidden="false" customHeight="false" outlineLevel="0" collapsed="false">
      <c r="B41" s="482"/>
      <c r="C41" s="482"/>
      <c r="D41" s="482"/>
    </row>
    <row r="42" customFormat="false" ht="18.75" hidden="false" customHeight="false" outlineLevel="0" collapsed="false">
      <c r="B42" s="482"/>
      <c r="C42" s="482"/>
      <c r="D42" s="482"/>
    </row>
    <row r="43" customFormat="false" ht="18.75" hidden="false" customHeight="false" outlineLevel="0" collapsed="false">
      <c r="B43" s="482"/>
      <c r="C43" s="482"/>
      <c r="D43" s="482"/>
    </row>
    <row r="44" customFormat="false" ht="18.75" hidden="false" customHeight="false" outlineLevel="0" collapsed="false">
      <c r="B44" s="482"/>
      <c r="C44" s="482"/>
      <c r="D44" s="482"/>
    </row>
    <row r="45" customFormat="false" ht="18.75" hidden="false" customHeight="false" outlineLevel="0" collapsed="false">
      <c r="B45" s="482"/>
      <c r="C45" s="482"/>
      <c r="D45" s="482"/>
    </row>
    <row r="46" customFormat="false" ht="18.75" hidden="false" customHeight="false" outlineLevel="0" collapsed="false">
      <c r="B46" s="482"/>
      <c r="C46" s="482"/>
      <c r="D46" s="482"/>
    </row>
    <row r="47" customFormat="false" ht="18.75" hidden="false" customHeight="false" outlineLevel="0" collapsed="false">
      <c r="B47" s="482"/>
      <c r="C47" s="482"/>
      <c r="D47" s="482"/>
    </row>
    <row r="48" customFormat="false" ht="18.75" hidden="false" customHeight="false" outlineLevel="0" collapsed="false">
      <c r="B48" s="482"/>
      <c r="C48" s="482"/>
      <c r="D48" s="482"/>
    </row>
    <row r="49" customFormat="false" ht="18.75" hidden="false" customHeight="false" outlineLevel="0" collapsed="false">
      <c r="B49" s="482"/>
      <c r="C49" s="482"/>
      <c r="D49" s="482"/>
    </row>
    <row r="50" customFormat="false" ht="18.75" hidden="false" customHeight="false" outlineLevel="0" collapsed="false">
      <c r="B50" s="482"/>
      <c r="C50" s="482"/>
      <c r="D50" s="482"/>
    </row>
    <row r="51" customFormat="false" ht="18.75" hidden="false" customHeight="false" outlineLevel="0" collapsed="false">
      <c r="B51" s="482"/>
      <c r="C51" s="482"/>
      <c r="D51" s="482"/>
    </row>
    <row r="52" customFormat="false" ht="18.75" hidden="false" customHeight="false" outlineLevel="0" collapsed="false">
      <c r="B52" s="482"/>
      <c r="C52" s="482"/>
      <c r="D52" s="482"/>
    </row>
    <row r="53" customFormat="false" ht="18.75" hidden="false" customHeight="false" outlineLevel="0" collapsed="false">
      <c r="B53" s="482"/>
      <c r="C53" s="482"/>
      <c r="D53" s="482"/>
    </row>
  </sheetData>
  <mergeCells count="16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K10:K11"/>
    <mergeCell ref="K12:K13"/>
    <mergeCell ref="K14:K15"/>
    <mergeCell ref="K16:K17"/>
    <mergeCell ref="K18:K19"/>
    <mergeCell ref="A25:K25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0" activeCellId="0" sqref="A50:K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3.36"/>
    <col collapsed="false" customWidth="true" hidden="false" outlineLevel="0" max="3" min="3" style="411" width="8.49"/>
    <col collapsed="false" customWidth="true" hidden="false" outlineLevel="0" max="4" min="4" style="411" width="10.87"/>
    <col collapsed="false" customWidth="true" hidden="false" outlineLevel="0" max="5" min="5" style="411" width="24.12"/>
    <col collapsed="false" customWidth="true" hidden="false" outlineLevel="0" max="6" min="6" style="411" width="10.49"/>
    <col collapsed="false" customWidth="true" hidden="false" outlineLevel="0" max="8" min="7" style="411" width="10.62"/>
    <col collapsed="false" customWidth="true" hidden="false" outlineLevel="0" max="9" min="9" style="411" width="10.74"/>
    <col collapsed="false" customWidth="true" hidden="false" outlineLevel="0" max="10" min="10" style="411" width="10.62"/>
    <col collapsed="false" customWidth="true" hidden="false" outlineLevel="0" max="11" min="11" style="411" width="8.36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12" t="s">
        <v>1666</v>
      </c>
    </row>
    <row r="2" customFormat="false" ht="21" hidden="false" customHeight="false" outlineLevel="0" collapsed="false">
      <c r="A2" s="818"/>
      <c r="B2" s="818"/>
      <c r="C2" s="818"/>
      <c r="D2" s="818"/>
      <c r="E2" s="437"/>
      <c r="F2" s="437"/>
      <c r="G2" s="437"/>
      <c r="H2" s="437"/>
      <c r="I2" s="437"/>
      <c r="J2" s="437"/>
      <c r="K2" s="5"/>
    </row>
    <row r="3" customFormat="false" ht="18.75" hidden="false" customHeight="false" outlineLevel="0" collapsed="false">
      <c r="A3" s="414" t="s">
        <v>166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570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</row>
    <row r="7" s="437" customFormat="true" ht="18.75" hidden="false" customHeight="true" outlineLevel="0" collapsed="false">
      <c r="A7" s="422" t="s">
        <v>89</v>
      </c>
      <c r="B7" s="422" t="s">
        <v>1668</v>
      </c>
      <c r="C7" s="422" t="s">
        <v>1669</v>
      </c>
      <c r="D7" s="422" t="s">
        <v>1670</v>
      </c>
      <c r="E7" s="442" t="s">
        <v>1671</v>
      </c>
      <c r="F7" s="424" t="s">
        <v>13</v>
      </c>
      <c r="G7" s="424"/>
      <c r="H7" s="424"/>
      <c r="I7" s="424"/>
      <c r="J7" s="424"/>
      <c r="K7" s="426" t="s">
        <v>95</v>
      </c>
    </row>
    <row r="8" s="437" customFormat="true" ht="18.75" hidden="false" customHeight="false" outlineLevel="0" collapsed="false">
      <c r="A8" s="422"/>
      <c r="B8" s="422"/>
      <c r="C8" s="422"/>
      <c r="D8" s="422"/>
      <c r="E8" s="442"/>
      <c r="F8" s="428" t="n">
        <v>2566</v>
      </c>
      <c r="G8" s="423" t="n">
        <v>2567</v>
      </c>
      <c r="H8" s="423" t="n">
        <v>2568</v>
      </c>
      <c r="I8" s="429" t="n">
        <v>2569</v>
      </c>
      <c r="J8" s="429" t="n">
        <v>2570</v>
      </c>
      <c r="K8" s="426"/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31" t="s">
        <v>549</v>
      </c>
      <c r="G9" s="432" t="s">
        <v>549</v>
      </c>
      <c r="H9" s="432" t="s">
        <v>549</v>
      </c>
      <c r="I9" s="433" t="s">
        <v>549</v>
      </c>
      <c r="J9" s="433" t="s">
        <v>549</v>
      </c>
      <c r="K9" s="426"/>
    </row>
    <row r="10" customFormat="false" ht="18.75" hidden="false" customHeight="false" outlineLevel="0" collapsed="false">
      <c r="A10" s="443" t="n">
        <v>1</v>
      </c>
      <c r="B10" s="451" t="s">
        <v>1761</v>
      </c>
      <c r="C10" s="451" t="s">
        <v>1673</v>
      </c>
      <c r="D10" s="580" t="s">
        <v>1673</v>
      </c>
      <c r="E10" s="593" t="s">
        <v>1756</v>
      </c>
      <c r="F10" s="486" t="n">
        <v>30000</v>
      </c>
      <c r="G10" s="486" t="n">
        <v>30000</v>
      </c>
      <c r="H10" s="486" t="n">
        <v>30000</v>
      </c>
      <c r="I10" s="486" t="n">
        <v>30000</v>
      </c>
      <c r="J10" s="486" t="n">
        <v>30000</v>
      </c>
      <c r="K10" s="451" t="s">
        <v>105</v>
      </c>
      <c r="L10" s="595"/>
    </row>
    <row r="11" customFormat="false" ht="18.75" hidden="false" customHeight="false" outlineLevel="0" collapsed="false">
      <c r="A11" s="469"/>
      <c r="B11" s="469"/>
      <c r="C11" s="821"/>
      <c r="D11" s="822" t="s">
        <v>1662</v>
      </c>
      <c r="E11" s="596" t="s">
        <v>1757</v>
      </c>
      <c r="F11" s="537"/>
      <c r="G11" s="537"/>
      <c r="H11" s="537"/>
      <c r="I11" s="537"/>
      <c r="J11" s="537"/>
      <c r="K11" s="469"/>
      <c r="L11" s="595"/>
    </row>
    <row r="12" customFormat="false" ht="18.75" hidden="false" customHeight="false" outlineLevel="0" collapsed="false">
      <c r="A12" s="443" t="n">
        <v>2</v>
      </c>
      <c r="B12" s="451" t="s">
        <v>1761</v>
      </c>
      <c r="C12" s="451" t="s">
        <v>1673</v>
      </c>
      <c r="D12" s="451" t="s">
        <v>1673</v>
      </c>
      <c r="E12" s="444" t="s">
        <v>1762</v>
      </c>
      <c r="F12" s="447" t="n">
        <v>10000</v>
      </c>
      <c r="G12" s="825" t="n">
        <v>10000</v>
      </c>
      <c r="H12" s="825" t="n">
        <v>10000</v>
      </c>
      <c r="I12" s="825" t="n">
        <v>10000</v>
      </c>
      <c r="J12" s="825" t="n">
        <v>10000</v>
      </c>
      <c r="K12" s="451" t="s">
        <v>105</v>
      </c>
    </row>
    <row r="13" customFormat="false" ht="18.75" hidden="false" customHeight="false" outlineLevel="0" collapsed="false">
      <c r="A13" s="469"/>
      <c r="B13" s="469"/>
      <c r="C13" s="469"/>
      <c r="D13" s="546" t="s">
        <v>1693</v>
      </c>
      <c r="E13" s="470" t="s">
        <v>1694</v>
      </c>
      <c r="F13" s="537"/>
      <c r="G13" s="537"/>
      <c r="H13" s="537"/>
      <c r="I13" s="537"/>
      <c r="J13" s="469"/>
      <c r="K13" s="471"/>
    </row>
    <row r="14" customFormat="false" ht="18.75" hidden="false" customHeight="false" outlineLevel="0" collapsed="false">
      <c r="A14" s="443" t="n">
        <v>3</v>
      </c>
      <c r="B14" s="451" t="s">
        <v>1761</v>
      </c>
      <c r="C14" s="451" t="s">
        <v>1673</v>
      </c>
      <c r="D14" s="451" t="s">
        <v>1673</v>
      </c>
      <c r="E14" s="444" t="s">
        <v>1690</v>
      </c>
      <c r="F14" s="447" t="n">
        <v>100000</v>
      </c>
      <c r="G14" s="447" t="n">
        <v>100000</v>
      </c>
      <c r="H14" s="447" t="n">
        <v>100000</v>
      </c>
      <c r="I14" s="447" t="n">
        <v>100000</v>
      </c>
      <c r="J14" s="447" t="n">
        <v>100000</v>
      </c>
      <c r="K14" s="451" t="s">
        <v>105</v>
      </c>
      <c r="L14" s="595"/>
    </row>
    <row r="15" customFormat="false" ht="18.75" hidden="false" customHeight="false" outlineLevel="0" collapsed="false">
      <c r="A15" s="469"/>
      <c r="B15" s="469"/>
      <c r="C15" s="469"/>
      <c r="D15" s="546" t="s">
        <v>1662</v>
      </c>
      <c r="E15" s="620" t="s">
        <v>1691</v>
      </c>
      <c r="F15" s="473"/>
      <c r="G15" s="473"/>
      <c r="H15" s="473"/>
      <c r="I15" s="473"/>
      <c r="J15" s="473"/>
      <c r="K15" s="469"/>
      <c r="L15" s="595"/>
    </row>
    <row r="16" customFormat="false" ht="18.75" hidden="false" customHeight="true" outlineLevel="0" collapsed="false">
      <c r="A16" s="443" t="n">
        <v>4</v>
      </c>
      <c r="B16" s="451" t="s">
        <v>1761</v>
      </c>
      <c r="C16" s="451" t="s">
        <v>1673</v>
      </c>
      <c r="D16" s="580" t="s">
        <v>1673</v>
      </c>
      <c r="E16" s="593" t="s">
        <v>1756</v>
      </c>
      <c r="F16" s="486" t="n">
        <v>20000</v>
      </c>
      <c r="G16" s="486" t="n">
        <v>20000</v>
      </c>
      <c r="H16" s="486" t="n">
        <v>20000</v>
      </c>
      <c r="I16" s="486" t="n">
        <v>20000</v>
      </c>
      <c r="J16" s="486" t="n">
        <v>20000</v>
      </c>
      <c r="K16" s="512" t="s">
        <v>105</v>
      </c>
      <c r="L16" s="595"/>
    </row>
    <row r="17" customFormat="false" ht="18.75" hidden="false" customHeight="false" outlineLevel="0" collapsed="false">
      <c r="A17" s="452"/>
      <c r="B17" s="452"/>
      <c r="C17" s="568"/>
      <c r="D17" s="495" t="s">
        <v>1662</v>
      </c>
      <c r="E17" s="595" t="s">
        <v>1757</v>
      </c>
      <c r="F17" s="494"/>
      <c r="G17" s="494"/>
      <c r="H17" s="494"/>
      <c r="I17" s="494"/>
      <c r="J17" s="494"/>
      <c r="K17" s="512"/>
      <c r="L17" s="595"/>
    </row>
    <row r="18" s="111" customFormat="true" ht="18.75" hidden="false" customHeight="true" outlineLevel="0" collapsed="false">
      <c r="A18" s="294" t="n">
        <v>5</v>
      </c>
      <c r="B18" s="294" t="s">
        <v>1761</v>
      </c>
      <c r="C18" s="294" t="s">
        <v>1673</v>
      </c>
      <c r="D18" s="828" t="s">
        <v>1673</v>
      </c>
      <c r="E18" s="258" t="s">
        <v>1758</v>
      </c>
      <c r="F18" s="371" t="n">
        <v>15000</v>
      </c>
      <c r="G18" s="371" t="n">
        <v>15000</v>
      </c>
      <c r="H18" s="371" t="n">
        <v>15000</v>
      </c>
      <c r="I18" s="371" t="n">
        <v>15000</v>
      </c>
      <c r="J18" s="371" t="n">
        <v>15000</v>
      </c>
      <c r="K18" s="518" t="s">
        <v>105</v>
      </c>
      <c r="L18" s="595"/>
    </row>
    <row r="19" s="111" customFormat="true" ht="18.75" hidden="false" customHeight="false" outlineLevel="0" collapsed="false">
      <c r="A19" s="289"/>
      <c r="B19" s="289"/>
      <c r="C19" s="409"/>
      <c r="D19" s="409" t="s">
        <v>1662</v>
      </c>
      <c r="E19" s="299" t="s">
        <v>1759</v>
      </c>
      <c r="F19" s="611"/>
      <c r="G19" s="611"/>
      <c r="H19" s="611"/>
      <c r="I19" s="611"/>
      <c r="J19" s="611"/>
      <c r="K19" s="518"/>
      <c r="L19" s="595"/>
    </row>
    <row r="20" customFormat="false" ht="18.75" hidden="false" customHeight="false" outlineLevel="0" collapsed="false">
      <c r="A20" s="294" t="n">
        <v>6</v>
      </c>
      <c r="B20" s="451" t="s">
        <v>1761</v>
      </c>
      <c r="C20" s="451" t="s">
        <v>1673</v>
      </c>
      <c r="D20" s="451" t="s">
        <v>1673</v>
      </c>
      <c r="E20" s="258" t="s">
        <v>1763</v>
      </c>
      <c r="F20" s="262" t="n">
        <v>1000000</v>
      </c>
      <c r="G20" s="312" t="n">
        <v>1000000</v>
      </c>
      <c r="H20" s="312" t="n">
        <v>1000000</v>
      </c>
      <c r="I20" s="312" t="n">
        <v>1000000</v>
      </c>
      <c r="J20" s="312" t="n">
        <v>1000000</v>
      </c>
      <c r="K20" s="294" t="s">
        <v>105</v>
      </c>
      <c r="L20" s="437"/>
    </row>
    <row r="21" customFormat="false" ht="18.75" hidden="false" customHeight="false" outlineLevel="0" collapsed="false">
      <c r="A21" s="830" t="s">
        <v>1260</v>
      </c>
      <c r="B21" s="830"/>
      <c r="C21" s="830"/>
      <c r="D21" s="546" t="s">
        <v>1764</v>
      </c>
      <c r="E21" s="299" t="s">
        <v>1765</v>
      </c>
      <c r="F21" s="310"/>
      <c r="G21" s="310"/>
      <c r="H21" s="310"/>
      <c r="I21" s="310"/>
      <c r="J21" s="310"/>
      <c r="K21" s="310"/>
      <c r="L21" s="437"/>
    </row>
    <row r="22" customFormat="false" ht="18.75" hidden="false" customHeight="false" outlineLevel="0" collapsed="false">
      <c r="A22" s="443" t="n">
        <v>7</v>
      </c>
      <c r="B22" s="451" t="s">
        <v>1761</v>
      </c>
      <c r="C22" s="451" t="s">
        <v>1673</v>
      </c>
      <c r="D22" s="451" t="s">
        <v>1673</v>
      </c>
      <c r="E22" s="444" t="s">
        <v>1766</v>
      </c>
      <c r="F22" s="562" t="n">
        <v>20000</v>
      </c>
      <c r="G22" s="562" t="n">
        <v>20000</v>
      </c>
      <c r="H22" s="562" t="n">
        <v>20000</v>
      </c>
      <c r="I22" s="562" t="n">
        <v>20000</v>
      </c>
      <c r="J22" s="562" t="n">
        <v>20000</v>
      </c>
      <c r="K22" s="451" t="s">
        <v>105</v>
      </c>
      <c r="L22" s="437"/>
    </row>
    <row r="23" customFormat="false" ht="18.75" hidden="false" customHeight="false" outlineLevel="0" collapsed="false">
      <c r="A23" s="471"/>
      <c r="B23" s="471"/>
      <c r="C23" s="471"/>
      <c r="D23" s="546" t="s">
        <v>1767</v>
      </c>
      <c r="E23" s="470" t="s">
        <v>1768</v>
      </c>
      <c r="F23" s="670"/>
      <c r="G23" s="670"/>
      <c r="H23" s="670"/>
      <c r="I23" s="670"/>
      <c r="J23" s="670"/>
      <c r="K23" s="469"/>
      <c r="L23" s="437"/>
    </row>
    <row r="24" s="437" customFormat="true" ht="18.75" hidden="false" customHeight="false" outlineLevel="0" collapsed="false">
      <c r="A24" s="482"/>
      <c r="B24" s="482"/>
      <c r="C24" s="482"/>
      <c r="D24" s="482"/>
      <c r="F24" s="549"/>
      <c r="G24" s="549"/>
      <c r="H24" s="549"/>
      <c r="I24" s="549"/>
      <c r="J24" s="482"/>
    </row>
    <row r="25" customFormat="false" ht="18.75" hidden="false" customHeight="false" outlineLevel="0" collapsed="false">
      <c r="A25" s="5" t="s">
        <v>176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437"/>
    </row>
    <row r="26" s="437" customFormat="true" ht="18.75" hidden="false" customHeight="false" outlineLevel="0" collapsed="false">
      <c r="A26" s="482"/>
      <c r="B26" s="482"/>
      <c r="C26" s="482"/>
      <c r="D26" s="482"/>
      <c r="F26" s="549"/>
      <c r="G26" s="549"/>
      <c r="H26" s="549"/>
      <c r="I26" s="549"/>
      <c r="J26" s="482"/>
    </row>
    <row r="27" s="437" customFormat="true" ht="18.75" hidden="false" customHeight="false" outlineLevel="0" collapsed="false">
      <c r="A27" s="482"/>
      <c r="B27" s="482"/>
      <c r="C27" s="482"/>
      <c r="D27" s="482"/>
      <c r="F27" s="549"/>
      <c r="G27" s="549"/>
      <c r="H27" s="549"/>
      <c r="I27" s="549"/>
      <c r="J27" s="482"/>
      <c r="K27" s="412" t="s">
        <v>1666</v>
      </c>
    </row>
    <row r="28" s="437" customFormat="true" ht="18.75" hidden="false" customHeight="false" outlineLevel="0" collapsed="false">
      <c r="A28" s="482"/>
      <c r="B28" s="482"/>
      <c r="C28" s="482"/>
      <c r="D28" s="482"/>
      <c r="F28" s="549"/>
      <c r="G28" s="549"/>
      <c r="H28" s="549"/>
      <c r="I28" s="549"/>
      <c r="J28" s="482"/>
    </row>
    <row r="29" s="437" customFormat="true" ht="18.75" hidden="false" customHeight="false" outlineLevel="0" collapsed="false">
      <c r="A29" s="482"/>
      <c r="B29" s="482"/>
      <c r="C29" s="482"/>
      <c r="D29" s="482"/>
      <c r="F29" s="549"/>
      <c r="G29" s="549"/>
      <c r="H29" s="549"/>
      <c r="I29" s="549"/>
      <c r="J29" s="482"/>
    </row>
    <row r="30" s="437" customFormat="true" ht="18.75" hidden="false" customHeight="true" outlineLevel="0" collapsed="false">
      <c r="A30" s="422" t="s">
        <v>89</v>
      </c>
      <c r="B30" s="422" t="s">
        <v>1668</v>
      </c>
      <c r="C30" s="422" t="s">
        <v>1669</v>
      </c>
      <c r="D30" s="422" t="s">
        <v>1670</v>
      </c>
      <c r="E30" s="442" t="s">
        <v>1671</v>
      </c>
      <c r="F30" s="424" t="s">
        <v>13</v>
      </c>
      <c r="G30" s="424"/>
      <c r="H30" s="424"/>
      <c r="I30" s="424"/>
      <c r="J30" s="424"/>
      <c r="K30" s="426" t="s">
        <v>95</v>
      </c>
    </row>
    <row r="31" s="437" customFormat="true" ht="18.75" hidden="false" customHeight="false" outlineLevel="0" collapsed="false">
      <c r="A31" s="422"/>
      <c r="B31" s="422"/>
      <c r="C31" s="422"/>
      <c r="D31" s="422"/>
      <c r="E31" s="442"/>
      <c r="F31" s="428" t="n">
        <v>2566</v>
      </c>
      <c r="G31" s="423" t="n">
        <v>2567</v>
      </c>
      <c r="H31" s="423" t="n">
        <v>2568</v>
      </c>
      <c r="I31" s="429" t="n">
        <v>2569</v>
      </c>
      <c r="J31" s="429" t="n">
        <v>2570</v>
      </c>
      <c r="K31" s="426"/>
    </row>
    <row r="32" s="437" customFormat="true" ht="18.75" hidden="false" customHeight="false" outlineLevel="0" collapsed="false">
      <c r="A32" s="422"/>
      <c r="B32" s="422"/>
      <c r="C32" s="422"/>
      <c r="D32" s="422"/>
      <c r="E32" s="442"/>
      <c r="F32" s="431" t="s">
        <v>549</v>
      </c>
      <c r="G32" s="432" t="s">
        <v>549</v>
      </c>
      <c r="H32" s="432" t="s">
        <v>549</v>
      </c>
      <c r="I32" s="433" t="s">
        <v>549</v>
      </c>
      <c r="J32" s="433" t="s">
        <v>549</v>
      </c>
      <c r="K32" s="426"/>
    </row>
    <row r="33" customFormat="false" ht="18.75" hidden="false" customHeight="false" outlineLevel="0" collapsed="false">
      <c r="A33" s="443" t="n">
        <v>8</v>
      </c>
      <c r="B33" s="451" t="s">
        <v>1761</v>
      </c>
      <c r="C33" s="451" t="s">
        <v>1673</v>
      </c>
      <c r="D33" s="826" t="s">
        <v>1673</v>
      </c>
      <c r="E33" s="444" t="s">
        <v>1754</v>
      </c>
      <c r="F33" s="447" t="n">
        <v>30000</v>
      </c>
      <c r="G33" s="447" t="n">
        <v>30000</v>
      </c>
      <c r="H33" s="447" t="n">
        <v>30000</v>
      </c>
      <c r="I33" s="447" t="n">
        <v>30000</v>
      </c>
      <c r="J33" s="447" t="n">
        <v>30000</v>
      </c>
      <c r="K33" s="451" t="s">
        <v>105</v>
      </c>
      <c r="L33" s="595"/>
    </row>
    <row r="34" customFormat="false" ht="18.75" hidden="false" customHeight="false" outlineLevel="0" collapsed="false">
      <c r="A34" s="469"/>
      <c r="B34" s="469"/>
      <c r="C34" s="821"/>
      <c r="D34" s="827" t="s">
        <v>1701</v>
      </c>
      <c r="E34" s="470" t="s">
        <v>1755</v>
      </c>
      <c r="F34" s="473"/>
      <c r="G34" s="473"/>
      <c r="H34" s="473"/>
      <c r="I34" s="473"/>
      <c r="J34" s="473"/>
      <c r="K34" s="469"/>
      <c r="L34" s="595"/>
    </row>
    <row r="35" customFormat="false" ht="18.75" hidden="false" customHeight="false" outlineLevel="0" collapsed="false">
      <c r="A35" s="443" t="n">
        <v>9</v>
      </c>
      <c r="B35" s="451" t="s">
        <v>1761</v>
      </c>
      <c r="C35" s="451" t="s">
        <v>1673</v>
      </c>
      <c r="D35" s="826" t="s">
        <v>1673</v>
      </c>
      <c r="E35" s="444" t="s">
        <v>1740</v>
      </c>
      <c r="F35" s="543" t="n">
        <v>15000</v>
      </c>
      <c r="G35" s="543" t="n">
        <v>15000</v>
      </c>
      <c r="H35" s="543" t="n">
        <v>15000</v>
      </c>
      <c r="I35" s="543" t="n">
        <v>15000</v>
      </c>
      <c r="J35" s="543" t="n">
        <v>15000</v>
      </c>
      <c r="K35" s="451" t="s">
        <v>105</v>
      </c>
      <c r="L35" s="595"/>
    </row>
    <row r="36" customFormat="false" ht="16.5" hidden="false" customHeight="true" outlineLevel="0" collapsed="false">
      <c r="A36" s="469"/>
      <c r="B36" s="469"/>
      <c r="C36" s="821"/>
      <c r="D36" s="827" t="s">
        <v>1701</v>
      </c>
      <c r="E36" s="470" t="s">
        <v>1705</v>
      </c>
      <c r="F36" s="473"/>
      <c r="G36" s="473"/>
      <c r="H36" s="473"/>
      <c r="I36" s="473"/>
      <c r="J36" s="473"/>
      <c r="K36" s="469"/>
      <c r="L36" s="595"/>
    </row>
    <row r="37" customFormat="false" ht="18.75" hidden="false" customHeight="false" outlineLevel="0" collapsed="false">
      <c r="A37" s="443" t="n">
        <v>10</v>
      </c>
      <c r="B37" s="451" t="s">
        <v>1761</v>
      </c>
      <c r="C37" s="451" t="s">
        <v>1673</v>
      </c>
      <c r="D37" s="826" t="s">
        <v>1673</v>
      </c>
      <c r="E37" s="444" t="s">
        <v>1700</v>
      </c>
      <c r="F37" s="447" t="n">
        <v>50000</v>
      </c>
      <c r="G37" s="447" t="n">
        <v>50000</v>
      </c>
      <c r="H37" s="447" t="n">
        <v>50000</v>
      </c>
      <c r="I37" s="447" t="n">
        <v>50000</v>
      </c>
      <c r="J37" s="447" t="n">
        <v>50000</v>
      </c>
      <c r="K37" s="451" t="s">
        <v>105</v>
      </c>
      <c r="L37" s="595"/>
    </row>
    <row r="38" customFormat="false" ht="18.75" hidden="false" customHeight="false" outlineLevel="0" collapsed="false">
      <c r="A38" s="469"/>
      <c r="B38" s="469"/>
      <c r="C38" s="821"/>
      <c r="D38" s="827" t="s">
        <v>1701</v>
      </c>
      <c r="E38" s="470" t="s">
        <v>1770</v>
      </c>
      <c r="F38" s="473"/>
      <c r="G38" s="473"/>
      <c r="H38" s="473"/>
      <c r="I38" s="473"/>
      <c r="J38" s="473"/>
      <c r="K38" s="452"/>
      <c r="L38" s="595"/>
    </row>
    <row r="39" customFormat="false" ht="18.75" hidden="false" customHeight="false" outlineLevel="0" collapsed="false">
      <c r="A39" s="443" t="n">
        <v>11</v>
      </c>
      <c r="B39" s="451" t="s">
        <v>1761</v>
      </c>
      <c r="C39" s="451" t="s">
        <v>1673</v>
      </c>
      <c r="D39" s="451" t="s">
        <v>1673</v>
      </c>
      <c r="E39" s="444" t="s">
        <v>1771</v>
      </c>
      <c r="F39" s="562" t="n">
        <v>70000</v>
      </c>
      <c r="G39" s="562" t="n">
        <v>70000</v>
      </c>
      <c r="H39" s="562" t="n">
        <v>70000</v>
      </c>
      <c r="I39" s="562" t="n">
        <v>70000</v>
      </c>
      <c r="J39" s="562" t="n">
        <v>70000</v>
      </c>
      <c r="K39" s="451" t="s">
        <v>105</v>
      </c>
      <c r="L39" s="437"/>
    </row>
    <row r="40" customFormat="false" ht="18.75" hidden="false" customHeight="false" outlineLevel="0" collapsed="false">
      <c r="A40" s="471"/>
      <c r="B40" s="471"/>
      <c r="C40" s="471"/>
      <c r="D40" s="546" t="s">
        <v>1772</v>
      </c>
      <c r="E40" s="470" t="s">
        <v>1773</v>
      </c>
      <c r="F40" s="670"/>
      <c r="G40" s="670"/>
      <c r="H40" s="670"/>
      <c r="I40" s="670"/>
      <c r="J40" s="670"/>
      <c r="K40" s="469"/>
      <c r="L40" s="437"/>
    </row>
    <row r="41" customFormat="false" ht="18.75" hidden="false" customHeight="false" outlineLevel="0" collapsed="false">
      <c r="A41" s="443" t="n">
        <v>12</v>
      </c>
      <c r="B41" s="451" t="s">
        <v>1761</v>
      </c>
      <c r="C41" s="451" t="s">
        <v>1673</v>
      </c>
      <c r="D41" s="451" t="s">
        <v>1673</v>
      </c>
      <c r="E41" s="444" t="s">
        <v>1774</v>
      </c>
      <c r="F41" s="562" t="n">
        <v>5000</v>
      </c>
      <c r="G41" s="562" t="n">
        <v>5000</v>
      </c>
      <c r="H41" s="562" t="n">
        <v>5000</v>
      </c>
      <c r="I41" s="562" t="n">
        <v>5000</v>
      </c>
      <c r="J41" s="562" t="n">
        <v>5000</v>
      </c>
      <c r="K41" s="451" t="s">
        <v>105</v>
      </c>
      <c r="L41" s="437"/>
    </row>
    <row r="42" customFormat="false" ht="18" hidden="false" customHeight="true" outlineLevel="0" collapsed="false">
      <c r="A42" s="471"/>
      <c r="B42" s="471"/>
      <c r="C42" s="471"/>
      <c r="D42" s="546" t="s">
        <v>1772</v>
      </c>
      <c r="E42" s="470" t="s">
        <v>1775</v>
      </c>
      <c r="F42" s="670"/>
      <c r="G42" s="670"/>
      <c r="H42" s="670"/>
      <c r="I42" s="670"/>
      <c r="J42" s="670"/>
      <c r="K42" s="469"/>
      <c r="L42" s="437"/>
    </row>
    <row r="43" customFormat="false" ht="18.75" hidden="false" customHeight="false" outlineLevel="0" collapsed="false">
      <c r="A43" s="443" t="n">
        <v>13</v>
      </c>
      <c r="B43" s="451" t="s">
        <v>1761</v>
      </c>
      <c r="C43" s="451" t="s">
        <v>1673</v>
      </c>
      <c r="D43" s="451" t="s">
        <v>1673</v>
      </c>
      <c r="E43" s="444" t="s">
        <v>1776</v>
      </c>
      <c r="F43" s="562" t="n">
        <v>20000</v>
      </c>
      <c r="G43" s="562" t="n">
        <v>20000</v>
      </c>
      <c r="H43" s="562" t="n">
        <v>20000</v>
      </c>
      <c r="I43" s="562" t="n">
        <v>20000</v>
      </c>
      <c r="J43" s="562" t="n">
        <v>20000</v>
      </c>
      <c r="K43" s="451" t="s">
        <v>105</v>
      </c>
      <c r="L43" s="437"/>
    </row>
    <row r="44" customFormat="false" ht="18.75" hidden="false" customHeight="false" outlineLevel="0" collapsed="false">
      <c r="A44" s="471"/>
      <c r="B44" s="471"/>
      <c r="C44" s="471"/>
      <c r="D44" s="546" t="s">
        <v>1772</v>
      </c>
      <c r="E44" s="470" t="s">
        <v>1773</v>
      </c>
      <c r="F44" s="670"/>
      <c r="G44" s="670"/>
      <c r="H44" s="670"/>
      <c r="I44" s="670"/>
      <c r="J44" s="670"/>
      <c r="K44" s="469"/>
      <c r="L44" s="437"/>
    </row>
    <row r="45" customFormat="false" ht="18.75" hidden="false" customHeight="false" outlineLevel="0" collapsed="false">
      <c r="A45" s="443" t="n">
        <v>14</v>
      </c>
      <c r="B45" s="451" t="s">
        <v>1761</v>
      </c>
      <c r="C45" s="451" t="s">
        <v>1673</v>
      </c>
      <c r="D45" s="451" t="s">
        <v>1673</v>
      </c>
      <c r="E45" s="444" t="s">
        <v>1706</v>
      </c>
      <c r="F45" s="562" t="n">
        <v>50000</v>
      </c>
      <c r="G45" s="562" t="n">
        <v>50000</v>
      </c>
      <c r="H45" s="562" t="n">
        <v>50000</v>
      </c>
      <c r="I45" s="562" t="n">
        <v>50000</v>
      </c>
      <c r="J45" s="562" t="n">
        <v>50000</v>
      </c>
      <c r="K45" s="451" t="s">
        <v>105</v>
      </c>
      <c r="L45" s="437"/>
    </row>
    <row r="46" customFormat="false" ht="18.75" hidden="false" customHeight="false" outlineLevel="0" collapsed="false">
      <c r="A46" s="471"/>
      <c r="B46" s="471"/>
      <c r="C46" s="471"/>
      <c r="D46" s="546" t="s">
        <v>1701</v>
      </c>
      <c r="E46" s="470" t="s">
        <v>1707</v>
      </c>
      <c r="F46" s="670"/>
      <c r="G46" s="670"/>
      <c r="H46" s="670"/>
      <c r="I46" s="670"/>
      <c r="J46" s="670"/>
      <c r="K46" s="469"/>
      <c r="L46" s="437"/>
    </row>
    <row r="47" customFormat="false" ht="18.75" hidden="false" customHeight="false" outlineLevel="0" collapsed="false">
      <c r="A47" s="437"/>
      <c r="B47" s="437"/>
      <c r="C47" s="437"/>
      <c r="D47" s="482"/>
      <c r="E47" s="437"/>
      <c r="F47" s="831"/>
      <c r="G47" s="831"/>
      <c r="H47" s="831"/>
      <c r="I47" s="831"/>
      <c r="J47" s="831"/>
      <c r="K47" s="482"/>
      <c r="L47" s="437"/>
    </row>
    <row r="48" customFormat="false" ht="18.75" hidden="false" customHeight="false" outlineLevel="0" collapsed="false">
      <c r="A48" s="437"/>
      <c r="B48" s="437"/>
      <c r="C48" s="437"/>
      <c r="D48" s="482"/>
      <c r="E48" s="437"/>
      <c r="F48" s="831"/>
      <c r="G48" s="831"/>
      <c r="H48" s="831"/>
      <c r="I48" s="831"/>
      <c r="J48" s="831"/>
      <c r="K48" s="482"/>
      <c r="L48" s="437"/>
    </row>
    <row r="49" customFormat="false" ht="18.75" hidden="false" customHeight="false" outlineLevel="0" collapsed="false">
      <c r="A49" s="437"/>
      <c r="B49" s="437"/>
      <c r="C49" s="437"/>
      <c r="D49" s="482"/>
      <c r="E49" s="437"/>
      <c r="F49" s="831"/>
      <c r="G49" s="831"/>
      <c r="H49" s="831"/>
      <c r="I49" s="831"/>
      <c r="J49" s="831"/>
      <c r="K49" s="482"/>
      <c r="L49" s="437"/>
    </row>
    <row r="50" customFormat="false" ht="18.75" hidden="false" customHeight="true" outlineLevel="0" collapsed="false">
      <c r="A50" s="5" t="s">
        <v>177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437"/>
    </row>
    <row r="51" customFormat="false" ht="18.75" hidden="false" customHeight="false" outlineLevel="0" collapsed="false">
      <c r="A51" s="437"/>
      <c r="B51" s="437"/>
      <c r="C51" s="437"/>
      <c r="D51" s="482"/>
      <c r="E51" s="437"/>
      <c r="F51" s="831"/>
      <c r="G51" s="831"/>
      <c r="H51" s="831"/>
      <c r="I51" s="831"/>
      <c r="J51" s="831"/>
      <c r="K51" s="482"/>
      <c r="L51" s="437"/>
    </row>
    <row r="52" customFormat="false" ht="18.75" hidden="false" customHeight="false" outlineLevel="0" collapsed="false">
      <c r="A52" s="437"/>
      <c r="B52" s="437"/>
      <c r="C52" s="437"/>
      <c r="D52" s="482"/>
      <c r="E52" s="437"/>
      <c r="F52" s="831"/>
      <c r="G52" s="831"/>
      <c r="H52" s="831"/>
      <c r="I52" s="831"/>
      <c r="J52" s="831"/>
      <c r="K52" s="482"/>
      <c r="L52" s="437"/>
    </row>
    <row r="53" customFormat="false" ht="18.75" hidden="false" customHeight="false" outlineLevel="0" collapsed="false">
      <c r="A53" s="437"/>
      <c r="B53" s="437"/>
      <c r="C53" s="437"/>
      <c r="D53" s="482"/>
      <c r="E53" s="437"/>
      <c r="F53" s="831"/>
      <c r="G53" s="831"/>
      <c r="H53" s="831"/>
      <c r="I53" s="831"/>
      <c r="J53" s="831"/>
      <c r="K53" s="482"/>
      <c r="L53" s="437"/>
    </row>
    <row r="54" customFormat="false" ht="18.75" hidden="false" customHeight="false" outlineLevel="0" collapsed="false">
      <c r="A54" s="437"/>
      <c r="B54" s="437"/>
      <c r="C54" s="437"/>
      <c r="D54" s="482"/>
      <c r="E54" s="437"/>
      <c r="F54" s="831"/>
      <c r="G54" s="831"/>
      <c r="H54" s="831"/>
      <c r="I54" s="831"/>
      <c r="J54" s="831"/>
      <c r="K54" s="482"/>
      <c r="L54" s="437"/>
    </row>
    <row r="56" customFormat="false" ht="18.75" hidden="false" customHeight="false" outlineLevel="0" collapsed="false">
      <c r="B56" s="482"/>
      <c r="C56" s="482"/>
      <c r="D56" s="482"/>
      <c r="F56" s="617" t="n">
        <f aca="false">SUM(F10+F12+F14+F16+F18+F20+F22+F33+F35+F37+F39+F41+F43+F45)</f>
        <v>1435000</v>
      </c>
      <c r="G56" s="617" t="n">
        <f aca="false">SUM(G10+G12+G14+G16+G18+G20+G22+G33+G35+G37+G39+G41+G43+G45)</f>
        <v>1435000</v>
      </c>
      <c r="H56" s="617" t="n">
        <f aca="false">SUM(H10+H12+H14+H16+H18+H20+H22+H33+H35+H37+H39+H41+H43+H45)</f>
        <v>1435000</v>
      </c>
      <c r="I56" s="617" t="n">
        <f aca="false">SUM(I10+I12+I14+I16+I18+I20+I22+I33+I35+I37+I39+I41+I43+I45)</f>
        <v>1435000</v>
      </c>
      <c r="J56" s="617" t="n">
        <f aca="false">SUM(J10+J12+J14+J16+J18+J20+J22+J33+J35+J37+J39+J41+J43+J45)</f>
        <v>1435000</v>
      </c>
    </row>
    <row r="57" customFormat="false" ht="18.75" hidden="false" customHeight="false" outlineLevel="0" collapsed="false">
      <c r="B57" s="482"/>
      <c r="C57" s="482"/>
      <c r="D57" s="482"/>
    </row>
    <row r="58" customFormat="false" ht="18.75" hidden="false" customHeight="false" outlineLevel="0" collapsed="false">
      <c r="B58" s="482"/>
      <c r="C58" s="482"/>
      <c r="D58" s="482"/>
    </row>
    <row r="59" customFormat="false" ht="18.75" hidden="false" customHeight="false" outlineLevel="0" collapsed="false">
      <c r="B59" s="482"/>
      <c r="C59" s="482"/>
      <c r="D59" s="482"/>
    </row>
    <row r="60" customFormat="false" ht="18.75" hidden="false" customHeight="false" outlineLevel="0" collapsed="false">
      <c r="B60" s="482"/>
      <c r="C60" s="482"/>
      <c r="D60" s="482"/>
    </row>
    <row r="61" customFormat="false" ht="18.75" hidden="false" customHeight="false" outlineLevel="0" collapsed="false">
      <c r="B61" s="482"/>
      <c r="C61" s="482"/>
      <c r="D61" s="482"/>
    </row>
    <row r="62" customFormat="false" ht="18.75" hidden="false" customHeight="false" outlineLevel="0" collapsed="false">
      <c r="B62" s="482"/>
      <c r="C62" s="482"/>
      <c r="D62" s="482"/>
    </row>
    <row r="63" customFormat="false" ht="18.75" hidden="false" customHeight="false" outlineLevel="0" collapsed="false">
      <c r="B63" s="482"/>
      <c r="C63" s="482"/>
      <c r="D63" s="482"/>
    </row>
    <row r="64" customFormat="false" ht="18.75" hidden="false" customHeight="false" outlineLevel="0" collapsed="false">
      <c r="B64" s="482"/>
      <c r="C64" s="482"/>
      <c r="D64" s="482"/>
    </row>
    <row r="65" customFormat="false" ht="18.75" hidden="false" customHeight="false" outlineLevel="0" collapsed="false">
      <c r="B65" s="482"/>
      <c r="C65" s="482"/>
      <c r="D65" s="482"/>
    </row>
    <row r="66" customFormat="false" ht="18.75" hidden="false" customHeight="false" outlineLevel="0" collapsed="false">
      <c r="B66" s="482"/>
      <c r="C66" s="482"/>
      <c r="D66" s="482"/>
    </row>
    <row r="67" customFormat="false" ht="18.75" hidden="false" customHeight="false" outlineLevel="0" collapsed="false">
      <c r="B67" s="482"/>
      <c r="C67" s="482"/>
      <c r="D67" s="482"/>
    </row>
    <row r="68" customFormat="false" ht="18.75" hidden="false" customHeight="false" outlineLevel="0" collapsed="false">
      <c r="B68" s="482"/>
      <c r="C68" s="482"/>
      <c r="D68" s="482"/>
    </row>
    <row r="69" customFormat="false" ht="18.75" hidden="false" customHeight="false" outlineLevel="0" collapsed="false">
      <c r="B69" s="482"/>
      <c r="C69" s="482"/>
      <c r="D69" s="482"/>
    </row>
    <row r="70" customFormat="false" ht="18.75" hidden="false" customHeight="false" outlineLevel="0" collapsed="false">
      <c r="B70" s="482"/>
      <c r="C70" s="482"/>
      <c r="D70" s="482"/>
    </row>
    <row r="71" customFormat="false" ht="18.75" hidden="false" customHeight="false" outlineLevel="0" collapsed="false">
      <c r="B71" s="482"/>
      <c r="C71" s="482"/>
      <c r="D71" s="482"/>
    </row>
    <row r="72" customFormat="false" ht="18.75" hidden="false" customHeight="false" outlineLevel="0" collapsed="false">
      <c r="B72" s="482"/>
      <c r="C72" s="482"/>
      <c r="D72" s="482"/>
    </row>
    <row r="73" customFormat="false" ht="18.75" hidden="false" customHeight="false" outlineLevel="0" collapsed="false">
      <c r="B73" s="482"/>
      <c r="C73" s="482"/>
      <c r="D73" s="482"/>
    </row>
    <row r="74" customFormat="false" ht="18.75" hidden="false" customHeight="false" outlineLevel="0" collapsed="false">
      <c r="B74" s="482"/>
      <c r="C74" s="482"/>
      <c r="D74" s="482"/>
    </row>
    <row r="75" customFormat="false" ht="18.75" hidden="false" customHeight="false" outlineLevel="0" collapsed="false">
      <c r="B75" s="482"/>
      <c r="C75" s="482"/>
      <c r="D75" s="482"/>
    </row>
    <row r="76" customFormat="false" ht="18.75" hidden="false" customHeight="false" outlineLevel="0" collapsed="false">
      <c r="B76" s="482"/>
      <c r="C76" s="482"/>
      <c r="D76" s="482"/>
    </row>
  </sheetData>
  <mergeCells count="2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K16:K17"/>
    <mergeCell ref="K18:K19"/>
    <mergeCell ref="A25:K25"/>
    <mergeCell ref="A30:A32"/>
    <mergeCell ref="B30:B32"/>
    <mergeCell ref="C30:C32"/>
    <mergeCell ref="D30:D32"/>
    <mergeCell ref="E30:E32"/>
    <mergeCell ref="F30:J30"/>
    <mergeCell ref="K30:K32"/>
    <mergeCell ref="A50:K50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K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87"/>
    <col collapsed="false" customWidth="true" hidden="false" outlineLevel="0" max="2" min="2" style="411" width="13.36"/>
    <col collapsed="false" customWidth="true" hidden="false" outlineLevel="0" max="3" min="3" style="411" width="9.62"/>
    <col collapsed="false" customWidth="true" hidden="false" outlineLevel="0" max="4" min="4" style="411" width="10.12"/>
    <col collapsed="false" customWidth="true" hidden="false" outlineLevel="0" max="5" min="5" style="411" width="25.36"/>
    <col collapsed="false" customWidth="true" hidden="false" outlineLevel="0" max="6" min="6" style="411" width="9.87"/>
    <col collapsed="false" customWidth="true" hidden="false" outlineLevel="0" max="8" min="7" style="411" width="9.75"/>
    <col collapsed="false" customWidth="true" hidden="false" outlineLevel="0" max="9" min="9" style="411" width="9.49"/>
    <col collapsed="false" customWidth="true" hidden="false" outlineLevel="0" max="10" min="10" style="411" width="9.87"/>
    <col collapsed="false" customWidth="true" hidden="false" outlineLevel="0" max="11" min="11" style="411" width="8.49"/>
    <col collapsed="false" customWidth="false" hidden="true" outlineLevel="0" max="15" min="12" style="411" width="8.97"/>
    <col collapsed="false" customWidth="false" hidden="false" outlineLevel="0" max="257" min="16" style="411" width="8.99"/>
  </cols>
  <sheetData>
    <row r="1" customFormat="false" ht="18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12" t="s">
        <v>1666</v>
      </c>
    </row>
    <row r="2" customFormat="false" ht="21" hidden="false" customHeight="false" outlineLevel="0" collapsed="false">
      <c r="A2" s="818"/>
      <c r="B2" s="818"/>
      <c r="C2" s="818"/>
      <c r="D2" s="818"/>
      <c r="E2" s="437"/>
      <c r="F2" s="437"/>
      <c r="G2" s="437"/>
      <c r="H2" s="437"/>
      <c r="I2" s="437"/>
      <c r="J2" s="437"/>
      <c r="K2" s="5"/>
    </row>
    <row r="3" customFormat="false" ht="18.75" hidden="false" customHeight="false" outlineLevel="0" collapsed="false">
      <c r="A3" s="414" t="s">
        <v>166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8.75" hidden="false" customHeight="false" outlineLevel="0" collapsed="false">
      <c r="A4" s="414" t="s">
        <v>54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8.75" hidden="false" customHeight="false" outlineLevel="0" collapsed="false">
      <c r="A5" s="414" t="s">
        <v>83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</row>
    <row r="6" customFormat="false" ht="18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</row>
    <row r="7" s="437" customFormat="true" ht="18.75" hidden="false" customHeight="true" outlineLevel="0" collapsed="false">
      <c r="A7" s="422" t="s">
        <v>89</v>
      </c>
      <c r="B7" s="422" t="s">
        <v>1668</v>
      </c>
      <c r="C7" s="422" t="s">
        <v>1669</v>
      </c>
      <c r="D7" s="422" t="s">
        <v>1670</v>
      </c>
      <c r="E7" s="442" t="s">
        <v>1671</v>
      </c>
      <c r="F7" s="424" t="s">
        <v>13</v>
      </c>
      <c r="G7" s="424"/>
      <c r="H7" s="424"/>
      <c r="I7" s="424"/>
      <c r="J7" s="424"/>
      <c r="K7" s="426" t="s">
        <v>95</v>
      </c>
    </row>
    <row r="8" s="437" customFormat="true" ht="18.75" hidden="false" customHeight="false" outlineLevel="0" collapsed="false">
      <c r="A8" s="422"/>
      <c r="B8" s="422"/>
      <c r="C8" s="422"/>
      <c r="D8" s="422"/>
      <c r="E8" s="442"/>
      <c r="F8" s="428" t="n">
        <v>2566</v>
      </c>
      <c r="G8" s="423" t="n">
        <v>2567</v>
      </c>
      <c r="H8" s="423" t="n">
        <v>2568</v>
      </c>
      <c r="I8" s="429" t="n">
        <v>2569</v>
      </c>
      <c r="J8" s="429" t="n">
        <v>2570</v>
      </c>
      <c r="K8" s="426"/>
    </row>
    <row r="9" s="437" customFormat="true" ht="18.75" hidden="false" customHeight="false" outlineLevel="0" collapsed="false">
      <c r="A9" s="422"/>
      <c r="B9" s="422"/>
      <c r="C9" s="422"/>
      <c r="D9" s="422"/>
      <c r="E9" s="442"/>
      <c r="F9" s="431" t="s">
        <v>549</v>
      </c>
      <c r="G9" s="432" t="s">
        <v>549</v>
      </c>
      <c r="H9" s="432" t="s">
        <v>549</v>
      </c>
      <c r="I9" s="433" t="s">
        <v>549</v>
      </c>
      <c r="J9" s="433" t="s">
        <v>549</v>
      </c>
      <c r="K9" s="426"/>
    </row>
    <row r="10" customFormat="false" ht="18.75" hidden="false" customHeight="false" outlineLevel="0" collapsed="false">
      <c r="A10" s="443" t="n">
        <v>1</v>
      </c>
      <c r="B10" s="451" t="s">
        <v>1778</v>
      </c>
      <c r="C10" s="451" t="s">
        <v>1673</v>
      </c>
      <c r="D10" s="580" t="s">
        <v>1673</v>
      </c>
      <c r="E10" s="593" t="s">
        <v>1779</v>
      </c>
      <c r="F10" s="486" t="n">
        <v>88000</v>
      </c>
      <c r="G10" s="486" t="n">
        <v>88000</v>
      </c>
      <c r="H10" s="486" t="n">
        <v>88000</v>
      </c>
      <c r="I10" s="486" t="n">
        <v>88000</v>
      </c>
      <c r="J10" s="486" t="n">
        <v>88000</v>
      </c>
      <c r="K10" s="451" t="s">
        <v>105</v>
      </c>
      <c r="L10" s="595"/>
    </row>
    <row r="11" customFormat="false" ht="18.75" hidden="false" customHeight="false" outlineLevel="0" collapsed="false">
      <c r="A11" s="452"/>
      <c r="B11" s="452"/>
      <c r="C11" s="568"/>
      <c r="D11" s="495" t="s">
        <v>1722</v>
      </c>
      <c r="E11" s="595" t="s">
        <v>1780</v>
      </c>
      <c r="F11" s="494"/>
      <c r="G11" s="494"/>
      <c r="H11" s="494"/>
      <c r="I11" s="494"/>
      <c r="J11" s="494"/>
      <c r="K11" s="452"/>
      <c r="L11" s="595"/>
    </row>
    <row r="12" customFormat="false" ht="18.75" hidden="false" customHeight="false" outlineLevel="0" collapsed="false">
      <c r="A12" s="469"/>
      <c r="B12" s="469"/>
      <c r="C12" s="821"/>
      <c r="D12" s="821"/>
      <c r="E12" s="470" t="s">
        <v>1781</v>
      </c>
      <c r="F12" s="545"/>
      <c r="G12" s="545"/>
      <c r="H12" s="545"/>
      <c r="I12" s="545"/>
      <c r="J12" s="545"/>
      <c r="K12" s="469"/>
      <c r="L12" s="437"/>
    </row>
    <row r="13" s="111" customFormat="true" ht="18.75" hidden="false" customHeight="false" outlineLevel="0" collapsed="false">
      <c r="A13" s="294" t="n">
        <v>2</v>
      </c>
      <c r="B13" s="294" t="s">
        <v>1778</v>
      </c>
      <c r="C13" s="294" t="s">
        <v>1673</v>
      </c>
      <c r="D13" s="622" t="s">
        <v>1673</v>
      </c>
      <c r="E13" s="604" t="s">
        <v>1782</v>
      </c>
      <c r="F13" s="262" t="n">
        <v>120000</v>
      </c>
      <c r="G13" s="262" t="n">
        <v>120000</v>
      </c>
      <c r="H13" s="262" t="n">
        <v>120000</v>
      </c>
      <c r="I13" s="262" t="n">
        <v>120000</v>
      </c>
      <c r="J13" s="262" t="n">
        <v>120000</v>
      </c>
      <c r="K13" s="294" t="s">
        <v>105</v>
      </c>
      <c r="L13" s="595"/>
    </row>
    <row r="14" s="111" customFormat="true" ht="18.75" hidden="false" customHeight="false" outlineLevel="0" collapsed="false">
      <c r="A14" s="383"/>
      <c r="B14" s="383"/>
      <c r="C14" s="337"/>
      <c r="D14" s="352" t="s">
        <v>1722</v>
      </c>
      <c r="E14" s="605" t="s">
        <v>1783</v>
      </c>
      <c r="F14" s="284"/>
      <c r="G14" s="284"/>
      <c r="H14" s="284"/>
      <c r="I14" s="284"/>
      <c r="J14" s="284"/>
      <c r="K14" s="383"/>
      <c r="L14" s="595"/>
    </row>
    <row r="15" s="111" customFormat="true" ht="18.75" hidden="false" customHeight="false" outlineLevel="0" collapsed="false">
      <c r="A15" s="830"/>
      <c r="B15" s="830"/>
      <c r="C15" s="409"/>
      <c r="D15" s="409"/>
      <c r="E15" s="280"/>
      <c r="F15" s="367"/>
      <c r="G15" s="367"/>
      <c r="H15" s="367"/>
      <c r="I15" s="367"/>
      <c r="J15" s="367"/>
      <c r="K15" s="830"/>
      <c r="L15" s="267"/>
    </row>
    <row r="16" s="111" customFormat="true" ht="18.75" hidden="false" customHeight="false" outlineLevel="0" collapsed="false">
      <c r="A16" s="294" t="n">
        <v>3</v>
      </c>
      <c r="B16" s="294" t="s">
        <v>1778</v>
      </c>
      <c r="C16" s="294" t="s">
        <v>1673</v>
      </c>
      <c r="D16" s="622" t="s">
        <v>1673</v>
      </c>
      <c r="E16" s="604" t="s">
        <v>1784</v>
      </c>
      <c r="F16" s="262" t="n">
        <v>420000</v>
      </c>
      <c r="G16" s="262" t="n">
        <v>420000</v>
      </c>
      <c r="H16" s="262" t="n">
        <v>420000</v>
      </c>
      <c r="I16" s="262" t="n">
        <v>420000</v>
      </c>
      <c r="J16" s="262" t="n">
        <v>420000</v>
      </c>
      <c r="K16" s="294" t="s">
        <v>105</v>
      </c>
      <c r="L16" s="595"/>
    </row>
    <row r="17" s="111" customFormat="true" ht="18.75" hidden="false" customHeight="false" outlineLevel="0" collapsed="false">
      <c r="A17" s="383"/>
      <c r="B17" s="383"/>
      <c r="C17" s="337"/>
      <c r="D17" s="352" t="s">
        <v>1722</v>
      </c>
      <c r="E17" s="605" t="s">
        <v>1785</v>
      </c>
      <c r="F17" s="284"/>
      <c r="G17" s="284"/>
      <c r="H17" s="284"/>
      <c r="I17" s="284"/>
      <c r="J17" s="284"/>
      <c r="K17" s="383"/>
      <c r="L17" s="595"/>
    </row>
    <row r="18" s="111" customFormat="true" ht="18.75" hidden="false" customHeight="false" outlineLevel="0" collapsed="false">
      <c r="A18" s="830"/>
      <c r="B18" s="830"/>
      <c r="C18" s="409"/>
      <c r="D18" s="409"/>
      <c r="E18" s="299" t="s">
        <v>1786</v>
      </c>
      <c r="F18" s="367"/>
      <c r="G18" s="367"/>
      <c r="H18" s="367"/>
      <c r="I18" s="367"/>
      <c r="J18" s="367"/>
      <c r="K18" s="830"/>
      <c r="L18" s="267"/>
    </row>
    <row r="19" s="111" customFormat="true" ht="18.75" hidden="false" customHeight="false" outlineLevel="0" collapsed="false">
      <c r="A19" s="294" t="n">
        <v>4</v>
      </c>
      <c r="B19" s="294" t="s">
        <v>1778</v>
      </c>
      <c r="C19" s="294" t="s">
        <v>1673</v>
      </c>
      <c r="D19" s="622" t="s">
        <v>1673</v>
      </c>
      <c r="E19" s="604" t="s">
        <v>1787</v>
      </c>
      <c r="F19" s="262" t="n">
        <v>290000</v>
      </c>
      <c r="G19" s="262" t="n">
        <v>290000</v>
      </c>
      <c r="H19" s="262" t="n">
        <v>290000</v>
      </c>
      <c r="I19" s="262" t="n">
        <v>290000</v>
      </c>
      <c r="J19" s="262" t="n">
        <v>290000</v>
      </c>
      <c r="K19" s="294" t="s">
        <v>105</v>
      </c>
      <c r="L19" s="595"/>
    </row>
    <row r="20" s="111" customFormat="true" ht="18.75" hidden="false" customHeight="false" outlineLevel="0" collapsed="false">
      <c r="A20" s="383"/>
      <c r="B20" s="383"/>
      <c r="C20" s="337"/>
      <c r="D20" s="352" t="s">
        <v>1722</v>
      </c>
      <c r="E20" s="605" t="s">
        <v>1785</v>
      </c>
      <c r="F20" s="284"/>
      <c r="G20" s="284"/>
      <c r="H20" s="284"/>
      <c r="I20" s="284"/>
      <c r="J20" s="284"/>
      <c r="K20" s="383"/>
      <c r="L20" s="595"/>
    </row>
    <row r="21" s="111" customFormat="true" ht="18.75" hidden="false" customHeight="false" outlineLevel="0" collapsed="false">
      <c r="A21" s="830"/>
      <c r="B21" s="830"/>
      <c r="C21" s="409"/>
      <c r="D21" s="330"/>
      <c r="E21" s="278" t="s">
        <v>1786</v>
      </c>
      <c r="F21" s="334"/>
      <c r="G21" s="334"/>
      <c r="H21" s="334"/>
      <c r="I21" s="334"/>
      <c r="J21" s="334"/>
      <c r="K21" s="830"/>
      <c r="L21" s="595"/>
    </row>
    <row r="22" s="111" customFormat="true" ht="18.75" hidden="false" customHeight="false" outlineLevel="0" collapsed="false">
      <c r="A22" s="294" t="n">
        <v>5</v>
      </c>
      <c r="B22" s="294" t="s">
        <v>1778</v>
      </c>
      <c r="C22" s="294" t="s">
        <v>1673</v>
      </c>
      <c r="D22" s="294" t="s">
        <v>1673</v>
      </c>
      <c r="E22" s="258" t="s">
        <v>1788</v>
      </c>
      <c r="F22" s="262" t="n">
        <v>10000</v>
      </c>
      <c r="G22" s="262" t="n">
        <v>10000</v>
      </c>
      <c r="H22" s="262" t="n">
        <v>10000</v>
      </c>
      <c r="I22" s="262" t="n">
        <v>10000</v>
      </c>
      <c r="J22" s="262" t="n">
        <v>10000</v>
      </c>
      <c r="K22" s="294" t="s">
        <v>105</v>
      </c>
      <c r="L22" s="595"/>
    </row>
    <row r="23" customFormat="false" ht="18.75" hidden="false" customHeight="false" outlineLevel="0" collapsed="false">
      <c r="A23" s="469"/>
      <c r="B23" s="469"/>
      <c r="C23" s="716"/>
      <c r="D23" s="546" t="s">
        <v>1722</v>
      </c>
      <c r="E23" s="470" t="s">
        <v>1789</v>
      </c>
      <c r="F23" s="537"/>
      <c r="G23" s="537"/>
      <c r="H23" s="537"/>
      <c r="I23" s="537"/>
      <c r="J23" s="537"/>
      <c r="K23" s="471"/>
      <c r="L23" s="595"/>
    </row>
    <row r="24" customFormat="false" ht="18.75" hidden="false" customHeight="false" outlineLevel="0" collapsed="false">
      <c r="A24" s="482"/>
      <c r="B24" s="482"/>
      <c r="C24" s="482"/>
      <c r="D24" s="482"/>
      <c r="E24" s="437"/>
      <c r="F24" s="549"/>
      <c r="G24" s="549"/>
      <c r="H24" s="549"/>
      <c r="I24" s="549"/>
      <c r="J24" s="549"/>
      <c r="K24" s="437"/>
      <c r="L24" s="437"/>
    </row>
    <row r="25" customFormat="false" ht="18.75" hidden="false" customHeight="false" outlineLevel="0" collapsed="false">
      <c r="A25" s="5" t="s">
        <v>179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437"/>
    </row>
    <row r="26" customFormat="false" ht="18.75" hidden="false" customHeight="false" outlineLevel="0" collapsed="false">
      <c r="A26" s="482"/>
      <c r="B26" s="482"/>
      <c r="C26" s="482"/>
      <c r="D26" s="482"/>
      <c r="E26" s="437"/>
      <c r="F26" s="549"/>
      <c r="G26" s="549"/>
      <c r="H26" s="549"/>
      <c r="I26" s="549"/>
      <c r="J26" s="549"/>
      <c r="K26" s="437"/>
      <c r="L26" s="437"/>
    </row>
    <row r="27" customFormat="false" ht="18.75" hidden="false" customHeight="false" outlineLevel="0" collapsed="false">
      <c r="A27" s="482"/>
      <c r="B27" s="482"/>
      <c r="C27" s="482"/>
      <c r="D27" s="482"/>
      <c r="E27" s="437"/>
      <c r="F27" s="549"/>
      <c r="G27" s="549"/>
      <c r="H27" s="549"/>
      <c r="I27" s="549"/>
      <c r="J27" s="549"/>
      <c r="K27" s="437"/>
      <c r="L27" s="437"/>
    </row>
    <row r="28" customFormat="false" ht="18.75" hidden="false" customHeight="false" outlineLevel="0" collapsed="false">
      <c r="A28" s="482"/>
      <c r="B28" s="482"/>
      <c r="C28" s="482"/>
      <c r="D28" s="482"/>
      <c r="E28" s="437"/>
      <c r="F28" s="549"/>
      <c r="G28" s="549"/>
      <c r="H28" s="549"/>
      <c r="I28" s="549"/>
      <c r="J28" s="549"/>
      <c r="K28" s="437"/>
    </row>
    <row r="29" customFormat="false" ht="18.75" hidden="false" customHeight="false" outlineLevel="0" collapsed="false">
      <c r="B29" s="482"/>
      <c r="C29" s="482"/>
      <c r="D29" s="482"/>
      <c r="F29" s="617" t="n">
        <f aca="false">SUM(F10+F13+F16+F19+F22)</f>
        <v>928000</v>
      </c>
      <c r="G29" s="617" t="n">
        <f aca="false">SUM(G10+G13+G16+G19+G22)</f>
        <v>928000</v>
      </c>
      <c r="H29" s="617" t="n">
        <f aca="false">SUM(H10+H13+H16+H19+H22)</f>
        <v>928000</v>
      </c>
      <c r="I29" s="617" t="n">
        <f aca="false">SUM(I10+I13+I16+I19+I22)</f>
        <v>928000</v>
      </c>
      <c r="J29" s="617" t="n">
        <f aca="false">SUM(J10+J13+J16+J19+J22)</f>
        <v>928000</v>
      </c>
    </row>
    <row r="30" customFormat="false" ht="18.75" hidden="false" customHeight="false" outlineLevel="0" collapsed="false">
      <c r="B30" s="482"/>
      <c r="C30" s="482"/>
      <c r="D30" s="482"/>
    </row>
    <row r="31" customFormat="false" ht="18.75" hidden="false" customHeight="false" outlineLevel="0" collapsed="false">
      <c r="B31" s="482"/>
      <c r="C31" s="482"/>
      <c r="D31" s="482"/>
    </row>
    <row r="32" customFormat="false" ht="18.75" hidden="false" customHeight="false" outlineLevel="0" collapsed="false">
      <c r="B32" s="482"/>
      <c r="C32" s="482"/>
      <c r="D32" s="482"/>
    </row>
    <row r="33" customFormat="false" ht="18.75" hidden="false" customHeight="false" outlineLevel="0" collapsed="false">
      <c r="B33" s="482"/>
      <c r="C33" s="482"/>
      <c r="D33" s="482"/>
    </row>
    <row r="34" customFormat="false" ht="18.75" hidden="false" customHeight="false" outlineLevel="0" collapsed="false">
      <c r="B34" s="482"/>
      <c r="C34" s="482"/>
      <c r="D34" s="482"/>
    </row>
    <row r="35" customFormat="false" ht="18.75" hidden="false" customHeight="false" outlineLevel="0" collapsed="false">
      <c r="B35" s="482"/>
      <c r="C35" s="482"/>
      <c r="D35" s="482"/>
    </row>
    <row r="36" customFormat="false" ht="18.75" hidden="false" customHeight="false" outlineLevel="0" collapsed="false">
      <c r="B36" s="482"/>
      <c r="C36" s="482"/>
      <c r="D36" s="482"/>
    </row>
    <row r="37" customFormat="false" ht="18.75" hidden="false" customHeight="false" outlineLevel="0" collapsed="false">
      <c r="B37" s="482"/>
      <c r="C37" s="482"/>
      <c r="D37" s="482"/>
    </row>
    <row r="38" customFormat="false" ht="18.75" hidden="false" customHeight="false" outlineLevel="0" collapsed="false">
      <c r="B38" s="482"/>
      <c r="C38" s="482"/>
      <c r="D38" s="482"/>
    </row>
    <row r="39" customFormat="false" ht="18.75" hidden="false" customHeight="false" outlineLevel="0" collapsed="false">
      <c r="B39" s="482"/>
      <c r="C39" s="482"/>
      <c r="D39" s="482"/>
    </row>
    <row r="40" customFormat="false" ht="18.75" hidden="false" customHeight="false" outlineLevel="0" collapsed="false">
      <c r="B40" s="482"/>
      <c r="C40" s="482"/>
      <c r="D40" s="482"/>
    </row>
    <row r="41" customFormat="false" ht="18.75" hidden="false" customHeight="false" outlineLevel="0" collapsed="false">
      <c r="B41" s="482"/>
      <c r="C41" s="482"/>
      <c r="D41" s="482"/>
    </row>
    <row r="42" customFormat="false" ht="18.75" hidden="false" customHeight="false" outlineLevel="0" collapsed="false">
      <c r="B42" s="482"/>
      <c r="C42" s="482"/>
      <c r="D42" s="482"/>
    </row>
    <row r="43" customFormat="false" ht="18.75" hidden="false" customHeight="false" outlineLevel="0" collapsed="false">
      <c r="B43" s="482"/>
      <c r="C43" s="482"/>
      <c r="D43" s="482"/>
    </row>
    <row r="44" customFormat="false" ht="18.75" hidden="false" customHeight="false" outlineLevel="0" collapsed="false">
      <c r="B44" s="482"/>
      <c r="C44" s="482"/>
      <c r="D44" s="482"/>
    </row>
    <row r="45" customFormat="false" ht="18.75" hidden="false" customHeight="false" outlineLevel="0" collapsed="false">
      <c r="B45" s="482"/>
      <c r="C45" s="482"/>
      <c r="D45" s="482"/>
    </row>
    <row r="46" customFormat="false" ht="18.75" hidden="false" customHeight="false" outlineLevel="0" collapsed="false">
      <c r="B46" s="482"/>
      <c r="C46" s="482"/>
      <c r="D46" s="482"/>
    </row>
    <row r="47" customFormat="false" ht="18.75" hidden="false" customHeight="false" outlineLevel="0" collapsed="false">
      <c r="B47" s="482"/>
      <c r="C47" s="482"/>
      <c r="D47" s="482"/>
    </row>
    <row r="48" customFormat="false" ht="18.75" hidden="false" customHeight="false" outlineLevel="0" collapsed="false">
      <c r="B48" s="482"/>
      <c r="C48" s="482"/>
      <c r="D48" s="482"/>
    </row>
    <row r="49" customFormat="false" ht="18.75" hidden="false" customHeight="false" outlineLevel="0" collapsed="false">
      <c r="B49" s="482"/>
      <c r="C49" s="482"/>
      <c r="D49" s="482"/>
    </row>
    <row r="50" customFormat="false" ht="18.75" hidden="false" customHeight="false" outlineLevel="0" collapsed="false">
      <c r="B50" s="482"/>
      <c r="C50" s="482"/>
      <c r="D50" s="482"/>
    </row>
  </sheetData>
  <mergeCells count="1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J8" activeCellId="0" sqref="J8:K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7.37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56" customFormat="tru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I2" s="832"/>
      <c r="K2" s="7" t="s">
        <v>67</v>
      </c>
    </row>
    <row r="3" customFormat="false" ht="26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</row>
    <row r="4" customFormat="false" ht="26.25" hidden="false" customHeight="tru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9"/>
    </row>
    <row r="5" customFormat="false" ht="26.25" hidden="false" customHeight="true" outlineLevel="0" collapsed="false">
      <c r="A5" s="213" t="s">
        <v>1791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9"/>
    </row>
    <row r="6" customFormat="false" ht="26.25" hidden="false" customHeight="true" outlineLevel="0" collapsed="false">
      <c r="A6" s="833" t="s">
        <v>1792</v>
      </c>
      <c r="B6" s="833"/>
      <c r="C6" s="833"/>
      <c r="D6" s="833"/>
      <c r="E6" s="833"/>
      <c r="F6" s="833"/>
      <c r="G6" s="833"/>
      <c r="H6" s="833"/>
      <c r="I6" s="833"/>
      <c r="J6" s="833"/>
      <c r="K6" s="833"/>
      <c r="L6" s="833"/>
      <c r="M6" s="833"/>
      <c r="N6" s="9"/>
    </row>
    <row r="7" customFormat="false" ht="26.25" hidden="false" customHeight="true" outlineLevel="0" collapsed="false">
      <c r="A7" s="834" t="s">
        <v>5</v>
      </c>
      <c r="B7" s="834"/>
      <c r="C7" s="834"/>
      <c r="D7" s="834"/>
      <c r="E7" s="834"/>
      <c r="F7" s="834"/>
      <c r="G7" s="834"/>
      <c r="H7" s="834"/>
      <c r="I7" s="834"/>
      <c r="J7" s="834"/>
      <c r="K7" s="834"/>
      <c r="L7" s="834"/>
      <c r="M7" s="834"/>
      <c r="N7" s="10"/>
    </row>
    <row r="8" s="16" customFormat="true" ht="20.25" hidden="false" customHeight="true" outlineLevel="0" collapsed="false">
      <c r="A8" s="13" t="s">
        <v>1668</v>
      </c>
      <c r="B8" s="14" t="s">
        <v>60</v>
      </c>
      <c r="C8" s="14"/>
      <c r="D8" s="14" t="s">
        <v>62</v>
      </c>
      <c r="E8" s="14"/>
      <c r="F8" s="15" t="s">
        <v>61</v>
      </c>
      <c r="G8" s="15"/>
      <c r="H8" s="15" t="s">
        <v>63</v>
      </c>
      <c r="I8" s="15"/>
      <c r="J8" s="15" t="s">
        <v>64</v>
      </c>
      <c r="K8" s="15"/>
      <c r="L8" s="14" t="s">
        <v>70</v>
      </c>
      <c r="M8" s="14"/>
    </row>
    <row r="9" s="16" customFormat="true" ht="23.25" hidden="false" customHeight="true" outlineLevel="0" collapsed="false">
      <c r="A9" s="13"/>
      <c r="B9" s="14" t="s">
        <v>12</v>
      </c>
      <c r="C9" s="17" t="s">
        <v>13</v>
      </c>
      <c r="D9" s="14" t="s">
        <v>12</v>
      </c>
      <c r="E9" s="17" t="s">
        <v>13</v>
      </c>
      <c r="F9" s="14" t="s">
        <v>12</v>
      </c>
      <c r="G9" s="17" t="s">
        <v>13</v>
      </c>
      <c r="H9" s="14" t="s">
        <v>12</v>
      </c>
      <c r="I9" s="17" t="s">
        <v>13</v>
      </c>
      <c r="J9" s="14" t="s">
        <v>12</v>
      </c>
      <c r="K9" s="17" t="s">
        <v>13</v>
      </c>
      <c r="L9" s="14" t="s">
        <v>12</v>
      </c>
      <c r="M9" s="17" t="s">
        <v>13</v>
      </c>
    </row>
    <row r="10" s="16" customFormat="true" ht="20.25" hidden="false" customHeight="false" outlineLevel="0" collapsed="false">
      <c r="A10" s="13"/>
      <c r="B10" s="14"/>
      <c r="C10" s="58" t="s">
        <v>14</v>
      </c>
      <c r="D10" s="14"/>
      <c r="E10" s="58" t="s">
        <v>14</v>
      </c>
      <c r="F10" s="14"/>
      <c r="G10" s="58" t="s">
        <v>14</v>
      </c>
      <c r="H10" s="14"/>
      <c r="I10" s="58" t="s">
        <v>14</v>
      </c>
      <c r="J10" s="14"/>
      <c r="K10" s="58" t="s">
        <v>14</v>
      </c>
      <c r="L10" s="14"/>
      <c r="M10" s="58" t="s">
        <v>14</v>
      </c>
    </row>
    <row r="11" customFormat="false" ht="20.25" hidden="false" customHeight="false" outlineLevel="0" collapsed="false">
      <c r="A11" s="776"/>
      <c r="B11" s="86"/>
      <c r="C11" s="87"/>
      <c r="D11" s="88"/>
      <c r="E11" s="87"/>
      <c r="F11" s="89"/>
      <c r="G11" s="87"/>
      <c r="H11" s="89"/>
      <c r="I11" s="87"/>
      <c r="J11" s="89"/>
      <c r="K11" s="87"/>
      <c r="L11" s="89"/>
      <c r="M11" s="90"/>
    </row>
    <row r="12" customFormat="false" ht="20.25" hidden="false" customHeight="false" outlineLevel="0" collapsed="false">
      <c r="A12" s="777"/>
      <c r="B12" s="75"/>
      <c r="C12" s="76"/>
      <c r="D12" s="72"/>
      <c r="E12" s="76"/>
      <c r="F12" s="77"/>
      <c r="G12" s="76"/>
      <c r="H12" s="77"/>
      <c r="I12" s="76"/>
      <c r="J12" s="77"/>
      <c r="K12" s="76"/>
      <c r="L12" s="77"/>
      <c r="M12" s="78"/>
    </row>
    <row r="13" customFormat="false" ht="20.25" hidden="false" customHeight="true" outlineLevel="0" collapsed="false">
      <c r="A13" s="64" t="s">
        <v>1793</v>
      </c>
      <c r="B13" s="65" t="n">
        <v>25</v>
      </c>
      <c r="C13" s="66" t="n">
        <v>3135000</v>
      </c>
      <c r="D13" s="65" t="n">
        <f aca="false">B13</f>
        <v>25</v>
      </c>
      <c r="E13" s="66" t="n">
        <f aca="false">C13</f>
        <v>3135000</v>
      </c>
      <c r="F13" s="65" t="n">
        <f aca="false">B13</f>
        <v>25</v>
      </c>
      <c r="G13" s="66" t="n">
        <f aca="false">C13</f>
        <v>3135000</v>
      </c>
      <c r="H13" s="65" t="n">
        <f aca="false">B13</f>
        <v>25</v>
      </c>
      <c r="I13" s="66" t="n">
        <f aca="false">C13</f>
        <v>3135000</v>
      </c>
      <c r="J13" s="65" t="n">
        <f aca="false">B13</f>
        <v>25</v>
      </c>
      <c r="K13" s="66" t="n">
        <f aca="false">C13</f>
        <v>3135000</v>
      </c>
      <c r="L13" s="25" t="n">
        <f aca="false">SUM(B13+D13+F13+H13+J13)</f>
        <v>125</v>
      </c>
      <c r="M13" s="130" t="n">
        <f aca="false">SUM(C13+E13+G13+I13+K13)</f>
        <v>15675000</v>
      </c>
    </row>
    <row r="14" customFormat="false" ht="20.25" hidden="false" customHeight="true" outlineLevel="0" collapsed="false">
      <c r="A14" s="67" t="s">
        <v>1794</v>
      </c>
      <c r="B14" s="68" t="n">
        <v>1</v>
      </c>
      <c r="C14" s="69" t="n">
        <v>120000</v>
      </c>
      <c r="D14" s="65" t="n">
        <f aca="false">B14</f>
        <v>1</v>
      </c>
      <c r="E14" s="66" t="n">
        <f aca="false">C14</f>
        <v>120000</v>
      </c>
      <c r="F14" s="65" t="n">
        <f aca="false">B14</f>
        <v>1</v>
      </c>
      <c r="G14" s="66" t="n">
        <f aca="false">C14</f>
        <v>120000</v>
      </c>
      <c r="H14" s="65" t="n">
        <f aca="false">B14</f>
        <v>1</v>
      </c>
      <c r="I14" s="66" t="n">
        <f aca="false">C14</f>
        <v>120000</v>
      </c>
      <c r="J14" s="65" t="n">
        <f aca="false">B14</f>
        <v>1</v>
      </c>
      <c r="K14" s="66" t="n">
        <f aca="false">C14</f>
        <v>120000</v>
      </c>
      <c r="L14" s="25" t="n">
        <f aca="false">SUM(B14+D14+F14+H14+J14)</f>
        <v>5</v>
      </c>
      <c r="M14" s="130" t="n">
        <f aca="false">SUM(C14+E14+G14+I14+K14)</f>
        <v>600000</v>
      </c>
    </row>
    <row r="15" customFormat="false" ht="20.25" hidden="false" customHeight="true" outlineLevel="0" collapsed="false">
      <c r="A15" s="67" t="s">
        <v>1795</v>
      </c>
      <c r="B15" s="68" t="n">
        <v>16</v>
      </c>
      <c r="C15" s="69" t="n">
        <v>607000</v>
      </c>
      <c r="D15" s="65" t="n">
        <f aca="false">B15</f>
        <v>16</v>
      </c>
      <c r="E15" s="66" t="n">
        <f aca="false">C15</f>
        <v>607000</v>
      </c>
      <c r="F15" s="65" t="n">
        <f aca="false">B15</f>
        <v>16</v>
      </c>
      <c r="G15" s="66" t="n">
        <f aca="false">C15</f>
        <v>607000</v>
      </c>
      <c r="H15" s="65" t="n">
        <f aca="false">B15</f>
        <v>16</v>
      </c>
      <c r="I15" s="66" t="n">
        <f aca="false">C15</f>
        <v>607000</v>
      </c>
      <c r="J15" s="65" t="n">
        <f aca="false">B15</f>
        <v>16</v>
      </c>
      <c r="K15" s="66" t="n">
        <f aca="false">C15</f>
        <v>607000</v>
      </c>
      <c r="L15" s="25" t="n">
        <f aca="false">SUM(B15+D15+F15+H15+J15)</f>
        <v>80</v>
      </c>
      <c r="M15" s="130" t="n">
        <f aca="false">SUM(C15+E15+G15+I15+K15)</f>
        <v>3035000</v>
      </c>
    </row>
    <row r="16" customFormat="false" ht="20.25" hidden="false" customHeight="true" outlineLevel="0" collapsed="false">
      <c r="A16" s="67" t="s">
        <v>1796</v>
      </c>
      <c r="B16" s="68" t="n">
        <v>5</v>
      </c>
      <c r="C16" s="69" t="n">
        <v>140000</v>
      </c>
      <c r="D16" s="65" t="n">
        <f aca="false">B16</f>
        <v>5</v>
      </c>
      <c r="E16" s="66" t="n">
        <f aca="false">C16</f>
        <v>140000</v>
      </c>
      <c r="F16" s="65" t="n">
        <f aca="false">B16</f>
        <v>5</v>
      </c>
      <c r="G16" s="66" t="n">
        <f aca="false">C16</f>
        <v>140000</v>
      </c>
      <c r="H16" s="65" t="n">
        <f aca="false">B16</f>
        <v>5</v>
      </c>
      <c r="I16" s="66" t="n">
        <f aca="false">C16</f>
        <v>140000</v>
      </c>
      <c r="J16" s="65" t="n">
        <f aca="false">B16</f>
        <v>5</v>
      </c>
      <c r="K16" s="66" t="n">
        <f aca="false">C16</f>
        <v>140000</v>
      </c>
      <c r="L16" s="25" t="n">
        <f aca="false">SUM(B16+D16+F16+H16+J16)</f>
        <v>25</v>
      </c>
      <c r="M16" s="130" t="n">
        <f aca="false">SUM(C16+E16+G16+I16+K16)</f>
        <v>700000</v>
      </c>
    </row>
    <row r="17" customFormat="false" ht="20.25" hidden="false" customHeight="true" outlineLevel="0" collapsed="false">
      <c r="A17" s="67" t="s">
        <v>1797</v>
      </c>
      <c r="B17" s="68" t="n">
        <v>14</v>
      </c>
      <c r="C17" s="69" t="n">
        <v>1435000</v>
      </c>
      <c r="D17" s="65" t="n">
        <f aca="false">B17</f>
        <v>14</v>
      </c>
      <c r="E17" s="66" t="n">
        <f aca="false">C17</f>
        <v>1435000</v>
      </c>
      <c r="F17" s="65" t="n">
        <f aca="false">B17</f>
        <v>14</v>
      </c>
      <c r="G17" s="66" t="n">
        <f aca="false">C17</f>
        <v>1435000</v>
      </c>
      <c r="H17" s="65" t="n">
        <f aca="false">B17</f>
        <v>14</v>
      </c>
      <c r="I17" s="66" t="n">
        <f aca="false">C17</f>
        <v>1435000</v>
      </c>
      <c r="J17" s="65" t="n">
        <f aca="false">B17</f>
        <v>14</v>
      </c>
      <c r="K17" s="66" t="n">
        <f aca="false">C17</f>
        <v>1435000</v>
      </c>
      <c r="L17" s="25" t="n">
        <f aca="false">SUM(B17+D17+F17+H17+J17)</f>
        <v>70</v>
      </c>
      <c r="M17" s="130" t="n">
        <f aca="false">SUM(C17+E17+G17+I17+K17)</f>
        <v>7175000</v>
      </c>
    </row>
    <row r="18" customFormat="false" ht="20.25" hidden="false" customHeight="true" outlineLevel="0" collapsed="false">
      <c r="A18" s="67" t="s">
        <v>1798</v>
      </c>
      <c r="B18" s="68" t="n">
        <v>5</v>
      </c>
      <c r="C18" s="69" t="n">
        <v>928000</v>
      </c>
      <c r="D18" s="65" t="n">
        <f aca="false">B18</f>
        <v>5</v>
      </c>
      <c r="E18" s="66" t="n">
        <f aca="false">C18</f>
        <v>928000</v>
      </c>
      <c r="F18" s="65" t="n">
        <f aca="false">B18</f>
        <v>5</v>
      </c>
      <c r="G18" s="66" t="n">
        <f aca="false">C18</f>
        <v>928000</v>
      </c>
      <c r="H18" s="65" t="n">
        <f aca="false">B18</f>
        <v>5</v>
      </c>
      <c r="I18" s="66" t="n">
        <f aca="false">C18</f>
        <v>928000</v>
      </c>
      <c r="J18" s="65" t="n">
        <f aca="false">B18</f>
        <v>5</v>
      </c>
      <c r="K18" s="66" t="n">
        <f aca="false">C18</f>
        <v>928000</v>
      </c>
      <c r="L18" s="25" t="n">
        <f aca="false">SUM(B18+D18+F18+H18+J18)</f>
        <v>25</v>
      </c>
      <c r="M18" s="130" t="n">
        <f aca="false">SUM(C18+E18+G18+I18+K18)</f>
        <v>4640000</v>
      </c>
    </row>
    <row r="19" s="94" customFormat="true" ht="20.25" hidden="false" customHeight="false" outlineLevel="0" collapsed="false">
      <c r="A19" s="91" t="s">
        <v>1799</v>
      </c>
      <c r="B19" s="92" t="n">
        <f aca="false">SUM(B13:B18)</f>
        <v>66</v>
      </c>
      <c r="C19" s="201" t="n">
        <f aca="false">SUM(C13:C18)</f>
        <v>6365000</v>
      </c>
      <c r="D19" s="92" t="n">
        <f aca="false">SUM(D13:D18)</f>
        <v>66</v>
      </c>
      <c r="E19" s="201" t="n">
        <f aca="false">SUM(E13:E18)</f>
        <v>6365000</v>
      </c>
      <c r="F19" s="92" t="n">
        <f aca="false">SUM(F13:F18)</f>
        <v>66</v>
      </c>
      <c r="G19" s="201" t="n">
        <f aca="false">SUM(G13:G18)</f>
        <v>6365000</v>
      </c>
      <c r="H19" s="92" t="n">
        <f aca="false">SUM(H13:H18)</f>
        <v>66</v>
      </c>
      <c r="I19" s="201" t="n">
        <f aca="false">SUM(I13:I18)</f>
        <v>6365000</v>
      </c>
      <c r="J19" s="92" t="n">
        <f aca="false">SUM(J13:J18)</f>
        <v>66</v>
      </c>
      <c r="K19" s="201" t="n">
        <f aca="false">SUM(K13:K18)</f>
        <v>6365000</v>
      </c>
      <c r="L19" s="92" t="n">
        <f aca="false">SUM(L13:L18)</f>
        <v>330</v>
      </c>
      <c r="M19" s="201" t="n">
        <f aca="false">SUM(M13:M18)</f>
        <v>31825000</v>
      </c>
    </row>
    <row r="20" s="94" customFormat="true" ht="20.2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  <c r="L20" s="83"/>
      <c r="M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  <c r="L21" s="83"/>
      <c r="M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  <c r="L22" s="83"/>
      <c r="M22" s="85"/>
    </row>
    <row r="23" s="56" customFormat="true" ht="20.25" hidden="false" customHeight="true" outlineLevel="0" collapsed="false">
      <c r="A23" s="5" t="s">
        <v>180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  <c r="L24" s="83"/>
      <c r="M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  <c r="L25" s="83"/>
      <c r="M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85"/>
      <c r="L26" s="83"/>
      <c r="M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85"/>
      <c r="L27" s="83"/>
      <c r="M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85"/>
      <c r="L28" s="83"/>
      <c r="M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85"/>
      <c r="L29" s="83"/>
      <c r="M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85"/>
      <c r="L30" s="83"/>
      <c r="M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85"/>
      <c r="L31" s="83"/>
      <c r="M31" s="98"/>
    </row>
    <row r="32" s="94" customFormat="true" ht="19.5" hidden="false" customHeight="false" outlineLevel="0" collapsed="false">
      <c r="A32" s="52"/>
      <c r="B32" s="710"/>
      <c r="C32" s="711"/>
      <c r="D32" s="710"/>
      <c r="E32" s="711"/>
      <c r="F32" s="710"/>
      <c r="G32" s="712"/>
      <c r="H32" s="710"/>
      <c r="I32" s="712"/>
      <c r="J32" s="710"/>
      <c r="K32" s="712"/>
      <c r="L32" s="710"/>
      <c r="M32" s="711"/>
    </row>
    <row r="33" s="94" customFormat="true" ht="19.5" hidden="false" customHeight="false" outlineLevel="0" collapsed="false">
      <c r="A33" s="52"/>
      <c r="B33" s="710"/>
      <c r="C33" s="711"/>
      <c r="D33" s="710"/>
      <c r="E33" s="711"/>
      <c r="F33" s="710"/>
      <c r="G33" s="712"/>
      <c r="H33" s="710"/>
      <c r="I33" s="712"/>
      <c r="J33" s="710"/>
      <c r="K33" s="712"/>
      <c r="L33" s="710"/>
      <c r="M33" s="711"/>
    </row>
    <row r="34" s="94" customFormat="true" ht="19.5" hidden="false" customHeight="false" outlineLevel="0" collapsed="false">
      <c r="A34" s="52"/>
      <c r="B34" s="710"/>
      <c r="C34" s="711"/>
      <c r="D34" s="710"/>
      <c r="E34" s="711"/>
      <c r="F34" s="710"/>
      <c r="G34" s="712"/>
      <c r="H34" s="710"/>
      <c r="I34" s="712"/>
      <c r="J34" s="710"/>
      <c r="K34" s="712"/>
      <c r="L34" s="710"/>
      <c r="M34" s="711"/>
    </row>
    <row r="35" s="94" customFormat="true" ht="19.5" hidden="false" customHeight="false" outlineLevel="0" collapsed="false">
      <c r="A35" s="52"/>
      <c r="B35" s="710"/>
      <c r="C35" s="711"/>
      <c r="D35" s="710"/>
      <c r="E35" s="711"/>
      <c r="F35" s="710"/>
      <c r="G35" s="712"/>
      <c r="H35" s="710"/>
      <c r="I35" s="712"/>
      <c r="J35" s="710"/>
      <c r="K35" s="712"/>
      <c r="L35" s="710"/>
      <c r="M35" s="711"/>
    </row>
    <row r="36" s="94" customFormat="true" ht="19.5" hidden="false" customHeight="false" outlineLevel="0" collapsed="false">
      <c r="A36" s="52"/>
      <c r="B36" s="710"/>
      <c r="C36" s="711"/>
      <c r="D36" s="710"/>
      <c r="E36" s="711"/>
      <c r="F36" s="710"/>
      <c r="G36" s="712"/>
      <c r="H36" s="710"/>
      <c r="I36" s="712"/>
      <c r="J36" s="710"/>
      <c r="K36" s="712"/>
      <c r="L36" s="710"/>
      <c r="M36" s="711"/>
    </row>
    <row r="37" s="94" customFormat="true" ht="19.5" hidden="false" customHeight="false" outlineLevel="0" collapsed="false">
      <c r="A37" s="52"/>
      <c r="B37" s="710"/>
      <c r="C37" s="711"/>
      <c r="D37" s="710"/>
      <c r="E37" s="711"/>
      <c r="F37" s="710"/>
      <c r="G37" s="712"/>
      <c r="H37" s="710"/>
      <c r="I37" s="712"/>
      <c r="J37" s="710"/>
      <c r="K37" s="712"/>
      <c r="L37" s="710"/>
      <c r="M37" s="711"/>
    </row>
    <row r="38" s="94" customFormat="true" ht="19.5" hidden="false" customHeight="false" outlineLevel="0" collapsed="false">
      <c r="A38" s="52"/>
      <c r="B38" s="710"/>
      <c r="C38" s="711"/>
      <c r="D38" s="710"/>
      <c r="E38" s="711"/>
      <c r="F38" s="710"/>
      <c r="G38" s="712"/>
      <c r="H38" s="710"/>
      <c r="I38" s="712"/>
      <c r="J38" s="710"/>
      <c r="K38" s="712"/>
      <c r="L38" s="710"/>
      <c r="M38" s="711"/>
    </row>
    <row r="39" s="94" customFormat="true" ht="19.5" hidden="false" customHeight="false" outlineLevel="0" collapsed="false">
      <c r="A39" s="52"/>
      <c r="B39" s="710"/>
      <c r="C39" s="711"/>
      <c r="D39" s="710"/>
      <c r="E39" s="711"/>
      <c r="F39" s="710"/>
      <c r="G39" s="712"/>
      <c r="H39" s="710"/>
      <c r="I39" s="712"/>
      <c r="J39" s="710"/>
      <c r="K39" s="712"/>
      <c r="L39" s="710"/>
      <c r="M39" s="711"/>
    </row>
    <row r="40" s="94" customFormat="true" ht="19.5" hidden="false" customHeight="false" outlineLevel="0" collapsed="false">
      <c r="A40" s="52"/>
      <c r="B40" s="710"/>
      <c r="C40" s="711"/>
      <c r="D40" s="710"/>
      <c r="E40" s="711"/>
      <c r="F40" s="710"/>
      <c r="G40" s="712"/>
      <c r="H40" s="710"/>
      <c r="I40" s="712"/>
      <c r="J40" s="710"/>
      <c r="K40" s="712"/>
      <c r="L40" s="710"/>
      <c r="M40" s="711"/>
    </row>
    <row r="44" customFormat="false" ht="20.25" hidden="false" customHeight="false" outlineLevel="0" collapsed="false">
      <c r="B44" s="3"/>
      <c r="C44" s="4"/>
      <c r="D44" s="3"/>
      <c r="E44" s="4"/>
      <c r="M44" s="4"/>
    </row>
    <row r="45" customFormat="false" ht="20.25" hidden="false" customHeight="false" outlineLevel="0" collapsed="false">
      <c r="B45" s="3"/>
      <c r="C45" s="4"/>
      <c r="D45" s="3"/>
      <c r="E45" s="4"/>
      <c r="M45" s="4"/>
    </row>
    <row r="46" customFormat="false" ht="20.25" hidden="false" customHeight="false" outlineLevel="0" collapsed="false">
      <c r="B46" s="3"/>
      <c r="C46" s="4"/>
      <c r="D46" s="3"/>
      <c r="E46" s="4"/>
      <c r="M46" s="4"/>
    </row>
    <row r="47" customFormat="false" ht="20.25" hidden="false" customHeight="false" outlineLevel="0" collapsed="false">
      <c r="B47" s="3"/>
      <c r="C47" s="4"/>
      <c r="D47" s="3"/>
      <c r="E47" s="4"/>
      <c r="M47" s="4"/>
    </row>
    <row r="48" customFormat="false" ht="20.25" hidden="false" customHeight="false" outlineLevel="0" collapsed="false">
      <c r="B48" s="3"/>
      <c r="C48" s="4"/>
      <c r="D48" s="3"/>
      <c r="E48" s="4"/>
      <c r="M48" s="4"/>
    </row>
    <row r="49" customFormat="false" ht="20.25" hidden="false" customHeight="false" outlineLevel="0" collapsed="false">
      <c r="B49" s="3"/>
      <c r="C49" s="4"/>
      <c r="D49" s="3"/>
      <c r="E49" s="4"/>
      <c r="M49" s="4"/>
    </row>
    <row r="50" customFormat="false" ht="20.25" hidden="false" customHeight="false" outlineLevel="0" collapsed="false">
      <c r="B50" s="3"/>
      <c r="C50" s="4"/>
      <c r="D50" s="3"/>
      <c r="E50" s="4"/>
      <c r="M50" s="4"/>
    </row>
    <row r="51" customFormat="false" ht="20.25" hidden="false" customHeight="false" outlineLevel="0" collapsed="false">
      <c r="B51" s="3"/>
      <c r="C51" s="4"/>
      <c r="D51" s="3"/>
      <c r="E51" s="4"/>
      <c r="M51" s="4"/>
    </row>
    <row r="52" customFormat="false" ht="20.25" hidden="false" customHeight="false" outlineLevel="0" collapsed="false">
      <c r="B52" s="3"/>
      <c r="C52" s="4"/>
      <c r="D52" s="3"/>
      <c r="E52" s="4"/>
      <c r="M52" s="4"/>
    </row>
    <row r="53" customFormat="false" ht="20.25" hidden="false" customHeight="false" outlineLevel="0" collapsed="false">
      <c r="B53" s="3"/>
      <c r="C53" s="4"/>
      <c r="D53" s="3"/>
      <c r="E53" s="4"/>
      <c r="M53" s="4"/>
    </row>
    <row r="54" customFormat="false" ht="20.25" hidden="false" customHeight="false" outlineLevel="0" collapsed="false">
      <c r="B54" s="3"/>
      <c r="C54" s="4"/>
      <c r="D54" s="3"/>
      <c r="E54" s="4"/>
      <c r="M54" s="4"/>
    </row>
    <row r="55" customFormat="false" ht="20.25" hidden="false" customHeight="false" outlineLevel="0" collapsed="false">
      <c r="B55" s="3"/>
      <c r="C55" s="4"/>
      <c r="D55" s="3"/>
      <c r="E55" s="4"/>
      <c r="M55" s="4"/>
    </row>
    <row r="56" customFormat="false" ht="20.25" hidden="false" customHeight="false" outlineLevel="0" collapsed="false">
      <c r="B56" s="3"/>
      <c r="C56" s="4"/>
      <c r="D56" s="3"/>
      <c r="E56" s="4"/>
      <c r="M56" s="4"/>
    </row>
    <row r="57" customFormat="false" ht="20.25" hidden="false" customHeight="false" outlineLevel="0" collapsed="false">
      <c r="B57" s="3"/>
      <c r="C57" s="4"/>
      <c r="D57" s="3"/>
      <c r="E57" s="4"/>
      <c r="M57" s="4"/>
    </row>
    <row r="58" customFormat="false" ht="20.25" hidden="false" customHeight="false" outlineLevel="0" collapsed="false">
      <c r="B58" s="3"/>
      <c r="C58" s="4"/>
      <c r="D58" s="3"/>
      <c r="E58" s="4"/>
      <c r="M58" s="4"/>
    </row>
    <row r="59" customFormat="false" ht="20.25" hidden="false" customHeight="false" outlineLevel="0" collapsed="false">
      <c r="B59" s="3"/>
      <c r="C59" s="4"/>
      <c r="D59" s="3"/>
      <c r="E59" s="4"/>
      <c r="M59" s="4"/>
    </row>
    <row r="60" customFormat="false" ht="20.25" hidden="false" customHeight="false" outlineLevel="0" collapsed="false">
      <c r="B60" s="3"/>
      <c r="C60" s="4"/>
      <c r="D60" s="3"/>
      <c r="E60" s="4"/>
      <c r="M60" s="4"/>
    </row>
    <row r="61" customFormat="false" ht="20.25" hidden="false" customHeight="false" outlineLevel="0" collapsed="false">
      <c r="B61" s="3"/>
      <c r="C61" s="4"/>
      <c r="D61" s="3"/>
      <c r="E61" s="4"/>
      <c r="M61" s="4"/>
    </row>
    <row r="62" customFormat="false" ht="20.25" hidden="false" customHeight="false" outlineLevel="0" collapsed="false">
      <c r="B62" s="3"/>
      <c r="C62" s="4"/>
      <c r="D62" s="3"/>
      <c r="E62" s="4"/>
      <c r="M62" s="4"/>
    </row>
    <row r="63" customFormat="false" ht="20.25" hidden="false" customHeight="false" outlineLevel="0" collapsed="false">
      <c r="B63" s="3"/>
      <c r="C63" s="4"/>
      <c r="D63" s="3"/>
      <c r="E63" s="4"/>
      <c r="M63" s="4"/>
    </row>
    <row r="64" customFormat="false" ht="20.25" hidden="false" customHeight="false" outlineLevel="0" collapsed="false">
      <c r="C64" s="4"/>
      <c r="E64" s="4"/>
      <c r="M64" s="100"/>
    </row>
    <row r="65" customFormat="false" ht="20.25" hidden="false" customHeight="false" outlineLevel="0" collapsed="false">
      <c r="B65" s="210"/>
      <c r="C65" s="4"/>
      <c r="D65" s="210"/>
      <c r="E65" s="100"/>
      <c r="M65" s="100"/>
    </row>
    <row r="66" customFormat="false" ht="20.25" hidden="false" customHeight="false" outlineLevel="0" collapsed="false">
      <c r="C66" s="4"/>
      <c r="E66" s="4"/>
      <c r="M66" s="100"/>
    </row>
    <row r="67" customFormat="false" ht="20.25" hidden="false" customHeight="false" outlineLevel="0" collapsed="false">
      <c r="C67" s="4"/>
      <c r="E67" s="4"/>
      <c r="M67" s="100"/>
    </row>
    <row r="68" customFormat="false" ht="20.25" hidden="false" customHeight="false" outlineLevel="0" collapsed="false">
      <c r="C68" s="4"/>
      <c r="E68" s="4"/>
      <c r="M68" s="100"/>
    </row>
    <row r="69" customFormat="false" ht="20.25" hidden="false" customHeight="false" outlineLevel="0" collapsed="false">
      <c r="C69" s="4"/>
      <c r="E69" s="4"/>
      <c r="M69" s="100"/>
    </row>
    <row r="70" customFormat="false" ht="20.25" hidden="false" customHeight="false" outlineLevel="0" collapsed="false">
      <c r="C70" s="4"/>
      <c r="E70" s="4"/>
      <c r="M70" s="100"/>
    </row>
    <row r="71" customFormat="false" ht="20.25" hidden="false" customHeight="false" outlineLevel="0" collapsed="false">
      <c r="C71" s="4"/>
      <c r="D71" s="3"/>
      <c r="E71" s="4"/>
      <c r="M71" s="4"/>
    </row>
    <row r="72" customFormat="false" ht="20.25" hidden="false" customHeight="false" outlineLevel="0" collapsed="false">
      <c r="C72" s="100"/>
      <c r="E72" s="100"/>
      <c r="M72" s="100"/>
    </row>
  </sheetData>
  <mergeCells count="20">
    <mergeCell ref="A1:M1"/>
    <mergeCell ref="A3:M3"/>
    <mergeCell ref="A4:M4"/>
    <mergeCell ref="A5:M5"/>
    <mergeCell ref="A6:M6"/>
    <mergeCell ref="A7:M7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3:M23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10" zoomScalePageLayoutView="100" workbookViewId="0">
      <selection pane="topLeft" activeCell="A9" activeCellId="0" sqref="A9:A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99"/>
    <col collapsed="false" customWidth="true" hidden="false" outlineLevel="0" max="6" min="6" style="3" width="7.24"/>
    <col collapsed="false" customWidth="true" hidden="false" outlineLevel="0" max="7" min="7" style="4" width="12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20.25" hidden="false" customHeight="false" outlineLevel="0" collapsed="false">
      <c r="M2" s="5"/>
    </row>
    <row r="3" customFormat="false" ht="20.25" hidden="false" customHeight="false" outlineLevel="0" collapsed="false">
      <c r="I3" s="6"/>
      <c r="K3" s="6"/>
      <c r="M3" s="7" t="s">
        <v>76</v>
      </c>
    </row>
    <row r="4" customFormat="false" ht="26.25" hidden="false" customHeight="false" outlineLevel="0" collapsed="false">
      <c r="A4" s="2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214" customFormat="true" ht="26.25" hidden="false" customHeight="true" outlineLevel="0" collapsed="false">
      <c r="A5" s="213" t="s">
        <v>77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2"/>
    </row>
    <row r="6" s="214" customFormat="true" ht="26.25" hidden="false" customHeight="true" outlineLevel="0" collapsed="false">
      <c r="A6" s="213" t="s">
        <v>5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2"/>
    </row>
    <row r="7" s="214" customFormat="true" ht="26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5"/>
    </row>
    <row r="8" customFormat="false" ht="26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/>
    </row>
    <row r="9" s="16" customFormat="true" ht="20.25" hidden="false" customHeight="true" outlineLevel="0" collapsed="false">
      <c r="A9" s="229" t="s">
        <v>78</v>
      </c>
      <c r="B9" s="14" t="s">
        <v>60</v>
      </c>
      <c r="C9" s="14"/>
      <c r="D9" s="14" t="s">
        <v>62</v>
      </c>
      <c r="E9" s="14"/>
      <c r="F9" s="15" t="s">
        <v>61</v>
      </c>
      <c r="G9" s="15"/>
      <c r="H9" s="15" t="s">
        <v>63</v>
      </c>
      <c r="I9" s="15"/>
      <c r="J9" s="15" t="s">
        <v>64</v>
      </c>
      <c r="K9" s="15"/>
      <c r="L9" s="14" t="s">
        <v>70</v>
      </c>
      <c r="M9" s="14"/>
    </row>
    <row r="10" s="16" customFormat="true" ht="23.25" hidden="false" customHeight="true" outlineLevel="0" collapsed="false">
      <c r="A10" s="229"/>
      <c r="B10" s="17" t="s">
        <v>12</v>
      </c>
      <c r="C10" s="17" t="s">
        <v>13</v>
      </c>
      <c r="D10" s="17" t="s">
        <v>12</v>
      </c>
      <c r="E10" s="17" t="s">
        <v>13</v>
      </c>
      <c r="F10" s="17" t="s">
        <v>12</v>
      </c>
      <c r="G10" s="17" t="s">
        <v>13</v>
      </c>
      <c r="H10" s="17" t="s">
        <v>12</v>
      </c>
      <c r="I10" s="17" t="s">
        <v>13</v>
      </c>
      <c r="J10" s="17" t="s">
        <v>12</v>
      </c>
      <c r="K10" s="17" t="s">
        <v>13</v>
      </c>
      <c r="L10" s="17" t="s">
        <v>12</v>
      </c>
      <c r="M10" s="17" t="s">
        <v>13</v>
      </c>
    </row>
    <row r="11" s="16" customFormat="true" ht="20.25" hidden="false" customHeight="false" outlineLevel="0" collapsed="false">
      <c r="A11" s="229"/>
      <c r="B11" s="17"/>
      <c r="C11" s="18" t="s">
        <v>14</v>
      </c>
      <c r="D11" s="17"/>
      <c r="E11" s="18" t="s">
        <v>14</v>
      </c>
      <c r="F11" s="17"/>
      <c r="G11" s="18" t="s">
        <v>14</v>
      </c>
      <c r="H11" s="17"/>
      <c r="I11" s="18" t="s">
        <v>14</v>
      </c>
      <c r="J11" s="17"/>
      <c r="K11" s="18" t="s">
        <v>14</v>
      </c>
      <c r="L11" s="17"/>
      <c r="M11" s="18" t="s">
        <v>14</v>
      </c>
    </row>
    <row r="12" customFormat="false" ht="20.25" hidden="false" customHeight="false" outlineLevel="0" collapsed="false">
      <c r="A12" s="229"/>
      <c r="B12" s="20"/>
      <c r="C12" s="21"/>
      <c r="D12" s="20"/>
      <c r="E12" s="22"/>
      <c r="F12" s="21"/>
      <c r="G12" s="21"/>
      <c r="H12" s="21"/>
      <c r="I12" s="21"/>
      <c r="J12" s="21"/>
      <c r="K12" s="21"/>
      <c r="L12" s="21"/>
      <c r="M12" s="23"/>
    </row>
    <row r="13" customFormat="false" ht="20.25" hidden="false" customHeight="false" outlineLevel="0" collapsed="false">
      <c r="A13" s="229"/>
      <c r="B13" s="130" t="n">
        <v>35</v>
      </c>
      <c r="C13" s="26" t="n">
        <f aca="false">'ผ02(1) แผนชุมชน1.1 '!E277</f>
        <v>8600000</v>
      </c>
      <c r="D13" s="130" t="n">
        <f aca="false">B13</f>
        <v>35</v>
      </c>
      <c r="E13" s="26" t="n">
        <f aca="false">'ผ02(1) แผนชุมชน1.1 '!F277</f>
        <v>8600000</v>
      </c>
      <c r="F13" s="130" t="n">
        <f aca="false">B13</f>
        <v>35</v>
      </c>
      <c r="G13" s="26" t="n">
        <f aca="false">'ผ02(1) แผนชุมชน1.1 '!G277</f>
        <v>8600000</v>
      </c>
      <c r="H13" s="130" t="n">
        <f aca="false">B13</f>
        <v>35</v>
      </c>
      <c r="I13" s="26" t="n">
        <f aca="false">'ผ02(1) แผนชุมชน1.1 '!H277</f>
        <v>8600000</v>
      </c>
      <c r="J13" s="130" t="n">
        <f aca="false">B13</f>
        <v>35</v>
      </c>
      <c r="K13" s="26" t="n">
        <f aca="false">'ผ02(1) แผนชุมชน1.1 '!I277</f>
        <v>8600000</v>
      </c>
      <c r="L13" s="130" t="n">
        <f aca="false">SUM(B13+D13+F13+H13+J13)</f>
        <v>175</v>
      </c>
      <c r="M13" s="26" t="n">
        <f aca="false">SUM(C13+E13+G13+I13+K13)</f>
        <v>43000000</v>
      </c>
    </row>
    <row r="14" s="37" customFormat="true" ht="21" hidden="false" customHeight="false" outlineLevel="0" collapsed="false">
      <c r="A14" s="32" t="s">
        <v>40</v>
      </c>
      <c r="B14" s="143" t="n">
        <f aca="false">SUM(B13:B13)</f>
        <v>35</v>
      </c>
      <c r="C14" s="34" t="n">
        <f aca="false">SUM(C13:C13)</f>
        <v>8600000</v>
      </c>
      <c r="D14" s="143" t="n">
        <f aca="false">SUM(D13:D13)</f>
        <v>35</v>
      </c>
      <c r="E14" s="34" t="n">
        <f aca="false">SUM(E13:E13)</f>
        <v>8600000</v>
      </c>
      <c r="F14" s="143" t="n">
        <f aca="false">SUM(F13:F13)</f>
        <v>35</v>
      </c>
      <c r="G14" s="34" t="n">
        <f aca="false">SUM(G13:G13)</f>
        <v>8600000</v>
      </c>
      <c r="H14" s="143" t="n">
        <f aca="false">SUM(H13:H13)</f>
        <v>35</v>
      </c>
      <c r="I14" s="34" t="n">
        <f aca="false">SUM(I13:I13)</f>
        <v>8600000</v>
      </c>
      <c r="J14" s="143" t="n">
        <f aca="false">SUM(J13:J13)</f>
        <v>35</v>
      </c>
      <c r="K14" s="34" t="n">
        <f aca="false">SUM(K13:K13)</f>
        <v>8600000</v>
      </c>
      <c r="L14" s="144" t="n">
        <f aca="false">SUM(B14+D14+F14+H14+J14)</f>
        <v>175</v>
      </c>
      <c r="M14" s="219" t="n">
        <f aca="false">SUM(C14+E14+G14+I14+K14)</f>
        <v>43000000</v>
      </c>
    </row>
    <row r="15" s="37" customFormat="true" ht="21" hidden="false" customHeight="false" outlineLevel="0" collapsed="false">
      <c r="A15" s="52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1"/>
      <c r="M15" s="231"/>
    </row>
    <row r="16" s="37" customFormat="true" ht="20.25" hidden="false" customHeight="false" outlineLevel="0" collapsed="false">
      <c r="A16" s="52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1"/>
      <c r="M16" s="231"/>
    </row>
    <row r="17" s="37" customFormat="true" ht="20.25" hidden="false" customHeight="false" outlineLevel="0" collapsed="false">
      <c r="A17" s="52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1"/>
      <c r="M17" s="231"/>
    </row>
    <row r="18" s="37" customFormat="true" ht="20.25" hidden="false" customHeight="false" outlineLevel="0" collapsed="false">
      <c r="A18" s="52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1"/>
      <c r="M18" s="231"/>
    </row>
    <row r="19" s="37" customFormat="true" ht="20.25" hidden="false" customHeight="false" outlineLevel="0" collapsed="false">
      <c r="A19" s="52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1"/>
      <c r="M19" s="231"/>
    </row>
    <row r="20" s="37" customFormat="true" ht="20.25" hidden="false" customHeight="false" outlineLevel="0" collapsed="false">
      <c r="A20" s="52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1"/>
      <c r="M20" s="231"/>
    </row>
    <row r="21" s="37" customFormat="true" ht="20.25" hidden="false" customHeight="false" outlineLevel="0" collapsed="false">
      <c r="A21" s="52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1"/>
      <c r="M21" s="231"/>
    </row>
    <row r="22" s="37" customFormat="true" ht="20.25" hidden="false" customHeight="false" outlineLevel="0" collapsed="false">
      <c r="A22" s="52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1"/>
      <c r="M22" s="231"/>
    </row>
    <row r="23" s="37" customFormat="true" ht="20.25" hidden="false" customHeight="false" outlineLevel="0" collapsed="false">
      <c r="A23" s="52"/>
      <c r="B23" s="53"/>
      <c r="C23" s="55"/>
      <c r="D23" s="53"/>
      <c r="E23" s="55"/>
      <c r="F23" s="53"/>
      <c r="G23" s="55"/>
      <c r="H23" s="53"/>
      <c r="I23" s="55"/>
      <c r="J23" s="53"/>
      <c r="K23" s="55"/>
      <c r="L23" s="53"/>
      <c r="M23" s="85"/>
    </row>
    <row r="24" s="37" customFormat="true" ht="20.25" hidden="false" customHeight="true" outlineLevel="0" collapsed="false">
      <c r="A24" s="220" t="s">
        <v>7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s="94" customFormat="true" ht="19.5" hidden="false" customHeight="false" outlineLevel="0" collapsed="false">
      <c r="A25" s="228"/>
      <c r="B25" s="83"/>
      <c r="C25" s="85"/>
      <c r="D25" s="83"/>
      <c r="E25" s="85"/>
      <c r="F25" s="83"/>
      <c r="G25" s="85"/>
      <c r="H25" s="83"/>
      <c r="I25" s="85"/>
      <c r="J25" s="83"/>
      <c r="K25" s="85"/>
      <c r="L25" s="83"/>
      <c r="M25" s="85"/>
    </row>
    <row r="26" s="94" customFormat="true" ht="19.5" hidden="false" customHeight="false" outlineLevel="0" collapsed="false">
      <c r="A26" s="228"/>
      <c r="B26" s="83"/>
      <c r="C26" s="85"/>
      <c r="D26" s="83"/>
      <c r="E26" s="85"/>
      <c r="F26" s="83"/>
      <c r="G26" s="85"/>
      <c r="H26" s="83"/>
      <c r="I26" s="85"/>
      <c r="J26" s="83"/>
      <c r="K26" s="85"/>
      <c r="L26" s="83"/>
      <c r="M26" s="85"/>
    </row>
    <row r="27" s="94" customFormat="true" ht="19.5" hidden="false" customHeight="false" outlineLevel="0" collapsed="false">
      <c r="A27" s="228"/>
      <c r="B27" s="83"/>
      <c r="C27" s="85"/>
      <c r="D27" s="83"/>
      <c r="E27" s="85"/>
      <c r="F27" s="83"/>
      <c r="G27" s="85"/>
      <c r="H27" s="83"/>
      <c r="I27" s="85"/>
      <c r="J27" s="83"/>
      <c r="K27" s="85"/>
      <c r="L27" s="83"/>
      <c r="M27" s="85"/>
    </row>
    <row r="28" s="94" customFormat="true" ht="19.5" hidden="false" customHeight="false" outlineLevel="0" collapsed="false">
      <c r="A28" s="228"/>
      <c r="B28" s="83"/>
      <c r="C28" s="85"/>
      <c r="D28" s="83"/>
      <c r="E28" s="85"/>
      <c r="F28" s="83"/>
      <c r="G28" s="85"/>
      <c r="H28" s="83"/>
      <c r="I28" s="85"/>
      <c r="J28" s="83"/>
      <c r="K28" s="85"/>
      <c r="L28" s="83"/>
      <c r="M28" s="85"/>
    </row>
    <row r="29" s="94" customFormat="true" ht="19.5" hidden="false" customHeight="false" outlineLevel="0" collapsed="false">
      <c r="A29" s="228"/>
      <c r="B29" s="83"/>
      <c r="C29" s="85"/>
      <c r="D29" s="83"/>
      <c r="E29" s="85"/>
      <c r="F29" s="83"/>
      <c r="G29" s="85"/>
      <c r="H29" s="83"/>
      <c r="I29" s="85"/>
      <c r="J29" s="83"/>
      <c r="K29" s="85"/>
      <c r="L29" s="83"/>
      <c r="M29" s="85"/>
    </row>
    <row r="30" s="94" customFormat="true" ht="19.5" hidden="false" customHeight="false" outlineLevel="0" collapsed="false">
      <c r="A30" s="228"/>
      <c r="B30" s="83"/>
      <c r="C30" s="85"/>
      <c r="D30" s="83"/>
      <c r="E30" s="85"/>
      <c r="F30" s="83"/>
      <c r="G30" s="85"/>
      <c r="H30" s="83"/>
      <c r="I30" s="85"/>
      <c r="J30" s="83"/>
      <c r="K30" s="85"/>
      <c r="L30" s="83"/>
      <c r="M30" s="85"/>
    </row>
    <row r="31" s="94" customFormat="true" ht="19.5" hidden="false" customHeight="false" outlineLevel="0" collapsed="false">
      <c r="A31" s="228"/>
      <c r="B31" s="83"/>
      <c r="C31" s="85"/>
      <c r="D31" s="83"/>
      <c r="E31" s="85"/>
      <c r="F31" s="83"/>
      <c r="G31" s="85"/>
      <c r="H31" s="83"/>
      <c r="I31" s="85"/>
      <c r="J31" s="83"/>
      <c r="K31" s="85"/>
      <c r="L31" s="83"/>
      <c r="M31" s="85"/>
    </row>
    <row r="32" s="94" customFormat="true" ht="19.5" hidden="false" customHeight="false" outlineLevel="0" collapsed="false">
      <c r="A32" s="220" t="s">
        <v>75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</row>
  </sheetData>
  <mergeCells count="18">
    <mergeCell ref="A5:M5"/>
    <mergeCell ref="A6:M6"/>
    <mergeCell ref="A7:M7"/>
    <mergeCell ref="A9:A13"/>
    <mergeCell ref="B9:C9"/>
    <mergeCell ref="D9:E9"/>
    <mergeCell ref="F9:G9"/>
    <mergeCell ref="H9:I9"/>
    <mergeCell ref="J9:K9"/>
    <mergeCell ref="L9:M9"/>
    <mergeCell ref="B10:B11"/>
    <mergeCell ref="D10:D11"/>
    <mergeCell ref="F10:F11"/>
    <mergeCell ref="H10:H11"/>
    <mergeCell ref="J10:J11"/>
    <mergeCell ref="L10:L11"/>
    <mergeCell ref="A24:M24"/>
    <mergeCell ref="A32:M32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pageBreakPreview" topLeftCell="A311" colorId="64" zoomScale="100" zoomScaleNormal="100" zoomScalePageLayoutView="100" workbookViewId="0">
      <selection pane="topLeft" activeCell="K336" activeCellId="0" sqref="K3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4.62"/>
    <col collapsed="false" customWidth="true" hidden="false" outlineLevel="0" max="3" min="3" style="111" width="18.25"/>
    <col collapsed="false" customWidth="true" hidden="false" outlineLevel="0" max="4" min="4" style="232" width="18.62"/>
    <col collapsed="false" customWidth="true" hidden="false" outlineLevel="0" max="9" min="5" style="111" width="10.49"/>
    <col collapsed="false" customWidth="true" hidden="false" outlineLevel="0" max="10" min="10" style="233" width="6.25"/>
    <col collapsed="false" customWidth="true" hidden="false" outlineLevel="0" max="11" min="11" style="233" width="12.75"/>
    <col collapsed="false" customWidth="true" hidden="false" outlineLevel="0" max="12" min="12" style="233" width="6.37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34" t="s">
        <v>80</v>
      </c>
      <c r="L1" s="235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8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75" hidden="false" customHeight="false" outlineLevel="0" collapsed="false">
      <c r="A5" s="237" t="s">
        <v>8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8.75" hidden="false" customHeight="false" outlineLevel="0" collapsed="false">
      <c r="A6" s="237" t="s">
        <v>85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18.75" hidden="false" customHeight="false" outlineLevel="0" collapsed="false">
      <c r="A7" s="238" t="s">
        <v>86</v>
      </c>
      <c r="L7" s="239"/>
    </row>
    <row r="8" customFormat="false" ht="18.75" hidden="false" customHeight="false" outlineLevel="0" collapsed="false">
      <c r="A8" s="240" t="s">
        <v>87</v>
      </c>
    </row>
    <row r="9" customFormat="false" ht="18.75" hidden="false" customHeight="false" outlineLevel="0" collapsed="false">
      <c r="A9" s="241" t="s">
        <v>88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</row>
    <row r="10" customFormat="false" ht="18.75" hidden="false" customHeight="true" outlineLevel="0" collapsed="false">
      <c r="A10" s="242" t="s">
        <v>89</v>
      </c>
      <c r="B10" s="242" t="s">
        <v>90</v>
      </c>
      <c r="C10" s="242" t="s">
        <v>91</v>
      </c>
      <c r="D10" s="243" t="s">
        <v>92</v>
      </c>
      <c r="E10" s="244" t="s">
        <v>13</v>
      </c>
      <c r="F10" s="244"/>
      <c r="G10" s="244"/>
      <c r="H10" s="244"/>
      <c r="I10" s="244"/>
      <c r="J10" s="245" t="s">
        <v>93</v>
      </c>
      <c r="K10" s="246" t="s">
        <v>94</v>
      </c>
      <c r="L10" s="118" t="s">
        <v>95</v>
      </c>
    </row>
    <row r="11" customFormat="false" ht="18.75" hidden="false" customHeight="false" outlineLevel="0" collapsed="false">
      <c r="A11" s="242"/>
      <c r="B11" s="242"/>
      <c r="C11" s="242"/>
      <c r="D11" s="247" t="s">
        <v>96</v>
      </c>
      <c r="E11" s="248" t="n">
        <v>2566</v>
      </c>
      <c r="F11" s="243" t="n">
        <v>2567</v>
      </c>
      <c r="G11" s="249" t="n">
        <v>2568</v>
      </c>
      <c r="H11" s="249" t="n">
        <v>2569</v>
      </c>
      <c r="I11" s="249" t="n">
        <v>2570</v>
      </c>
      <c r="J11" s="250" t="s">
        <v>97</v>
      </c>
      <c r="K11" s="251" t="s">
        <v>98</v>
      </c>
      <c r="L11" s="118"/>
    </row>
    <row r="12" customFormat="false" ht="18.75" hidden="false" customHeight="false" outlineLevel="0" collapsed="false">
      <c r="A12" s="242"/>
      <c r="B12" s="242"/>
      <c r="C12" s="242"/>
      <c r="D12" s="252"/>
      <c r="E12" s="253" t="s">
        <v>99</v>
      </c>
      <c r="F12" s="252" t="s">
        <v>99</v>
      </c>
      <c r="G12" s="254" t="s">
        <v>99</v>
      </c>
      <c r="H12" s="254" t="s">
        <v>99</v>
      </c>
      <c r="I12" s="254" t="s">
        <v>99</v>
      </c>
      <c r="J12" s="255"/>
      <c r="K12" s="256"/>
      <c r="L12" s="118"/>
    </row>
    <row r="13" s="267" customFormat="true" ht="18.75" hidden="false" customHeight="false" outlineLevel="0" collapsed="false">
      <c r="A13" s="257" t="n">
        <v>1</v>
      </c>
      <c r="B13" s="258" t="s">
        <v>100</v>
      </c>
      <c r="C13" s="259" t="s">
        <v>101</v>
      </c>
      <c r="D13" s="260" t="s">
        <v>102</v>
      </c>
      <c r="E13" s="261" t="n">
        <v>400000</v>
      </c>
      <c r="F13" s="262"/>
      <c r="G13" s="263"/>
      <c r="H13" s="262" t="n">
        <v>400000</v>
      </c>
      <c r="I13" s="262" t="n">
        <v>400000</v>
      </c>
      <c r="J13" s="264" t="s">
        <v>103</v>
      </c>
      <c r="K13" s="265" t="s">
        <v>104</v>
      </c>
      <c r="L13" s="266" t="s">
        <v>105</v>
      </c>
    </row>
    <row r="14" s="267" customFormat="true" ht="18.75" hidden="false" customHeight="false" outlineLevel="0" collapsed="false">
      <c r="A14" s="268"/>
      <c r="B14" s="269" t="s">
        <v>106</v>
      </c>
      <c r="C14" s="270" t="s">
        <v>107</v>
      </c>
      <c r="D14" s="271" t="s">
        <v>108</v>
      </c>
      <c r="E14" s="270"/>
      <c r="G14" s="270"/>
      <c r="H14" s="270"/>
      <c r="I14" s="270"/>
      <c r="J14" s="272" t="s">
        <v>109</v>
      </c>
      <c r="K14" s="273" t="s">
        <v>110</v>
      </c>
      <c r="L14" s="274"/>
    </row>
    <row r="15" s="267" customFormat="true" ht="18.75" hidden="false" customHeight="false" outlineLevel="0" collapsed="false">
      <c r="A15" s="275"/>
      <c r="B15" s="269" t="s">
        <v>111</v>
      </c>
      <c r="C15" s="270" t="s">
        <v>112</v>
      </c>
      <c r="D15" s="271" t="s">
        <v>113</v>
      </c>
      <c r="E15" s="270"/>
      <c r="G15" s="270"/>
      <c r="H15" s="270"/>
      <c r="I15" s="270"/>
      <c r="J15" s="272" t="s">
        <v>114</v>
      </c>
      <c r="K15" s="273" t="s">
        <v>115</v>
      </c>
      <c r="L15" s="274"/>
    </row>
    <row r="16" s="267" customFormat="true" ht="18.75" hidden="false" customHeight="false" outlineLevel="0" collapsed="false">
      <c r="A16" s="276"/>
      <c r="B16" s="277"/>
      <c r="C16" s="278" t="s">
        <v>116</v>
      </c>
      <c r="D16" s="279" t="s">
        <v>117</v>
      </c>
      <c r="E16" s="278"/>
      <c r="F16" s="280"/>
      <c r="G16" s="278"/>
      <c r="H16" s="278"/>
      <c r="I16" s="278"/>
      <c r="J16" s="281"/>
      <c r="K16" s="282"/>
      <c r="L16" s="281"/>
    </row>
    <row r="17" customFormat="false" ht="18.75" hidden="false" customHeight="false" outlineLevel="0" collapsed="false">
      <c r="A17" s="268" t="n">
        <v>2</v>
      </c>
      <c r="B17" s="270" t="s">
        <v>118</v>
      </c>
      <c r="C17" s="270" t="s">
        <v>101</v>
      </c>
      <c r="D17" s="283" t="s">
        <v>119</v>
      </c>
      <c r="E17" s="284"/>
      <c r="F17" s="284" t="n">
        <v>400000</v>
      </c>
      <c r="G17" s="284"/>
      <c r="H17" s="284"/>
      <c r="I17" s="284"/>
      <c r="J17" s="264" t="s">
        <v>103</v>
      </c>
      <c r="K17" s="285" t="s">
        <v>104</v>
      </c>
      <c r="L17" s="272" t="s">
        <v>105</v>
      </c>
    </row>
    <row r="18" customFormat="false" ht="18.75" hidden="false" customHeight="false" outlineLevel="0" collapsed="false">
      <c r="A18" s="275"/>
      <c r="B18" s="270" t="s">
        <v>120</v>
      </c>
      <c r="C18" s="270" t="s">
        <v>107</v>
      </c>
      <c r="D18" s="286" t="s">
        <v>121</v>
      </c>
      <c r="E18" s="270"/>
      <c r="F18" s="287"/>
      <c r="G18" s="270"/>
      <c r="H18" s="270"/>
      <c r="I18" s="270"/>
      <c r="J18" s="272" t="s">
        <v>109</v>
      </c>
      <c r="K18" s="285" t="s">
        <v>110</v>
      </c>
      <c r="L18" s="274"/>
    </row>
    <row r="19" customFormat="false" ht="18.75" hidden="false" customHeight="false" outlineLevel="0" collapsed="false">
      <c r="A19" s="275"/>
      <c r="B19" s="270" t="s">
        <v>122</v>
      </c>
      <c r="C19" s="270" t="s">
        <v>112</v>
      </c>
      <c r="D19" s="286" t="s">
        <v>123</v>
      </c>
      <c r="E19" s="270"/>
      <c r="F19" s="287"/>
      <c r="G19" s="270"/>
      <c r="H19" s="270"/>
      <c r="I19" s="270"/>
      <c r="J19" s="272" t="s">
        <v>114</v>
      </c>
      <c r="K19" s="285" t="s">
        <v>115</v>
      </c>
      <c r="L19" s="274"/>
    </row>
    <row r="20" customFormat="false" ht="18.75" hidden="false" customHeight="false" outlineLevel="0" collapsed="false">
      <c r="A20" s="275"/>
      <c r="B20" s="288" t="s">
        <v>124</v>
      </c>
      <c r="C20" s="270" t="s">
        <v>116</v>
      </c>
      <c r="D20" s="289" t="s">
        <v>125</v>
      </c>
      <c r="E20" s="270"/>
      <c r="F20" s="287"/>
      <c r="G20" s="270"/>
      <c r="H20" s="270"/>
      <c r="I20" s="270"/>
      <c r="J20" s="274"/>
      <c r="K20" s="274"/>
      <c r="L20" s="274"/>
    </row>
    <row r="21" customFormat="false" ht="18.75" hidden="false" customHeight="false" outlineLevel="0" collapsed="false">
      <c r="A21" s="257" t="n">
        <v>3</v>
      </c>
      <c r="B21" s="259" t="s">
        <v>118</v>
      </c>
      <c r="C21" s="259" t="s">
        <v>126</v>
      </c>
      <c r="D21" s="283" t="s">
        <v>119</v>
      </c>
      <c r="E21" s="262"/>
      <c r="F21" s="262"/>
      <c r="G21" s="262" t="n">
        <v>550000</v>
      </c>
      <c r="H21" s="262"/>
      <c r="I21" s="262"/>
      <c r="J21" s="264" t="s">
        <v>103</v>
      </c>
      <c r="K21" s="265" t="s">
        <v>104</v>
      </c>
      <c r="L21" s="266" t="s">
        <v>105</v>
      </c>
    </row>
    <row r="22" customFormat="false" ht="18.75" hidden="false" customHeight="false" outlineLevel="0" collapsed="false">
      <c r="A22" s="275"/>
      <c r="B22" s="270" t="s">
        <v>120</v>
      </c>
      <c r="C22" s="270" t="s">
        <v>127</v>
      </c>
      <c r="D22" s="271" t="s">
        <v>128</v>
      </c>
      <c r="E22" s="270"/>
      <c r="F22" s="267"/>
      <c r="G22" s="270"/>
      <c r="H22" s="270"/>
      <c r="I22" s="270"/>
      <c r="J22" s="272" t="s">
        <v>109</v>
      </c>
      <c r="K22" s="273" t="s">
        <v>110</v>
      </c>
      <c r="L22" s="274"/>
    </row>
    <row r="23" customFormat="false" ht="18.75" hidden="false" customHeight="false" outlineLevel="0" collapsed="false">
      <c r="A23" s="275"/>
      <c r="B23" s="290" t="s">
        <v>129</v>
      </c>
      <c r="C23" s="270" t="s">
        <v>130</v>
      </c>
      <c r="D23" s="271" t="s">
        <v>131</v>
      </c>
      <c r="E23" s="290"/>
      <c r="F23" s="267"/>
      <c r="G23" s="290"/>
      <c r="H23" s="290"/>
      <c r="I23" s="290"/>
      <c r="J23" s="272" t="s">
        <v>114</v>
      </c>
      <c r="K23" s="273" t="s">
        <v>115</v>
      </c>
      <c r="L23" s="274"/>
    </row>
    <row r="24" customFormat="false" ht="18.75" hidden="false" customHeight="false" outlineLevel="0" collapsed="false">
      <c r="A24" s="275"/>
      <c r="B24" s="267"/>
      <c r="C24" s="290"/>
      <c r="D24" s="286" t="s">
        <v>132</v>
      </c>
      <c r="E24" s="290"/>
      <c r="F24" s="267"/>
      <c r="G24" s="290"/>
      <c r="H24" s="290"/>
      <c r="I24" s="290"/>
      <c r="J24" s="274"/>
      <c r="K24" s="291"/>
      <c r="L24" s="274"/>
    </row>
    <row r="25" customFormat="false" ht="18.75" hidden="false" customHeight="false" outlineLevel="0" collapsed="false">
      <c r="A25" s="257" t="n">
        <v>4</v>
      </c>
      <c r="B25" s="292" t="s">
        <v>133</v>
      </c>
      <c r="C25" s="293" t="s">
        <v>134</v>
      </c>
      <c r="D25" s="294" t="s">
        <v>135</v>
      </c>
      <c r="E25" s="295"/>
      <c r="F25" s="295"/>
      <c r="G25" s="295"/>
      <c r="H25" s="295" t="n">
        <v>200000</v>
      </c>
      <c r="I25" s="295" t="n">
        <v>200000</v>
      </c>
      <c r="J25" s="264" t="s">
        <v>103</v>
      </c>
      <c r="K25" s="296" t="s">
        <v>104</v>
      </c>
      <c r="L25" s="266" t="s">
        <v>105</v>
      </c>
    </row>
    <row r="26" customFormat="false" ht="18.75" hidden="false" customHeight="false" outlineLevel="0" collapsed="false">
      <c r="A26" s="268"/>
      <c r="B26" s="269" t="s">
        <v>136</v>
      </c>
      <c r="C26" s="297" t="s">
        <v>107</v>
      </c>
      <c r="D26" s="271" t="s">
        <v>137</v>
      </c>
      <c r="E26" s="290"/>
      <c r="F26" s="298"/>
      <c r="G26" s="284"/>
      <c r="H26" s="284"/>
      <c r="I26" s="284"/>
      <c r="J26" s="272" t="s">
        <v>109</v>
      </c>
      <c r="K26" s="285" t="s">
        <v>110</v>
      </c>
      <c r="L26" s="274"/>
    </row>
    <row r="27" customFormat="false" ht="18.75" hidden="false" customHeight="false" outlineLevel="0" collapsed="false">
      <c r="A27" s="276"/>
      <c r="B27" s="299" t="s">
        <v>138</v>
      </c>
      <c r="C27" s="300" t="s">
        <v>130</v>
      </c>
      <c r="D27" s="289" t="s">
        <v>139</v>
      </c>
      <c r="E27" s="301"/>
      <c r="F27" s="280"/>
      <c r="G27" s="278"/>
      <c r="H27" s="278"/>
      <c r="I27" s="278"/>
      <c r="J27" s="302" t="s">
        <v>114</v>
      </c>
      <c r="K27" s="303" t="s">
        <v>115</v>
      </c>
      <c r="L27" s="281"/>
    </row>
    <row r="28" customFormat="false" ht="18.75" hidden="false" customHeight="false" outlineLevel="0" collapsed="false">
      <c r="A28" s="304"/>
      <c r="B28" s="267"/>
      <c r="C28" s="267"/>
      <c r="D28" s="271"/>
      <c r="E28" s="267"/>
      <c r="F28" s="267"/>
      <c r="G28" s="267"/>
      <c r="H28" s="267"/>
      <c r="I28" s="267"/>
      <c r="J28" s="119"/>
      <c r="K28" s="119"/>
      <c r="L28" s="119"/>
    </row>
    <row r="29" customFormat="false" ht="18.75" hidden="false" customHeight="false" outlineLevel="0" collapsed="false">
      <c r="A29" s="304"/>
      <c r="B29" s="267"/>
      <c r="C29" s="267"/>
      <c r="D29" s="271"/>
      <c r="E29" s="267"/>
      <c r="F29" s="267"/>
      <c r="G29" s="267"/>
      <c r="H29" s="267"/>
      <c r="I29" s="267"/>
      <c r="J29" s="119"/>
      <c r="K29" s="119"/>
      <c r="L29" s="119"/>
    </row>
    <row r="30" customFormat="false" ht="18.75" hidden="false" customHeight="false" outlineLevel="0" collapsed="false">
      <c r="A30" s="220" t="s">
        <v>140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</row>
    <row r="31" customFormat="false" ht="18.75" hidden="false" customHeight="false" outlineLevel="0" collapsed="false">
      <c r="A31" s="232"/>
      <c r="B31" s="232"/>
      <c r="C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8.75" hidden="false" customHeight="false" outlineLevel="0" collapsed="false">
      <c r="K32" s="234" t="s">
        <v>80</v>
      </c>
    </row>
    <row r="33" customFormat="false" ht="18.75" hidden="false" customHeight="false" outlineLevel="0" collapsed="false">
      <c r="A33" s="238" t="s">
        <v>86</v>
      </c>
      <c r="K33" s="111"/>
      <c r="L33" s="235"/>
    </row>
    <row r="34" customFormat="false" ht="18.75" hidden="false" customHeight="false" outlineLevel="0" collapsed="false">
      <c r="A34" s="240" t="s">
        <v>87</v>
      </c>
    </row>
    <row r="35" customFormat="false" ht="18.75" hidden="false" customHeight="true" outlineLevel="0" collapsed="false">
      <c r="A35" s="241" t="s">
        <v>141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8.75" hidden="false" customHeight="true" outlineLevel="0" collapsed="false">
      <c r="A36" s="305" t="s">
        <v>89</v>
      </c>
      <c r="B36" s="242" t="s">
        <v>90</v>
      </c>
      <c r="C36" s="242" t="s">
        <v>91</v>
      </c>
      <c r="D36" s="243" t="s">
        <v>92</v>
      </c>
      <c r="E36" s="244" t="s">
        <v>13</v>
      </c>
      <c r="F36" s="244"/>
      <c r="G36" s="244"/>
      <c r="H36" s="244"/>
      <c r="I36" s="244"/>
      <c r="J36" s="245" t="s">
        <v>93</v>
      </c>
      <c r="K36" s="246" t="s">
        <v>94</v>
      </c>
      <c r="L36" s="118" t="s">
        <v>95</v>
      </c>
    </row>
    <row r="37" customFormat="false" ht="18.75" hidden="false" customHeight="false" outlineLevel="0" collapsed="false">
      <c r="A37" s="305"/>
      <c r="B37" s="242"/>
      <c r="C37" s="242"/>
      <c r="D37" s="247" t="s">
        <v>96</v>
      </c>
      <c r="E37" s="248" t="n">
        <v>2566</v>
      </c>
      <c r="F37" s="243" t="n">
        <v>2567</v>
      </c>
      <c r="G37" s="249" t="n">
        <v>2568</v>
      </c>
      <c r="H37" s="249" t="n">
        <v>2569</v>
      </c>
      <c r="I37" s="249" t="n">
        <v>2570</v>
      </c>
      <c r="J37" s="250" t="s">
        <v>97</v>
      </c>
      <c r="K37" s="251" t="s">
        <v>98</v>
      </c>
      <c r="L37" s="118"/>
    </row>
    <row r="38" customFormat="false" ht="18.75" hidden="false" customHeight="false" outlineLevel="0" collapsed="false">
      <c r="A38" s="305"/>
      <c r="B38" s="242"/>
      <c r="C38" s="242"/>
      <c r="D38" s="252"/>
      <c r="E38" s="253" t="s">
        <v>99</v>
      </c>
      <c r="F38" s="252" t="s">
        <v>99</v>
      </c>
      <c r="G38" s="254" t="s">
        <v>99</v>
      </c>
      <c r="H38" s="254" t="s">
        <v>99</v>
      </c>
      <c r="I38" s="254" t="s">
        <v>99</v>
      </c>
      <c r="J38" s="255"/>
      <c r="K38" s="256"/>
      <c r="L38" s="118"/>
    </row>
    <row r="39" s="267" customFormat="true" ht="18.75" hidden="false" customHeight="false" outlineLevel="0" collapsed="false">
      <c r="A39" s="268" t="n">
        <v>5</v>
      </c>
      <c r="B39" s="269" t="s">
        <v>142</v>
      </c>
      <c r="C39" s="270" t="s">
        <v>126</v>
      </c>
      <c r="D39" s="283" t="s">
        <v>143</v>
      </c>
      <c r="E39" s="298" t="n">
        <v>400000</v>
      </c>
      <c r="F39" s="263"/>
      <c r="G39" s="263"/>
      <c r="H39" s="262"/>
      <c r="I39" s="262"/>
      <c r="J39" s="264" t="s">
        <v>103</v>
      </c>
      <c r="K39" s="265" t="s">
        <v>144</v>
      </c>
      <c r="L39" s="272" t="s">
        <v>105</v>
      </c>
    </row>
    <row r="40" s="267" customFormat="true" ht="18.75" hidden="false" customHeight="false" outlineLevel="0" collapsed="false">
      <c r="A40" s="275"/>
      <c r="B40" s="269" t="s">
        <v>145</v>
      </c>
      <c r="C40" s="270" t="s">
        <v>127</v>
      </c>
      <c r="D40" s="271" t="s">
        <v>146</v>
      </c>
      <c r="E40" s="290"/>
      <c r="G40" s="287"/>
      <c r="H40" s="290"/>
      <c r="I40" s="290"/>
      <c r="J40" s="272" t="s">
        <v>109</v>
      </c>
      <c r="K40" s="273" t="s">
        <v>147</v>
      </c>
      <c r="L40" s="274"/>
    </row>
    <row r="41" s="267" customFormat="true" ht="18.75" hidden="false" customHeight="false" outlineLevel="0" collapsed="false">
      <c r="A41" s="275"/>
      <c r="B41" s="269" t="s">
        <v>148</v>
      </c>
      <c r="C41" s="270" t="s">
        <v>130</v>
      </c>
      <c r="D41" s="286" t="s">
        <v>149</v>
      </c>
      <c r="E41" s="290"/>
      <c r="G41" s="290"/>
      <c r="H41" s="290"/>
      <c r="I41" s="290"/>
      <c r="J41" s="272" t="s">
        <v>114</v>
      </c>
      <c r="K41" s="273" t="s">
        <v>150</v>
      </c>
      <c r="L41" s="274"/>
    </row>
    <row r="42" s="267" customFormat="true" ht="18.75" hidden="false" customHeight="false" outlineLevel="0" collapsed="false">
      <c r="A42" s="275"/>
      <c r="B42" s="306"/>
      <c r="C42" s="290"/>
      <c r="D42" s="286" t="s">
        <v>151</v>
      </c>
      <c r="E42" s="287"/>
      <c r="F42" s="290"/>
      <c r="G42" s="290"/>
      <c r="H42" s="290"/>
      <c r="I42" s="290"/>
      <c r="J42" s="274"/>
      <c r="K42" s="273" t="s">
        <v>152</v>
      </c>
      <c r="L42" s="274"/>
    </row>
    <row r="43" s="267" customFormat="true" ht="18.75" hidden="false" customHeight="false" outlineLevel="0" collapsed="false">
      <c r="A43" s="276"/>
      <c r="B43" s="280"/>
      <c r="C43" s="278"/>
      <c r="D43" s="289" t="s">
        <v>132</v>
      </c>
      <c r="E43" s="300"/>
      <c r="F43" s="278"/>
      <c r="G43" s="278"/>
      <c r="H43" s="278"/>
      <c r="I43" s="278"/>
      <c r="J43" s="281"/>
      <c r="K43" s="282"/>
      <c r="L43" s="281"/>
    </row>
    <row r="44" s="267" customFormat="true" ht="18.75" hidden="false" customHeight="false" outlineLevel="0" collapsed="false">
      <c r="A44" s="257" t="n">
        <v>6</v>
      </c>
      <c r="B44" s="258" t="s">
        <v>100</v>
      </c>
      <c r="C44" s="259" t="s">
        <v>101</v>
      </c>
      <c r="D44" s="260" t="s">
        <v>102</v>
      </c>
      <c r="E44" s="261"/>
      <c r="F44" s="262" t="n">
        <v>400000</v>
      </c>
      <c r="G44" s="262"/>
      <c r="H44" s="262"/>
      <c r="I44" s="262" t="n">
        <v>400000</v>
      </c>
      <c r="J44" s="264" t="s">
        <v>103</v>
      </c>
      <c r="K44" s="265" t="s">
        <v>104</v>
      </c>
      <c r="L44" s="266" t="s">
        <v>105</v>
      </c>
    </row>
    <row r="45" s="267" customFormat="true" ht="18.75" hidden="false" customHeight="false" outlineLevel="0" collapsed="false">
      <c r="A45" s="268"/>
      <c r="B45" s="269" t="s">
        <v>153</v>
      </c>
      <c r="C45" s="270" t="s">
        <v>107</v>
      </c>
      <c r="D45" s="271" t="s">
        <v>154</v>
      </c>
      <c r="E45" s="290"/>
      <c r="G45" s="290"/>
      <c r="H45" s="290"/>
      <c r="I45" s="290"/>
      <c r="J45" s="272" t="s">
        <v>109</v>
      </c>
      <c r="K45" s="273" t="s">
        <v>110</v>
      </c>
      <c r="L45" s="274"/>
    </row>
    <row r="46" s="267" customFormat="true" ht="18.75" hidden="false" customHeight="false" outlineLevel="0" collapsed="false">
      <c r="A46" s="275"/>
      <c r="B46" s="269" t="s">
        <v>155</v>
      </c>
      <c r="C46" s="270" t="s">
        <v>112</v>
      </c>
      <c r="D46" s="271" t="s">
        <v>156</v>
      </c>
      <c r="E46" s="290"/>
      <c r="G46" s="290"/>
      <c r="H46" s="290"/>
      <c r="I46" s="290"/>
      <c r="J46" s="272" t="s">
        <v>114</v>
      </c>
      <c r="K46" s="273" t="s">
        <v>115</v>
      </c>
      <c r="L46" s="274"/>
    </row>
    <row r="47" s="267" customFormat="true" ht="18.75" hidden="false" customHeight="false" outlineLevel="0" collapsed="false">
      <c r="A47" s="276"/>
      <c r="B47" s="307"/>
      <c r="C47" s="278" t="s">
        <v>116</v>
      </c>
      <c r="D47" s="279" t="s">
        <v>117</v>
      </c>
      <c r="E47" s="278"/>
      <c r="F47" s="280"/>
      <c r="G47" s="278"/>
      <c r="H47" s="278"/>
      <c r="I47" s="278"/>
      <c r="J47" s="281"/>
      <c r="K47" s="282"/>
      <c r="L47" s="281"/>
    </row>
    <row r="48" customFormat="false" ht="18.75" hidden="false" customHeight="false" outlineLevel="0" collapsed="false">
      <c r="A48" s="257" t="n">
        <v>7</v>
      </c>
      <c r="B48" s="259" t="s">
        <v>118</v>
      </c>
      <c r="C48" s="259" t="s">
        <v>101</v>
      </c>
      <c r="D48" s="260" t="s">
        <v>119</v>
      </c>
      <c r="E48" s="263"/>
      <c r="F48" s="263"/>
      <c r="G48" s="262"/>
      <c r="H48" s="262" t="n">
        <v>400000</v>
      </c>
      <c r="I48" s="262"/>
      <c r="J48" s="264" t="s">
        <v>103</v>
      </c>
      <c r="K48" s="296" t="s">
        <v>104</v>
      </c>
      <c r="L48" s="266" t="s">
        <v>105</v>
      </c>
    </row>
    <row r="49" customFormat="false" ht="18.75" hidden="false" customHeight="false" outlineLevel="0" collapsed="false">
      <c r="A49" s="275"/>
      <c r="B49" s="270" t="s">
        <v>157</v>
      </c>
      <c r="C49" s="270" t="s">
        <v>107</v>
      </c>
      <c r="D49" s="286" t="s">
        <v>121</v>
      </c>
      <c r="E49" s="290"/>
      <c r="F49" s="287"/>
      <c r="G49" s="290"/>
      <c r="H49" s="290"/>
      <c r="I49" s="290"/>
      <c r="J49" s="272" t="s">
        <v>109</v>
      </c>
      <c r="K49" s="285" t="s">
        <v>110</v>
      </c>
      <c r="L49" s="274"/>
    </row>
    <row r="50" customFormat="false" ht="18.75" hidden="false" customHeight="false" outlineLevel="0" collapsed="false">
      <c r="A50" s="275"/>
      <c r="B50" s="270" t="s">
        <v>158</v>
      </c>
      <c r="C50" s="270" t="s">
        <v>112</v>
      </c>
      <c r="D50" s="286" t="s">
        <v>159</v>
      </c>
      <c r="E50" s="290"/>
      <c r="F50" s="287"/>
      <c r="G50" s="290"/>
      <c r="H50" s="290"/>
      <c r="I50" s="290"/>
      <c r="J50" s="272" t="s">
        <v>114</v>
      </c>
      <c r="K50" s="285" t="s">
        <v>115</v>
      </c>
      <c r="L50" s="274"/>
    </row>
    <row r="51" customFormat="false" ht="18.75" hidden="false" customHeight="false" outlineLevel="0" collapsed="false">
      <c r="A51" s="276"/>
      <c r="B51" s="278"/>
      <c r="C51" s="278" t="s">
        <v>116</v>
      </c>
      <c r="D51" s="289" t="s">
        <v>132</v>
      </c>
      <c r="E51" s="278"/>
      <c r="F51" s="300"/>
      <c r="G51" s="278"/>
      <c r="H51" s="278"/>
      <c r="I51" s="278"/>
      <c r="J51" s="281"/>
      <c r="K51" s="281"/>
      <c r="L51" s="281"/>
    </row>
    <row r="52" customFormat="false" ht="18.75" hidden="false" customHeight="false" outlineLevel="0" collapsed="false">
      <c r="A52" s="257" t="n">
        <v>8</v>
      </c>
      <c r="B52" s="259" t="s">
        <v>160</v>
      </c>
      <c r="C52" s="259" t="s">
        <v>161</v>
      </c>
      <c r="D52" s="260" t="s">
        <v>162</v>
      </c>
      <c r="E52" s="263"/>
      <c r="F52" s="263"/>
      <c r="G52" s="262"/>
      <c r="H52" s="262"/>
      <c r="I52" s="262" t="n">
        <v>200000</v>
      </c>
      <c r="J52" s="264" t="s">
        <v>103</v>
      </c>
      <c r="K52" s="265" t="s">
        <v>144</v>
      </c>
      <c r="L52" s="266" t="s">
        <v>105</v>
      </c>
    </row>
    <row r="53" customFormat="false" ht="18.75" hidden="false" customHeight="false" outlineLevel="0" collapsed="false">
      <c r="A53" s="275"/>
      <c r="B53" s="270" t="s">
        <v>163</v>
      </c>
      <c r="C53" s="270" t="s">
        <v>164</v>
      </c>
      <c r="D53" s="286" t="s">
        <v>165</v>
      </c>
      <c r="E53" s="290"/>
      <c r="F53" s="287"/>
      <c r="G53" s="290"/>
      <c r="H53" s="290"/>
      <c r="I53" s="290"/>
      <c r="J53" s="272" t="s">
        <v>109</v>
      </c>
      <c r="K53" s="273" t="s">
        <v>147</v>
      </c>
      <c r="L53" s="274"/>
    </row>
    <row r="54" customFormat="false" ht="18.75" hidden="false" customHeight="false" outlineLevel="0" collapsed="false">
      <c r="A54" s="275"/>
      <c r="B54" s="270" t="s">
        <v>166</v>
      </c>
      <c r="C54" s="290"/>
      <c r="D54" s="286" t="s">
        <v>167</v>
      </c>
      <c r="E54" s="290"/>
      <c r="F54" s="287"/>
      <c r="G54" s="290"/>
      <c r="H54" s="290"/>
      <c r="I54" s="290"/>
      <c r="J54" s="272" t="s">
        <v>114</v>
      </c>
      <c r="K54" s="273" t="s">
        <v>150</v>
      </c>
      <c r="L54" s="274"/>
    </row>
    <row r="55" customFormat="false" ht="18.75" hidden="false" customHeight="false" outlineLevel="0" collapsed="false">
      <c r="A55" s="276"/>
      <c r="B55" s="278"/>
      <c r="C55" s="278"/>
      <c r="D55" s="289"/>
      <c r="E55" s="278"/>
      <c r="F55" s="300"/>
      <c r="G55" s="278"/>
      <c r="H55" s="278"/>
      <c r="I55" s="278"/>
      <c r="J55" s="281"/>
      <c r="K55" s="303" t="s">
        <v>152</v>
      </c>
      <c r="L55" s="281"/>
    </row>
    <row r="56" customFormat="false" ht="18.75" hidden="false" customHeight="false" outlineLevel="0" collapsed="false">
      <c r="A56" s="304"/>
      <c r="B56" s="267"/>
      <c r="C56" s="267"/>
      <c r="D56" s="271"/>
      <c r="E56" s="267"/>
      <c r="F56" s="267"/>
      <c r="G56" s="267"/>
      <c r="H56" s="267"/>
      <c r="I56" s="267"/>
      <c r="J56" s="119"/>
      <c r="K56" s="119"/>
      <c r="L56" s="119"/>
    </row>
    <row r="57" customFormat="false" ht="18.75" hidden="false" customHeight="false" outlineLevel="0" collapsed="false">
      <c r="A57" s="304"/>
      <c r="B57" s="267"/>
      <c r="C57" s="267"/>
      <c r="D57" s="271"/>
      <c r="E57" s="267"/>
      <c r="F57" s="267"/>
      <c r="G57" s="267"/>
      <c r="H57" s="267"/>
      <c r="I57" s="267"/>
      <c r="J57" s="119"/>
      <c r="K57" s="119"/>
      <c r="L57" s="119"/>
    </row>
    <row r="58" customFormat="false" ht="18.75" hidden="false" customHeight="false" outlineLevel="0" collapsed="false">
      <c r="A58" s="304"/>
      <c r="B58" s="267"/>
      <c r="C58" s="267"/>
      <c r="D58" s="271"/>
      <c r="E58" s="267"/>
      <c r="F58" s="267"/>
      <c r="G58" s="267"/>
      <c r="H58" s="267"/>
      <c r="I58" s="267"/>
      <c r="J58" s="119"/>
      <c r="K58" s="119"/>
      <c r="L58" s="119"/>
    </row>
    <row r="59" customFormat="false" ht="18.75" hidden="false" customHeight="false" outlineLevel="0" collapsed="false">
      <c r="A59" s="304"/>
      <c r="B59" s="267"/>
      <c r="C59" s="267"/>
      <c r="D59" s="271"/>
      <c r="E59" s="267"/>
      <c r="F59" s="267"/>
      <c r="G59" s="267"/>
      <c r="H59" s="267"/>
      <c r="I59" s="267"/>
      <c r="J59" s="119"/>
      <c r="K59" s="119"/>
      <c r="L59" s="119"/>
    </row>
    <row r="60" customFormat="false" ht="18.75" hidden="false" customHeight="false" outlineLevel="0" collapsed="false">
      <c r="A60" s="304"/>
      <c r="B60" s="267"/>
      <c r="C60" s="267"/>
      <c r="D60" s="271"/>
      <c r="E60" s="267"/>
      <c r="F60" s="267"/>
      <c r="G60" s="267"/>
      <c r="H60" s="267"/>
      <c r="I60" s="267"/>
      <c r="J60" s="119"/>
      <c r="K60" s="119"/>
      <c r="L60" s="119"/>
    </row>
    <row r="61" customFormat="false" ht="18.75" hidden="false" customHeight="false" outlineLevel="0" collapsed="false">
      <c r="A61" s="304"/>
      <c r="B61" s="267"/>
      <c r="C61" s="267"/>
      <c r="D61" s="271"/>
      <c r="E61" s="267"/>
      <c r="F61" s="267"/>
      <c r="G61" s="267"/>
      <c r="H61" s="267"/>
      <c r="I61" s="267"/>
      <c r="J61" s="119"/>
      <c r="K61" s="119"/>
      <c r="L61" s="119"/>
    </row>
    <row r="62" customFormat="false" ht="18.75" hidden="false" customHeight="true" outlineLevel="0" collapsed="false">
      <c r="A62" s="220" t="s">
        <v>168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</row>
    <row r="63" s="267" customFormat="true" ht="18.75" hidden="false" customHeight="false" outlineLevel="0" collapsed="false">
      <c r="A63" s="304"/>
      <c r="D63" s="271"/>
      <c r="J63" s="119"/>
      <c r="K63" s="234" t="s">
        <v>80</v>
      </c>
      <c r="L63" s="308"/>
    </row>
    <row r="64" customFormat="false" ht="18.75" hidden="false" customHeight="false" outlineLevel="0" collapsed="false">
      <c r="A64" s="238" t="s">
        <v>86</v>
      </c>
      <c r="K64" s="111"/>
      <c r="L64" s="239"/>
    </row>
    <row r="65" s="267" customFormat="true" ht="18.75" hidden="false" customHeight="false" outlineLevel="0" collapsed="false">
      <c r="A65" s="240" t="s">
        <v>87</v>
      </c>
      <c r="B65" s="111"/>
      <c r="C65" s="111"/>
      <c r="D65" s="232"/>
      <c r="E65" s="111"/>
      <c r="F65" s="111"/>
      <c r="G65" s="111"/>
      <c r="H65" s="111"/>
      <c r="I65" s="111"/>
      <c r="J65" s="233"/>
      <c r="K65" s="233"/>
      <c r="L65" s="233"/>
    </row>
    <row r="66" s="267" customFormat="true" ht="18.75" hidden="false" customHeight="true" outlineLevel="0" collapsed="false">
      <c r="A66" s="241" t="s">
        <v>169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</row>
    <row r="67" s="267" customFormat="true" ht="18.75" hidden="false" customHeight="true" outlineLevel="0" collapsed="false">
      <c r="A67" s="305" t="s">
        <v>89</v>
      </c>
      <c r="B67" s="242" t="s">
        <v>90</v>
      </c>
      <c r="C67" s="242" t="s">
        <v>91</v>
      </c>
      <c r="D67" s="243" t="s">
        <v>92</v>
      </c>
      <c r="E67" s="244" t="s">
        <v>13</v>
      </c>
      <c r="F67" s="244"/>
      <c r="G67" s="244"/>
      <c r="H67" s="244"/>
      <c r="I67" s="244"/>
      <c r="J67" s="245" t="s">
        <v>93</v>
      </c>
      <c r="K67" s="246" t="s">
        <v>94</v>
      </c>
      <c r="L67" s="118" t="s">
        <v>95</v>
      </c>
    </row>
    <row r="68" s="267" customFormat="true" ht="18.75" hidden="false" customHeight="false" outlineLevel="0" collapsed="false">
      <c r="A68" s="305"/>
      <c r="B68" s="242"/>
      <c r="C68" s="242"/>
      <c r="D68" s="247" t="s">
        <v>96</v>
      </c>
      <c r="E68" s="248" t="n">
        <v>2566</v>
      </c>
      <c r="F68" s="243" t="n">
        <v>2567</v>
      </c>
      <c r="G68" s="249" t="n">
        <v>2568</v>
      </c>
      <c r="H68" s="249" t="n">
        <v>2569</v>
      </c>
      <c r="I68" s="249" t="n">
        <v>2570</v>
      </c>
      <c r="J68" s="250" t="s">
        <v>97</v>
      </c>
      <c r="K68" s="251" t="s">
        <v>98</v>
      </c>
      <c r="L68" s="118"/>
    </row>
    <row r="69" s="267" customFormat="true" ht="18.75" hidden="false" customHeight="false" outlineLevel="0" collapsed="false">
      <c r="A69" s="305"/>
      <c r="B69" s="242"/>
      <c r="C69" s="242"/>
      <c r="D69" s="252"/>
      <c r="E69" s="253" t="s">
        <v>99</v>
      </c>
      <c r="F69" s="252" t="s">
        <v>99</v>
      </c>
      <c r="G69" s="254" t="s">
        <v>99</v>
      </c>
      <c r="H69" s="254" t="s">
        <v>99</v>
      </c>
      <c r="I69" s="254" t="s">
        <v>99</v>
      </c>
      <c r="J69" s="255"/>
      <c r="K69" s="256"/>
      <c r="L69" s="118"/>
    </row>
    <row r="70" s="267" customFormat="true" ht="18.75" hidden="false" customHeight="false" outlineLevel="0" collapsed="false">
      <c r="A70" s="268" t="n">
        <v>9</v>
      </c>
      <c r="B70" s="269" t="s">
        <v>170</v>
      </c>
      <c r="C70" s="270" t="s">
        <v>101</v>
      </c>
      <c r="D70" s="283" t="s">
        <v>119</v>
      </c>
      <c r="E70" s="284" t="n">
        <v>400000</v>
      </c>
      <c r="F70" s="284" t="n">
        <v>400000</v>
      </c>
      <c r="G70" s="284" t="n">
        <v>400000</v>
      </c>
      <c r="H70" s="284" t="n">
        <v>400000</v>
      </c>
      <c r="I70" s="284" t="n">
        <v>400000</v>
      </c>
      <c r="J70" s="264" t="s">
        <v>103</v>
      </c>
      <c r="K70" s="309" t="s">
        <v>104</v>
      </c>
      <c r="L70" s="272" t="s">
        <v>105</v>
      </c>
    </row>
    <row r="71" customFormat="false" ht="18.75" hidden="false" customHeight="false" outlineLevel="0" collapsed="false">
      <c r="A71" s="275"/>
      <c r="B71" s="269" t="s">
        <v>171</v>
      </c>
      <c r="C71" s="270" t="s">
        <v>107</v>
      </c>
      <c r="D71" s="271" t="s">
        <v>172</v>
      </c>
      <c r="E71" s="290"/>
      <c r="F71" s="267"/>
      <c r="G71" s="290"/>
      <c r="H71" s="290"/>
      <c r="I71" s="290"/>
      <c r="J71" s="272" t="s">
        <v>109</v>
      </c>
      <c r="K71" s="309" t="s">
        <v>110</v>
      </c>
      <c r="L71" s="274"/>
    </row>
    <row r="72" customFormat="false" ht="18.75" hidden="false" customHeight="false" outlineLevel="0" collapsed="false">
      <c r="A72" s="275"/>
      <c r="B72" s="290" t="s">
        <v>173</v>
      </c>
      <c r="C72" s="270" t="s">
        <v>112</v>
      </c>
      <c r="D72" s="271" t="s">
        <v>174</v>
      </c>
      <c r="E72" s="290"/>
      <c r="F72" s="267"/>
      <c r="G72" s="290"/>
      <c r="H72" s="290"/>
      <c r="I72" s="290"/>
      <c r="J72" s="272" t="s">
        <v>114</v>
      </c>
      <c r="K72" s="309" t="s">
        <v>115</v>
      </c>
      <c r="L72" s="274"/>
    </row>
    <row r="73" customFormat="false" ht="18.75" hidden="false" customHeight="false" outlineLevel="0" collapsed="false">
      <c r="A73" s="275"/>
      <c r="B73" s="290"/>
      <c r="C73" s="270" t="s">
        <v>116</v>
      </c>
      <c r="D73" s="271" t="s">
        <v>125</v>
      </c>
      <c r="E73" s="290"/>
      <c r="F73" s="267"/>
      <c r="G73" s="290"/>
      <c r="H73" s="290"/>
      <c r="I73" s="290"/>
      <c r="J73" s="274"/>
      <c r="K73" s="291"/>
      <c r="L73" s="274"/>
    </row>
    <row r="74" s="267" customFormat="true" ht="18.75" hidden="false" customHeight="false" outlineLevel="0" collapsed="false">
      <c r="A74" s="257" t="n">
        <v>10</v>
      </c>
      <c r="B74" s="258" t="s">
        <v>100</v>
      </c>
      <c r="C74" s="259" t="s">
        <v>101</v>
      </c>
      <c r="D74" s="260" t="s">
        <v>102</v>
      </c>
      <c r="E74" s="261"/>
      <c r="F74" s="262" t="n">
        <v>400000</v>
      </c>
      <c r="G74" s="262" t="n">
        <v>400000</v>
      </c>
      <c r="H74" s="262"/>
      <c r="I74" s="262"/>
      <c r="J74" s="264" t="s">
        <v>103</v>
      </c>
      <c r="K74" s="265" t="s">
        <v>104</v>
      </c>
      <c r="L74" s="266" t="s">
        <v>105</v>
      </c>
    </row>
    <row r="75" s="267" customFormat="true" ht="18.75" hidden="false" customHeight="false" outlineLevel="0" collapsed="false">
      <c r="A75" s="268"/>
      <c r="B75" s="269" t="s">
        <v>106</v>
      </c>
      <c r="C75" s="270" t="s">
        <v>107</v>
      </c>
      <c r="D75" s="271" t="s">
        <v>175</v>
      </c>
      <c r="E75" s="290"/>
      <c r="G75" s="290"/>
      <c r="H75" s="290"/>
      <c r="I75" s="290"/>
      <c r="J75" s="272" t="s">
        <v>109</v>
      </c>
      <c r="K75" s="273" t="s">
        <v>110</v>
      </c>
      <c r="L75" s="274"/>
    </row>
    <row r="76" s="267" customFormat="true" ht="18.75" hidden="false" customHeight="false" outlineLevel="0" collapsed="false">
      <c r="A76" s="275"/>
      <c r="B76" s="269" t="s">
        <v>176</v>
      </c>
      <c r="C76" s="270" t="s">
        <v>112</v>
      </c>
      <c r="D76" s="271" t="s">
        <v>177</v>
      </c>
      <c r="E76" s="290"/>
      <c r="G76" s="290"/>
      <c r="H76" s="290"/>
      <c r="I76" s="290"/>
      <c r="J76" s="272" t="s">
        <v>114</v>
      </c>
      <c r="K76" s="273" t="s">
        <v>115</v>
      </c>
      <c r="L76" s="274"/>
    </row>
    <row r="77" s="267" customFormat="true" ht="18.75" hidden="false" customHeight="false" outlineLevel="0" collapsed="false">
      <c r="A77" s="276"/>
      <c r="B77" s="310" t="s">
        <v>178</v>
      </c>
      <c r="C77" s="278" t="s">
        <v>116</v>
      </c>
      <c r="D77" s="279" t="s">
        <v>117</v>
      </c>
      <c r="E77" s="310"/>
      <c r="F77" s="280"/>
      <c r="G77" s="310"/>
      <c r="H77" s="310"/>
      <c r="I77" s="310"/>
      <c r="J77" s="281"/>
      <c r="K77" s="282"/>
      <c r="L77" s="281"/>
    </row>
    <row r="78" s="267" customFormat="true" ht="18.75" hidden="false" customHeight="false" outlineLevel="0" collapsed="false">
      <c r="A78" s="257" t="n">
        <v>11</v>
      </c>
      <c r="B78" s="258" t="s">
        <v>142</v>
      </c>
      <c r="C78" s="259" t="s">
        <v>126</v>
      </c>
      <c r="D78" s="311" t="s">
        <v>179</v>
      </c>
      <c r="E78" s="262"/>
      <c r="F78" s="263"/>
      <c r="G78" s="262" t="n">
        <v>200000</v>
      </c>
      <c r="H78" s="262"/>
      <c r="I78" s="262"/>
      <c r="J78" s="264" t="s">
        <v>103</v>
      </c>
      <c r="K78" s="265" t="s">
        <v>144</v>
      </c>
      <c r="L78" s="266" t="s">
        <v>105</v>
      </c>
    </row>
    <row r="79" s="267" customFormat="true" ht="18.75" hidden="false" customHeight="false" outlineLevel="0" collapsed="false">
      <c r="A79" s="275"/>
      <c r="B79" s="269" t="s">
        <v>180</v>
      </c>
      <c r="C79" s="270" t="s">
        <v>127</v>
      </c>
      <c r="D79" s="271" t="s">
        <v>181</v>
      </c>
      <c r="E79" s="290"/>
      <c r="G79" s="290"/>
      <c r="H79" s="290"/>
      <c r="I79" s="290"/>
      <c r="J79" s="272" t="s">
        <v>109</v>
      </c>
      <c r="K79" s="273" t="s">
        <v>147</v>
      </c>
      <c r="L79" s="274"/>
    </row>
    <row r="80" s="267" customFormat="true" ht="18.75" hidden="false" customHeight="false" outlineLevel="0" collapsed="false">
      <c r="A80" s="275"/>
      <c r="C80" s="270" t="s">
        <v>130</v>
      </c>
      <c r="D80" s="286" t="s">
        <v>182</v>
      </c>
      <c r="E80" s="290"/>
      <c r="G80" s="290"/>
      <c r="H80" s="290"/>
      <c r="I80" s="290"/>
      <c r="J80" s="272" t="s">
        <v>114</v>
      </c>
      <c r="K80" s="273" t="s">
        <v>150</v>
      </c>
      <c r="L80" s="274"/>
    </row>
    <row r="81" s="267" customFormat="true" ht="18.75" hidden="false" customHeight="false" outlineLevel="0" collapsed="false">
      <c r="A81" s="275"/>
      <c r="B81" s="306"/>
      <c r="C81" s="290"/>
      <c r="D81" s="286" t="s">
        <v>132</v>
      </c>
      <c r="E81" s="290"/>
      <c r="G81" s="290"/>
      <c r="H81" s="290"/>
      <c r="I81" s="290"/>
      <c r="J81" s="274"/>
      <c r="K81" s="273" t="s">
        <v>152</v>
      </c>
      <c r="L81" s="274"/>
    </row>
    <row r="82" customFormat="false" ht="18.75" hidden="false" customHeight="false" outlineLevel="0" collapsed="false">
      <c r="A82" s="257" t="n">
        <v>12</v>
      </c>
      <c r="B82" s="258" t="s">
        <v>183</v>
      </c>
      <c r="C82" s="259" t="s">
        <v>134</v>
      </c>
      <c r="D82" s="260" t="s">
        <v>184</v>
      </c>
      <c r="E82" s="312"/>
      <c r="F82" s="262"/>
      <c r="G82" s="262"/>
      <c r="H82" s="312" t="n">
        <v>200000</v>
      </c>
      <c r="I82" s="312"/>
      <c r="J82" s="264" t="s">
        <v>103</v>
      </c>
      <c r="K82" s="265" t="s">
        <v>104</v>
      </c>
      <c r="L82" s="266" t="s">
        <v>105</v>
      </c>
    </row>
    <row r="83" s="267" customFormat="true" ht="18.75" hidden="false" customHeight="false" outlineLevel="0" collapsed="false">
      <c r="A83" s="275"/>
      <c r="B83" s="269" t="s">
        <v>185</v>
      </c>
      <c r="C83" s="270" t="s">
        <v>107</v>
      </c>
      <c r="D83" s="271" t="s">
        <v>186</v>
      </c>
      <c r="E83" s="284"/>
      <c r="F83" s="111"/>
      <c r="G83" s="290"/>
      <c r="H83" s="290"/>
      <c r="I83" s="290"/>
      <c r="J83" s="272" t="s">
        <v>109</v>
      </c>
      <c r="K83" s="273" t="s">
        <v>110</v>
      </c>
      <c r="L83" s="274"/>
    </row>
    <row r="84" s="267" customFormat="true" ht="18.75" hidden="false" customHeight="false" outlineLevel="0" collapsed="false">
      <c r="A84" s="275"/>
      <c r="B84" s="269" t="s">
        <v>187</v>
      </c>
      <c r="C84" s="270" t="s">
        <v>112</v>
      </c>
      <c r="D84" s="271" t="s">
        <v>188</v>
      </c>
      <c r="E84" s="290"/>
      <c r="G84" s="290"/>
      <c r="H84" s="290"/>
      <c r="I84" s="290"/>
      <c r="J84" s="272" t="s">
        <v>114</v>
      </c>
      <c r="K84" s="273" t="s">
        <v>115</v>
      </c>
      <c r="L84" s="274"/>
    </row>
    <row r="85" s="267" customFormat="true" ht="18.75" hidden="false" customHeight="false" outlineLevel="0" collapsed="false">
      <c r="A85" s="276"/>
      <c r="B85" s="310"/>
      <c r="C85" s="278" t="s">
        <v>116</v>
      </c>
      <c r="D85" s="279" t="s">
        <v>139</v>
      </c>
      <c r="E85" s="310"/>
      <c r="F85" s="280"/>
      <c r="G85" s="310"/>
      <c r="H85" s="310"/>
      <c r="I85" s="310"/>
      <c r="J85" s="281"/>
      <c r="K85" s="282"/>
      <c r="L85" s="281"/>
    </row>
    <row r="86" customFormat="false" ht="18.75" hidden="false" customHeight="false" outlineLevel="0" collapsed="false">
      <c r="A86" s="257" t="n">
        <v>13</v>
      </c>
      <c r="B86" s="258" t="s">
        <v>183</v>
      </c>
      <c r="C86" s="259" t="s">
        <v>134</v>
      </c>
      <c r="D86" s="260" t="s">
        <v>184</v>
      </c>
      <c r="E86" s="312"/>
      <c r="F86" s="262"/>
      <c r="G86" s="262"/>
      <c r="H86" s="312" t="n">
        <v>200000</v>
      </c>
      <c r="I86" s="312"/>
      <c r="J86" s="264" t="s">
        <v>103</v>
      </c>
      <c r="K86" s="265" t="s">
        <v>104</v>
      </c>
      <c r="L86" s="266" t="s">
        <v>105</v>
      </c>
    </row>
    <row r="87" s="267" customFormat="true" ht="18.75" hidden="false" customHeight="false" outlineLevel="0" collapsed="false">
      <c r="A87" s="275"/>
      <c r="B87" s="269" t="s">
        <v>189</v>
      </c>
      <c r="C87" s="270" t="s">
        <v>107</v>
      </c>
      <c r="D87" s="271" t="s">
        <v>186</v>
      </c>
      <c r="E87" s="284"/>
      <c r="F87" s="111"/>
      <c r="G87" s="290"/>
      <c r="H87" s="290"/>
      <c r="I87" s="290"/>
      <c r="J87" s="272" t="s">
        <v>109</v>
      </c>
      <c r="K87" s="273" t="s">
        <v>110</v>
      </c>
      <c r="L87" s="274"/>
    </row>
    <row r="88" s="267" customFormat="true" ht="18.75" hidden="false" customHeight="false" outlineLevel="0" collapsed="false">
      <c r="A88" s="275"/>
      <c r="B88" s="269" t="s">
        <v>187</v>
      </c>
      <c r="C88" s="270" t="s">
        <v>112</v>
      </c>
      <c r="D88" s="271" t="s">
        <v>190</v>
      </c>
      <c r="E88" s="290"/>
      <c r="G88" s="290"/>
      <c r="H88" s="290"/>
      <c r="I88" s="290"/>
      <c r="J88" s="272" t="s">
        <v>114</v>
      </c>
      <c r="K88" s="273" t="s">
        <v>115</v>
      </c>
      <c r="L88" s="274"/>
    </row>
    <row r="89" s="267" customFormat="true" ht="18.75" hidden="false" customHeight="false" outlineLevel="0" collapsed="false">
      <c r="A89" s="276"/>
      <c r="B89" s="310"/>
      <c r="C89" s="278" t="s">
        <v>116</v>
      </c>
      <c r="D89" s="279" t="s">
        <v>139</v>
      </c>
      <c r="E89" s="310"/>
      <c r="F89" s="280"/>
      <c r="G89" s="310"/>
      <c r="H89" s="310"/>
      <c r="I89" s="310"/>
      <c r="J89" s="281"/>
      <c r="K89" s="282"/>
      <c r="L89" s="281"/>
    </row>
    <row r="90" s="267" customFormat="true" ht="18.75" hidden="false" customHeight="false" outlineLevel="0" collapsed="false">
      <c r="A90" s="257" t="n">
        <v>14</v>
      </c>
      <c r="B90" s="258" t="s">
        <v>191</v>
      </c>
      <c r="C90" s="259" t="s">
        <v>192</v>
      </c>
      <c r="D90" s="260" t="s">
        <v>193</v>
      </c>
      <c r="E90" s="262"/>
      <c r="F90" s="263"/>
      <c r="G90" s="262" t="n">
        <v>200000</v>
      </c>
      <c r="H90" s="262"/>
      <c r="I90" s="262"/>
      <c r="J90" s="264" t="s">
        <v>103</v>
      </c>
      <c r="K90" s="265" t="s">
        <v>194</v>
      </c>
      <c r="L90" s="266" t="s">
        <v>105</v>
      </c>
    </row>
    <row r="91" s="267" customFormat="true" ht="18.75" hidden="false" customHeight="false" outlineLevel="0" collapsed="false">
      <c r="A91" s="275"/>
      <c r="B91" s="267" t="s">
        <v>195</v>
      </c>
      <c r="C91" s="290"/>
      <c r="D91" s="286" t="s">
        <v>181</v>
      </c>
      <c r="E91" s="290"/>
      <c r="G91" s="290"/>
      <c r="H91" s="290"/>
      <c r="I91" s="290"/>
      <c r="J91" s="272" t="s">
        <v>109</v>
      </c>
      <c r="K91" s="273" t="s">
        <v>196</v>
      </c>
      <c r="L91" s="274"/>
    </row>
    <row r="92" s="267" customFormat="true" ht="18.75" hidden="false" customHeight="false" outlineLevel="0" collapsed="false">
      <c r="A92" s="276"/>
      <c r="B92" s="280"/>
      <c r="C92" s="310"/>
      <c r="D92" s="289" t="s">
        <v>182</v>
      </c>
      <c r="E92" s="310"/>
      <c r="F92" s="280"/>
      <c r="G92" s="310"/>
      <c r="H92" s="310"/>
      <c r="I92" s="310"/>
      <c r="J92" s="302" t="s">
        <v>114</v>
      </c>
      <c r="K92" s="313" t="s">
        <v>197</v>
      </c>
      <c r="L92" s="281"/>
    </row>
    <row r="93" s="267" customFormat="true" ht="18.75" hidden="false" customHeight="false" outlineLevel="0" collapsed="false">
      <c r="A93" s="220" t="s">
        <v>198</v>
      </c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</row>
    <row r="94" s="267" customFormat="true" ht="18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</row>
    <row r="95" customFormat="false" ht="18.75" hidden="false" customHeight="false" outlineLevel="0" collapsed="false">
      <c r="A95" s="304"/>
      <c r="B95" s="267"/>
      <c r="C95" s="267"/>
      <c r="D95" s="271"/>
      <c r="E95" s="267"/>
      <c r="F95" s="267"/>
      <c r="G95" s="267"/>
      <c r="H95" s="267"/>
      <c r="I95" s="267"/>
      <c r="J95" s="119"/>
      <c r="K95" s="234" t="s">
        <v>80</v>
      </c>
      <c r="L95" s="308"/>
    </row>
    <row r="96" s="267" customFormat="true" ht="18.75" hidden="false" customHeight="false" outlineLevel="0" collapsed="false">
      <c r="A96" s="238" t="s">
        <v>86</v>
      </c>
      <c r="B96" s="111"/>
      <c r="C96" s="111"/>
      <c r="D96" s="232"/>
      <c r="E96" s="111"/>
      <c r="F96" s="111"/>
      <c r="G96" s="111"/>
      <c r="H96" s="111"/>
      <c r="I96" s="111"/>
      <c r="J96" s="233"/>
      <c r="K96" s="233"/>
      <c r="L96" s="239"/>
    </row>
    <row r="97" s="267" customFormat="true" ht="18.75" hidden="false" customHeight="false" outlineLevel="0" collapsed="false">
      <c r="A97" s="240" t="s">
        <v>87</v>
      </c>
      <c r="B97" s="111"/>
      <c r="C97" s="111"/>
      <c r="D97" s="232"/>
      <c r="E97" s="111"/>
      <c r="F97" s="111"/>
      <c r="G97" s="111"/>
      <c r="H97" s="111"/>
      <c r="I97" s="111"/>
      <c r="J97" s="233"/>
      <c r="K97" s="233"/>
      <c r="L97" s="233"/>
    </row>
    <row r="98" s="267" customFormat="true" ht="18.75" hidden="false" customHeight="false" outlineLevel="0" collapsed="false">
      <c r="A98" s="241" t="s">
        <v>199</v>
      </c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</row>
    <row r="99" s="267" customFormat="true" ht="18.75" hidden="false" customHeight="true" outlineLevel="0" collapsed="false">
      <c r="A99" s="305" t="s">
        <v>89</v>
      </c>
      <c r="B99" s="242" t="s">
        <v>90</v>
      </c>
      <c r="C99" s="242" t="s">
        <v>91</v>
      </c>
      <c r="D99" s="243" t="s">
        <v>92</v>
      </c>
      <c r="E99" s="244" t="s">
        <v>13</v>
      </c>
      <c r="F99" s="244"/>
      <c r="G99" s="244"/>
      <c r="H99" s="244"/>
      <c r="I99" s="244"/>
      <c r="J99" s="245" t="s">
        <v>93</v>
      </c>
      <c r="K99" s="246" t="s">
        <v>94</v>
      </c>
      <c r="L99" s="118" t="s">
        <v>95</v>
      </c>
    </row>
    <row r="100" s="267" customFormat="true" ht="18.75" hidden="false" customHeight="false" outlineLevel="0" collapsed="false">
      <c r="A100" s="305"/>
      <c r="B100" s="242"/>
      <c r="C100" s="242"/>
      <c r="D100" s="247" t="s">
        <v>96</v>
      </c>
      <c r="E100" s="248" t="n">
        <v>2566</v>
      </c>
      <c r="F100" s="243" t="n">
        <v>2567</v>
      </c>
      <c r="G100" s="249" t="n">
        <v>2568</v>
      </c>
      <c r="H100" s="249" t="n">
        <v>2569</v>
      </c>
      <c r="I100" s="249" t="n">
        <v>2570</v>
      </c>
      <c r="J100" s="250" t="s">
        <v>97</v>
      </c>
      <c r="K100" s="251" t="s">
        <v>98</v>
      </c>
      <c r="L100" s="118"/>
    </row>
    <row r="101" s="267" customFormat="true" ht="18.75" hidden="false" customHeight="false" outlineLevel="0" collapsed="false">
      <c r="A101" s="305"/>
      <c r="B101" s="242"/>
      <c r="C101" s="242"/>
      <c r="D101" s="252"/>
      <c r="E101" s="253" t="s">
        <v>99</v>
      </c>
      <c r="F101" s="252" t="s">
        <v>99</v>
      </c>
      <c r="G101" s="254" t="s">
        <v>99</v>
      </c>
      <c r="H101" s="254" t="s">
        <v>99</v>
      </c>
      <c r="I101" s="254" t="s">
        <v>99</v>
      </c>
      <c r="J101" s="255"/>
      <c r="K101" s="256"/>
      <c r="L101" s="118"/>
    </row>
    <row r="102" s="267" customFormat="true" ht="18.75" hidden="false" customHeight="false" outlineLevel="0" collapsed="false">
      <c r="A102" s="257" t="n">
        <v>15</v>
      </c>
      <c r="B102" s="258" t="s">
        <v>200</v>
      </c>
      <c r="C102" s="259" t="s">
        <v>126</v>
      </c>
      <c r="D102" s="260" t="s">
        <v>143</v>
      </c>
      <c r="E102" s="262" t="n">
        <v>400000</v>
      </c>
      <c r="F102" s="263" t="n">
        <v>400000</v>
      </c>
      <c r="G102" s="262"/>
      <c r="H102" s="262" t="n">
        <v>400000</v>
      </c>
      <c r="I102" s="262"/>
      <c r="J102" s="264" t="s">
        <v>103</v>
      </c>
      <c r="K102" s="265" t="s">
        <v>144</v>
      </c>
      <c r="L102" s="266" t="s">
        <v>105</v>
      </c>
    </row>
    <row r="103" s="267" customFormat="true" ht="18.75" hidden="false" customHeight="false" outlineLevel="0" collapsed="false">
      <c r="A103" s="275"/>
      <c r="B103" s="269" t="s">
        <v>201</v>
      </c>
      <c r="C103" s="270" t="s">
        <v>127</v>
      </c>
      <c r="D103" s="271" t="s">
        <v>202</v>
      </c>
      <c r="E103" s="290"/>
      <c r="G103" s="290"/>
      <c r="H103" s="290"/>
      <c r="I103" s="290"/>
      <c r="J103" s="272" t="s">
        <v>109</v>
      </c>
      <c r="K103" s="273" t="s">
        <v>147</v>
      </c>
      <c r="L103" s="274"/>
    </row>
    <row r="104" s="267" customFormat="true" ht="18.75" hidden="false" customHeight="false" outlineLevel="0" collapsed="false">
      <c r="A104" s="275"/>
      <c r="B104" s="267" t="s">
        <v>203</v>
      </c>
      <c r="C104" s="270" t="s">
        <v>130</v>
      </c>
      <c r="D104" s="271" t="s">
        <v>204</v>
      </c>
      <c r="E104" s="290"/>
      <c r="G104" s="290"/>
      <c r="H104" s="290"/>
      <c r="I104" s="290"/>
      <c r="J104" s="272" t="s">
        <v>114</v>
      </c>
      <c r="K104" s="273" t="s">
        <v>150</v>
      </c>
      <c r="L104" s="274"/>
    </row>
    <row r="105" s="267" customFormat="true" ht="18.75" hidden="false" customHeight="false" outlineLevel="0" collapsed="false">
      <c r="A105" s="275"/>
      <c r="B105" s="290"/>
      <c r="C105" s="290"/>
      <c r="D105" s="286" t="s">
        <v>182</v>
      </c>
      <c r="E105" s="290"/>
      <c r="G105" s="290"/>
      <c r="H105" s="290"/>
      <c r="I105" s="290"/>
      <c r="J105" s="274"/>
      <c r="K105" s="273" t="s">
        <v>152</v>
      </c>
      <c r="L105" s="274"/>
    </row>
    <row r="106" s="267" customFormat="true" ht="18.75" hidden="false" customHeight="false" outlineLevel="0" collapsed="false">
      <c r="A106" s="275"/>
      <c r="C106" s="290"/>
      <c r="D106" s="286" t="s">
        <v>132</v>
      </c>
      <c r="E106" s="290"/>
      <c r="G106" s="290"/>
      <c r="H106" s="290"/>
      <c r="I106" s="290"/>
      <c r="J106" s="274"/>
      <c r="K106" s="291"/>
      <c r="L106" s="274"/>
    </row>
    <row r="107" s="267" customFormat="true" ht="18.75" hidden="false" customHeight="false" outlineLevel="0" collapsed="false">
      <c r="A107" s="257" t="n">
        <v>16</v>
      </c>
      <c r="B107" s="258" t="s">
        <v>100</v>
      </c>
      <c r="C107" s="259" t="s">
        <v>101</v>
      </c>
      <c r="D107" s="260" t="s">
        <v>102</v>
      </c>
      <c r="E107" s="261" t="n">
        <v>200000</v>
      </c>
      <c r="F107" s="262" t="n">
        <v>200000</v>
      </c>
      <c r="G107" s="261" t="n">
        <v>200000</v>
      </c>
      <c r="H107" s="262" t="n">
        <v>200000</v>
      </c>
      <c r="I107" s="262" t="n">
        <v>200000</v>
      </c>
      <c r="J107" s="264" t="s">
        <v>103</v>
      </c>
      <c r="K107" s="265" t="s">
        <v>104</v>
      </c>
      <c r="L107" s="266" t="s">
        <v>105</v>
      </c>
    </row>
    <row r="108" s="267" customFormat="true" ht="18.75" hidden="false" customHeight="false" outlineLevel="0" collapsed="false">
      <c r="A108" s="268"/>
      <c r="B108" s="269" t="s">
        <v>106</v>
      </c>
      <c r="C108" s="270" t="s">
        <v>107</v>
      </c>
      <c r="D108" s="271" t="s">
        <v>205</v>
      </c>
      <c r="E108" s="290"/>
      <c r="G108" s="290"/>
      <c r="H108" s="290"/>
      <c r="I108" s="290"/>
      <c r="J108" s="272" t="s">
        <v>109</v>
      </c>
      <c r="K108" s="273" t="s">
        <v>110</v>
      </c>
      <c r="L108" s="274"/>
    </row>
    <row r="109" s="267" customFormat="true" ht="18.75" hidden="false" customHeight="false" outlineLevel="0" collapsed="false">
      <c r="A109" s="275"/>
      <c r="B109" s="269" t="s">
        <v>206</v>
      </c>
      <c r="C109" s="270" t="s">
        <v>112</v>
      </c>
      <c r="D109" s="271" t="s">
        <v>207</v>
      </c>
      <c r="E109" s="290"/>
      <c r="G109" s="290"/>
      <c r="H109" s="290"/>
      <c r="I109" s="290"/>
      <c r="J109" s="272" t="s">
        <v>114</v>
      </c>
      <c r="K109" s="273" t="s">
        <v>115</v>
      </c>
      <c r="L109" s="274"/>
    </row>
    <row r="110" s="267" customFormat="true" ht="18.75" hidden="false" customHeight="false" outlineLevel="0" collapsed="false">
      <c r="A110" s="276"/>
      <c r="B110" s="310"/>
      <c r="C110" s="278" t="s">
        <v>116</v>
      </c>
      <c r="D110" s="279" t="s">
        <v>117</v>
      </c>
      <c r="E110" s="310"/>
      <c r="F110" s="280"/>
      <c r="G110" s="310"/>
      <c r="H110" s="310"/>
      <c r="I110" s="310"/>
      <c r="J110" s="281"/>
      <c r="K110" s="282"/>
      <c r="L110" s="281"/>
    </row>
    <row r="111" s="267" customFormat="true" ht="18.75" hidden="false" customHeight="false" outlineLevel="0" collapsed="false">
      <c r="A111" s="257" t="n">
        <v>17</v>
      </c>
      <c r="B111" s="258" t="s">
        <v>118</v>
      </c>
      <c r="C111" s="259" t="s">
        <v>101</v>
      </c>
      <c r="D111" s="260" t="s">
        <v>119</v>
      </c>
      <c r="E111" s="262"/>
      <c r="F111" s="263" t="n">
        <v>200000</v>
      </c>
      <c r="G111" s="262" t="n">
        <v>200000</v>
      </c>
      <c r="H111" s="262"/>
      <c r="I111" s="262"/>
      <c r="J111" s="264" t="s">
        <v>103</v>
      </c>
      <c r="K111" s="314" t="s">
        <v>104</v>
      </c>
      <c r="L111" s="266" t="s">
        <v>105</v>
      </c>
    </row>
    <row r="112" s="267" customFormat="true" ht="18.75" hidden="false" customHeight="false" outlineLevel="0" collapsed="false">
      <c r="A112" s="275"/>
      <c r="B112" s="269" t="s">
        <v>201</v>
      </c>
      <c r="C112" s="270" t="s">
        <v>107</v>
      </c>
      <c r="D112" s="271" t="s">
        <v>208</v>
      </c>
      <c r="E112" s="290"/>
      <c r="G112" s="290"/>
      <c r="H112" s="290"/>
      <c r="I112" s="290"/>
      <c r="J112" s="272" t="s">
        <v>109</v>
      </c>
      <c r="K112" s="309" t="s">
        <v>110</v>
      </c>
      <c r="L112" s="274"/>
    </row>
    <row r="113" s="267" customFormat="true" ht="18.75" hidden="false" customHeight="false" outlineLevel="0" collapsed="false">
      <c r="A113" s="275"/>
      <c r="B113" s="270" t="s">
        <v>209</v>
      </c>
      <c r="C113" s="270" t="s">
        <v>112</v>
      </c>
      <c r="D113" s="271" t="s">
        <v>210</v>
      </c>
      <c r="E113" s="290"/>
      <c r="G113" s="290"/>
      <c r="H113" s="290"/>
      <c r="I113" s="290"/>
      <c r="J113" s="272" t="s">
        <v>114</v>
      </c>
      <c r="K113" s="309" t="s">
        <v>115</v>
      </c>
      <c r="L113" s="274"/>
    </row>
    <row r="114" s="267" customFormat="true" ht="18.75" hidden="false" customHeight="false" outlineLevel="0" collapsed="false">
      <c r="A114" s="275"/>
      <c r="B114" s="267" t="s">
        <v>211</v>
      </c>
      <c r="C114" s="270" t="s">
        <v>116</v>
      </c>
      <c r="D114" s="271" t="s">
        <v>132</v>
      </c>
      <c r="E114" s="290"/>
      <c r="G114" s="290"/>
      <c r="H114" s="290"/>
      <c r="I114" s="290"/>
      <c r="J114" s="274"/>
      <c r="K114" s="291"/>
      <c r="L114" s="274"/>
    </row>
    <row r="115" s="267" customFormat="true" ht="18.75" hidden="false" customHeight="false" outlineLevel="0" collapsed="false">
      <c r="A115" s="276"/>
      <c r="B115" s="280" t="s">
        <v>212</v>
      </c>
      <c r="C115" s="310"/>
      <c r="D115" s="279"/>
      <c r="E115" s="310"/>
      <c r="F115" s="280"/>
      <c r="G115" s="310"/>
      <c r="H115" s="310"/>
      <c r="I115" s="310"/>
      <c r="J115" s="281"/>
      <c r="K115" s="315"/>
      <c r="L115" s="281"/>
    </row>
    <row r="116" s="267" customFormat="true" ht="18.75" hidden="false" customHeight="false" outlineLevel="0" collapsed="false">
      <c r="A116" s="304"/>
      <c r="D116" s="271"/>
      <c r="J116" s="119"/>
      <c r="K116" s="119"/>
      <c r="L116" s="119"/>
    </row>
    <row r="117" s="267" customFormat="true" ht="18.75" hidden="false" customHeight="false" outlineLevel="0" collapsed="false">
      <c r="A117" s="304"/>
      <c r="D117" s="271"/>
      <c r="J117" s="119"/>
      <c r="K117" s="119"/>
      <c r="L117" s="119"/>
    </row>
    <row r="118" s="267" customFormat="true" ht="18.75" hidden="false" customHeight="false" outlineLevel="0" collapsed="false">
      <c r="A118" s="304"/>
      <c r="D118" s="271"/>
      <c r="J118" s="119"/>
      <c r="K118" s="119"/>
      <c r="L118" s="119"/>
    </row>
    <row r="119" s="267" customFormat="true" ht="18.75" hidden="false" customHeight="false" outlineLevel="0" collapsed="false">
      <c r="A119" s="304"/>
      <c r="D119" s="271"/>
      <c r="J119" s="119"/>
      <c r="K119" s="119"/>
      <c r="L119" s="119"/>
    </row>
    <row r="120" s="267" customFormat="true" ht="18.75" hidden="false" customHeight="false" outlineLevel="0" collapsed="false">
      <c r="A120" s="304"/>
      <c r="D120" s="271"/>
      <c r="J120" s="119"/>
      <c r="K120" s="119"/>
      <c r="L120" s="119"/>
    </row>
    <row r="121" s="267" customFormat="true" ht="18.75" hidden="false" customHeight="false" outlineLevel="0" collapsed="false">
      <c r="A121" s="304"/>
      <c r="D121" s="271"/>
      <c r="J121" s="119"/>
      <c r="K121" s="119"/>
      <c r="L121" s="119"/>
    </row>
    <row r="122" s="267" customFormat="true" ht="18.75" hidden="false" customHeight="false" outlineLevel="0" collapsed="false">
      <c r="A122" s="304"/>
      <c r="D122" s="271"/>
      <c r="J122" s="119"/>
      <c r="K122" s="119"/>
      <c r="L122" s="119"/>
    </row>
    <row r="123" s="267" customFormat="true" ht="18.75" hidden="false" customHeight="false" outlineLevel="0" collapsed="false">
      <c r="A123" s="304"/>
      <c r="D123" s="271"/>
      <c r="J123" s="119"/>
      <c r="K123" s="119"/>
      <c r="L123" s="119"/>
    </row>
    <row r="124" s="267" customFormat="true" ht="18.75" hidden="false" customHeight="false" outlineLevel="0" collapsed="false">
      <c r="A124" s="220" t="s">
        <v>213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</row>
    <row r="125" s="267" customFormat="true" ht="18.7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</row>
    <row r="126" customFormat="false" ht="18.75" hidden="false" customHeight="false" outlineLevel="0" collapsed="false">
      <c r="A126" s="238" t="s">
        <v>86</v>
      </c>
      <c r="K126" s="234" t="s">
        <v>80</v>
      </c>
      <c r="L126" s="239"/>
    </row>
    <row r="127" s="267" customFormat="true" ht="18.75" hidden="false" customHeight="false" outlineLevel="0" collapsed="false">
      <c r="A127" s="240" t="s">
        <v>87</v>
      </c>
      <c r="B127" s="111"/>
      <c r="C127" s="111"/>
      <c r="D127" s="232"/>
      <c r="E127" s="111"/>
      <c r="F127" s="111"/>
      <c r="G127" s="111"/>
      <c r="H127" s="111"/>
      <c r="I127" s="111"/>
      <c r="J127" s="233"/>
      <c r="K127" s="233"/>
      <c r="L127" s="233"/>
    </row>
    <row r="128" s="267" customFormat="true" ht="18.75" hidden="false" customHeight="false" outlineLevel="0" collapsed="false">
      <c r="A128" s="241" t="s">
        <v>214</v>
      </c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</row>
    <row r="129" s="267" customFormat="true" ht="18.75" hidden="false" customHeight="true" outlineLevel="0" collapsed="false">
      <c r="A129" s="305" t="s">
        <v>89</v>
      </c>
      <c r="B129" s="242" t="s">
        <v>90</v>
      </c>
      <c r="C129" s="242" t="s">
        <v>91</v>
      </c>
      <c r="D129" s="243" t="s">
        <v>92</v>
      </c>
      <c r="E129" s="244" t="s">
        <v>13</v>
      </c>
      <c r="F129" s="244"/>
      <c r="G129" s="244"/>
      <c r="H129" s="244"/>
      <c r="I129" s="244"/>
      <c r="J129" s="245" t="s">
        <v>93</v>
      </c>
      <c r="K129" s="246" t="s">
        <v>94</v>
      </c>
      <c r="L129" s="118" t="s">
        <v>95</v>
      </c>
    </row>
    <row r="130" s="267" customFormat="true" ht="18.75" hidden="false" customHeight="false" outlineLevel="0" collapsed="false">
      <c r="A130" s="305"/>
      <c r="B130" s="242"/>
      <c r="C130" s="242"/>
      <c r="D130" s="247" t="s">
        <v>96</v>
      </c>
      <c r="E130" s="248" t="n">
        <v>2566</v>
      </c>
      <c r="F130" s="243" t="n">
        <v>2567</v>
      </c>
      <c r="G130" s="249" t="n">
        <v>2568</v>
      </c>
      <c r="H130" s="249" t="n">
        <v>2569</v>
      </c>
      <c r="I130" s="249" t="n">
        <v>2570</v>
      </c>
      <c r="J130" s="250" t="s">
        <v>97</v>
      </c>
      <c r="K130" s="251" t="s">
        <v>98</v>
      </c>
      <c r="L130" s="118"/>
    </row>
    <row r="131" s="316" customFormat="true" ht="18.75" hidden="false" customHeight="false" outlineLevel="0" collapsed="false">
      <c r="A131" s="305"/>
      <c r="B131" s="242"/>
      <c r="C131" s="242"/>
      <c r="D131" s="252"/>
      <c r="E131" s="253" t="s">
        <v>99</v>
      </c>
      <c r="F131" s="252" t="s">
        <v>99</v>
      </c>
      <c r="G131" s="254" t="s">
        <v>99</v>
      </c>
      <c r="H131" s="254" t="s">
        <v>99</v>
      </c>
      <c r="I131" s="254" t="s">
        <v>99</v>
      </c>
      <c r="J131" s="255"/>
      <c r="K131" s="256"/>
      <c r="L131" s="118"/>
    </row>
    <row r="132" s="267" customFormat="true" ht="19.5" hidden="false" customHeight="true" outlineLevel="0" collapsed="false">
      <c r="A132" s="257" t="n">
        <v>18</v>
      </c>
      <c r="B132" s="258" t="s">
        <v>118</v>
      </c>
      <c r="C132" s="259" t="s">
        <v>101</v>
      </c>
      <c r="D132" s="260" t="s">
        <v>119</v>
      </c>
      <c r="E132" s="262" t="n">
        <v>400000</v>
      </c>
      <c r="F132" s="262"/>
      <c r="G132" s="262"/>
      <c r="H132" s="262"/>
      <c r="I132" s="262"/>
      <c r="J132" s="264" t="s">
        <v>103</v>
      </c>
      <c r="K132" s="314" t="s">
        <v>104</v>
      </c>
      <c r="L132" s="266" t="s">
        <v>105</v>
      </c>
    </row>
    <row r="133" s="267" customFormat="true" ht="18.75" hidden="false" customHeight="false" outlineLevel="0" collapsed="false">
      <c r="A133" s="275"/>
      <c r="B133" s="269" t="s">
        <v>215</v>
      </c>
      <c r="C133" s="270" t="s">
        <v>107</v>
      </c>
      <c r="D133" s="271" t="s">
        <v>216</v>
      </c>
      <c r="E133" s="290"/>
      <c r="G133" s="290"/>
      <c r="H133" s="290"/>
      <c r="I133" s="290"/>
      <c r="J133" s="272" t="s">
        <v>109</v>
      </c>
      <c r="K133" s="309" t="s">
        <v>110</v>
      </c>
      <c r="L133" s="274"/>
    </row>
    <row r="134" s="267" customFormat="true" ht="18.75" hidden="false" customHeight="false" outlineLevel="0" collapsed="false">
      <c r="A134" s="275"/>
      <c r="B134" s="270" t="s">
        <v>217</v>
      </c>
      <c r="C134" s="270" t="s">
        <v>112</v>
      </c>
      <c r="D134" s="271" t="s">
        <v>218</v>
      </c>
      <c r="E134" s="290"/>
      <c r="G134" s="290"/>
      <c r="H134" s="290"/>
      <c r="I134" s="290"/>
      <c r="J134" s="272" t="s">
        <v>114</v>
      </c>
      <c r="K134" s="309" t="s">
        <v>115</v>
      </c>
      <c r="L134" s="274"/>
    </row>
    <row r="135" s="267" customFormat="true" ht="18.75" hidden="false" customHeight="false" outlineLevel="0" collapsed="false">
      <c r="A135" s="275"/>
      <c r="B135" s="267" t="s">
        <v>219</v>
      </c>
      <c r="C135" s="270" t="s">
        <v>116</v>
      </c>
      <c r="D135" s="271" t="s">
        <v>220</v>
      </c>
      <c r="E135" s="290"/>
      <c r="G135" s="290"/>
      <c r="H135" s="290"/>
      <c r="I135" s="290"/>
      <c r="J135" s="274"/>
      <c r="K135" s="291"/>
      <c r="L135" s="274"/>
    </row>
    <row r="136" s="267" customFormat="true" ht="18.75" hidden="false" customHeight="false" outlineLevel="0" collapsed="false">
      <c r="A136" s="275"/>
      <c r="B136" s="269" t="s">
        <v>221</v>
      </c>
      <c r="C136" s="310"/>
      <c r="D136" s="271"/>
      <c r="E136" s="300"/>
      <c r="F136" s="310"/>
      <c r="G136" s="287"/>
      <c r="H136" s="290"/>
      <c r="I136" s="290"/>
      <c r="J136" s="274"/>
      <c r="K136" s="119"/>
      <c r="L136" s="274"/>
    </row>
    <row r="137" s="316" customFormat="true" ht="18.75" hidden="false" customHeight="false" outlineLevel="0" collapsed="false">
      <c r="A137" s="257" t="n">
        <v>19</v>
      </c>
      <c r="B137" s="258" t="s">
        <v>222</v>
      </c>
      <c r="C137" s="270" t="s">
        <v>126</v>
      </c>
      <c r="D137" s="260" t="s">
        <v>143</v>
      </c>
      <c r="E137" s="261"/>
      <c r="F137" s="263" t="n">
        <v>400000</v>
      </c>
      <c r="G137" s="263"/>
      <c r="H137" s="262"/>
      <c r="I137" s="262"/>
      <c r="J137" s="264" t="s">
        <v>103</v>
      </c>
      <c r="K137" s="265" t="s">
        <v>144</v>
      </c>
      <c r="L137" s="266" t="s">
        <v>105</v>
      </c>
    </row>
    <row r="138" s="267" customFormat="true" ht="18.75" hidden="false" customHeight="false" outlineLevel="0" collapsed="false">
      <c r="A138" s="275"/>
      <c r="B138" s="269" t="s">
        <v>223</v>
      </c>
      <c r="C138" s="270" t="s">
        <v>127</v>
      </c>
      <c r="D138" s="271" t="s">
        <v>224</v>
      </c>
      <c r="E138" s="290"/>
      <c r="G138" s="290"/>
      <c r="H138" s="290"/>
      <c r="I138" s="290"/>
      <c r="J138" s="272" t="s">
        <v>109</v>
      </c>
      <c r="K138" s="273" t="s">
        <v>147</v>
      </c>
      <c r="L138" s="274"/>
    </row>
    <row r="139" s="267" customFormat="true" ht="18.75" hidden="false" customHeight="false" outlineLevel="0" collapsed="false">
      <c r="A139" s="275"/>
      <c r="B139" s="269" t="s">
        <v>225</v>
      </c>
      <c r="C139" s="270" t="s">
        <v>130</v>
      </c>
      <c r="D139" s="271" t="s">
        <v>226</v>
      </c>
      <c r="E139" s="290"/>
      <c r="G139" s="290"/>
      <c r="H139" s="290"/>
      <c r="I139" s="290"/>
      <c r="J139" s="272" t="s">
        <v>114</v>
      </c>
      <c r="K139" s="273" t="s">
        <v>150</v>
      </c>
      <c r="L139" s="274"/>
    </row>
    <row r="140" s="267" customFormat="true" ht="18.75" hidden="false" customHeight="false" outlineLevel="0" collapsed="false">
      <c r="A140" s="275"/>
      <c r="B140" s="290"/>
      <c r="C140" s="290"/>
      <c r="D140" s="286" t="s">
        <v>182</v>
      </c>
      <c r="E140" s="290"/>
      <c r="G140" s="290"/>
      <c r="H140" s="290"/>
      <c r="I140" s="290"/>
      <c r="J140" s="274"/>
      <c r="K140" s="273" t="s">
        <v>152</v>
      </c>
      <c r="L140" s="274"/>
    </row>
    <row r="141" s="267" customFormat="true" ht="18.75" hidden="false" customHeight="false" outlineLevel="0" collapsed="false">
      <c r="A141" s="275"/>
      <c r="B141" s="290"/>
      <c r="C141" s="290"/>
      <c r="D141" s="286" t="s">
        <v>132</v>
      </c>
      <c r="E141" s="290"/>
      <c r="G141" s="290"/>
      <c r="H141" s="290"/>
      <c r="I141" s="290"/>
      <c r="J141" s="274"/>
      <c r="K141" s="291"/>
      <c r="L141" s="274"/>
    </row>
    <row r="142" s="267" customFormat="true" ht="19.5" hidden="false" customHeight="true" outlineLevel="0" collapsed="false">
      <c r="A142" s="257" t="n">
        <v>20</v>
      </c>
      <c r="B142" s="258" t="s">
        <v>227</v>
      </c>
      <c r="C142" s="317" t="s">
        <v>101</v>
      </c>
      <c r="D142" s="260" t="s">
        <v>102</v>
      </c>
      <c r="E142" s="261"/>
      <c r="F142" s="263"/>
      <c r="G142" s="263" t="n">
        <v>400000</v>
      </c>
      <c r="H142" s="263" t="n">
        <v>400000</v>
      </c>
      <c r="I142" s="263" t="n">
        <v>400000</v>
      </c>
      <c r="J142" s="264" t="s">
        <v>103</v>
      </c>
      <c r="K142" s="265" t="s">
        <v>104</v>
      </c>
      <c r="L142" s="266" t="s">
        <v>105</v>
      </c>
    </row>
    <row r="143" s="267" customFormat="true" ht="18.75" hidden="false" customHeight="false" outlineLevel="0" collapsed="false">
      <c r="A143" s="268"/>
      <c r="B143" s="269" t="s">
        <v>106</v>
      </c>
      <c r="C143" s="318" t="s">
        <v>107</v>
      </c>
      <c r="D143" s="271" t="s">
        <v>205</v>
      </c>
      <c r="E143" s="290"/>
      <c r="G143" s="290"/>
      <c r="H143" s="290"/>
      <c r="I143" s="290"/>
      <c r="J143" s="272" t="s">
        <v>109</v>
      </c>
      <c r="K143" s="273" t="s">
        <v>110</v>
      </c>
      <c r="L143" s="274"/>
    </row>
    <row r="144" s="267" customFormat="true" ht="18.75" hidden="false" customHeight="false" outlineLevel="0" collapsed="false">
      <c r="A144" s="275"/>
      <c r="B144" s="269" t="s">
        <v>215</v>
      </c>
      <c r="C144" s="318" t="s">
        <v>228</v>
      </c>
      <c r="D144" s="271" t="s">
        <v>229</v>
      </c>
      <c r="E144" s="290"/>
      <c r="G144" s="290"/>
      <c r="H144" s="290"/>
      <c r="I144" s="290"/>
      <c r="J144" s="272" t="s">
        <v>114</v>
      </c>
      <c r="K144" s="273" t="s">
        <v>115</v>
      </c>
      <c r="L144" s="274"/>
    </row>
    <row r="145" s="267" customFormat="true" ht="18.75" hidden="false" customHeight="false" outlineLevel="0" collapsed="false">
      <c r="A145" s="276"/>
      <c r="B145" s="310" t="s">
        <v>230</v>
      </c>
      <c r="C145" s="319"/>
      <c r="D145" s="279" t="s">
        <v>117</v>
      </c>
      <c r="E145" s="310"/>
      <c r="F145" s="280"/>
      <c r="G145" s="310"/>
      <c r="H145" s="310"/>
      <c r="I145" s="310"/>
      <c r="J145" s="281"/>
      <c r="K145" s="282"/>
      <c r="L145" s="281"/>
    </row>
    <row r="146" s="267" customFormat="true" ht="18.75" hidden="false" customHeight="false" outlineLevel="0" collapsed="false">
      <c r="A146" s="304"/>
      <c r="C146" s="320"/>
      <c r="D146" s="271"/>
      <c r="J146" s="119"/>
      <c r="K146" s="119"/>
      <c r="L146" s="119"/>
    </row>
    <row r="147" s="267" customFormat="true" ht="18.75" hidden="false" customHeight="false" outlineLevel="0" collapsed="false">
      <c r="A147" s="304"/>
      <c r="C147" s="320"/>
      <c r="D147" s="271"/>
      <c r="J147" s="119"/>
      <c r="K147" s="119"/>
      <c r="L147" s="119"/>
    </row>
    <row r="148" s="267" customFormat="true" ht="18.75" hidden="false" customHeight="false" outlineLevel="0" collapsed="false">
      <c r="A148" s="304"/>
      <c r="C148" s="320"/>
      <c r="D148" s="271"/>
      <c r="J148" s="119"/>
      <c r="K148" s="119"/>
      <c r="L148" s="119"/>
    </row>
    <row r="149" s="267" customFormat="true" ht="18.75" hidden="false" customHeight="false" outlineLevel="0" collapsed="false">
      <c r="A149" s="304"/>
      <c r="C149" s="320"/>
      <c r="D149" s="271"/>
      <c r="J149" s="119"/>
      <c r="K149" s="119"/>
      <c r="L149" s="119"/>
    </row>
    <row r="150" s="267" customFormat="true" ht="18.75" hidden="false" customHeight="false" outlineLevel="0" collapsed="false">
      <c r="A150" s="304"/>
      <c r="C150" s="320"/>
      <c r="D150" s="271"/>
      <c r="J150" s="119"/>
      <c r="K150" s="119"/>
      <c r="L150" s="119"/>
    </row>
    <row r="151" s="267" customFormat="true" ht="18.75" hidden="false" customHeight="false" outlineLevel="0" collapsed="false">
      <c r="A151" s="304"/>
      <c r="C151" s="320"/>
      <c r="D151" s="271"/>
      <c r="J151" s="119"/>
      <c r="K151" s="119"/>
      <c r="L151" s="119"/>
    </row>
    <row r="152" s="267" customFormat="true" ht="18.75" hidden="false" customHeight="false" outlineLevel="0" collapsed="false">
      <c r="A152" s="304"/>
      <c r="D152" s="271"/>
      <c r="J152" s="119"/>
      <c r="K152" s="119"/>
      <c r="L152" s="119"/>
    </row>
    <row r="153" s="267" customFormat="true" ht="18.75" hidden="false" customHeight="false" outlineLevel="0" collapsed="false">
      <c r="A153" s="304"/>
      <c r="D153" s="271"/>
      <c r="J153" s="119"/>
      <c r="K153" s="119"/>
      <c r="L153" s="119"/>
    </row>
    <row r="154" s="267" customFormat="true" ht="18.75" hidden="false" customHeight="false" outlineLevel="0" collapsed="false">
      <c r="A154" s="304"/>
      <c r="D154" s="271"/>
      <c r="J154" s="119"/>
      <c r="K154" s="119"/>
      <c r="L154" s="119"/>
    </row>
    <row r="155" s="267" customFormat="true" ht="18.75" hidden="false" customHeight="false" outlineLevel="0" collapsed="false">
      <c r="A155" s="220" t="s">
        <v>231</v>
      </c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8.75" hidden="false" customHeight="false" outlineLevel="0" collapsed="false">
      <c r="A156" s="238" t="s">
        <v>86</v>
      </c>
      <c r="K156" s="234" t="s">
        <v>80</v>
      </c>
      <c r="L156" s="235"/>
    </row>
    <row r="157" s="267" customFormat="true" ht="18.75" hidden="false" customHeight="false" outlineLevel="0" collapsed="false">
      <c r="A157" s="240" t="s">
        <v>87</v>
      </c>
      <c r="B157" s="111"/>
      <c r="C157" s="111"/>
      <c r="D157" s="232"/>
      <c r="E157" s="111"/>
      <c r="F157" s="111"/>
      <c r="G157" s="111"/>
      <c r="H157" s="111"/>
      <c r="I157" s="111"/>
      <c r="J157" s="233"/>
      <c r="K157" s="233"/>
      <c r="L157" s="233"/>
    </row>
    <row r="158" s="267" customFormat="true" ht="18.75" hidden="false" customHeight="false" outlineLevel="0" collapsed="false">
      <c r="A158" s="241" t="s">
        <v>232</v>
      </c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</row>
    <row r="159" s="267" customFormat="true" ht="18.75" hidden="false" customHeight="true" outlineLevel="0" collapsed="false">
      <c r="A159" s="305" t="s">
        <v>89</v>
      </c>
      <c r="B159" s="242" t="s">
        <v>90</v>
      </c>
      <c r="C159" s="242" t="s">
        <v>91</v>
      </c>
      <c r="D159" s="243" t="s">
        <v>92</v>
      </c>
      <c r="E159" s="244" t="s">
        <v>13</v>
      </c>
      <c r="F159" s="244"/>
      <c r="G159" s="244"/>
      <c r="H159" s="244"/>
      <c r="I159" s="244"/>
      <c r="J159" s="245" t="s">
        <v>93</v>
      </c>
      <c r="K159" s="246" t="s">
        <v>94</v>
      </c>
      <c r="L159" s="118" t="s">
        <v>95</v>
      </c>
    </row>
    <row r="160" s="267" customFormat="true" ht="18.75" hidden="false" customHeight="false" outlineLevel="0" collapsed="false">
      <c r="A160" s="305"/>
      <c r="B160" s="242"/>
      <c r="C160" s="242"/>
      <c r="D160" s="247" t="s">
        <v>96</v>
      </c>
      <c r="E160" s="248" t="n">
        <v>2566</v>
      </c>
      <c r="F160" s="243" t="n">
        <v>2567</v>
      </c>
      <c r="G160" s="249" t="n">
        <v>2568</v>
      </c>
      <c r="H160" s="249" t="n">
        <v>2569</v>
      </c>
      <c r="I160" s="249" t="n">
        <v>2570</v>
      </c>
      <c r="J160" s="250" t="s">
        <v>97</v>
      </c>
      <c r="K160" s="251" t="s">
        <v>98</v>
      </c>
      <c r="L160" s="118"/>
    </row>
    <row r="161" s="267" customFormat="true" ht="18.75" hidden="false" customHeight="false" outlineLevel="0" collapsed="false">
      <c r="A161" s="305"/>
      <c r="B161" s="242"/>
      <c r="C161" s="242"/>
      <c r="D161" s="252"/>
      <c r="E161" s="253" t="s">
        <v>99</v>
      </c>
      <c r="F161" s="252" t="s">
        <v>99</v>
      </c>
      <c r="G161" s="254" t="s">
        <v>99</v>
      </c>
      <c r="H161" s="254" t="s">
        <v>99</v>
      </c>
      <c r="I161" s="254" t="s">
        <v>99</v>
      </c>
      <c r="J161" s="255"/>
      <c r="K161" s="256"/>
      <c r="L161" s="118"/>
    </row>
    <row r="162" s="267" customFormat="true" ht="18.75" hidden="false" customHeight="false" outlineLevel="0" collapsed="false">
      <c r="A162" s="257" t="n">
        <v>21</v>
      </c>
      <c r="B162" s="258" t="s">
        <v>118</v>
      </c>
      <c r="C162" s="317" t="s">
        <v>101</v>
      </c>
      <c r="D162" s="260" t="s">
        <v>119</v>
      </c>
      <c r="E162" s="262" t="n">
        <v>400000</v>
      </c>
      <c r="F162" s="262" t="n">
        <v>400000</v>
      </c>
      <c r="G162" s="262"/>
      <c r="H162" s="262"/>
      <c r="I162" s="262"/>
      <c r="J162" s="264" t="s">
        <v>103</v>
      </c>
      <c r="K162" s="314" t="s">
        <v>104</v>
      </c>
      <c r="L162" s="266" t="s">
        <v>105</v>
      </c>
    </row>
    <row r="163" s="267" customFormat="true" ht="18.75" hidden="false" customHeight="false" outlineLevel="0" collapsed="false">
      <c r="A163" s="275"/>
      <c r="B163" s="269" t="s">
        <v>233</v>
      </c>
      <c r="C163" s="318" t="s">
        <v>107</v>
      </c>
      <c r="D163" s="271" t="s">
        <v>234</v>
      </c>
      <c r="E163" s="290"/>
      <c r="G163" s="290"/>
      <c r="H163" s="290"/>
      <c r="I163" s="290"/>
      <c r="J163" s="272" t="s">
        <v>109</v>
      </c>
      <c r="K163" s="309" t="s">
        <v>110</v>
      </c>
      <c r="L163" s="274"/>
    </row>
    <row r="164" s="267" customFormat="true" ht="18.75" hidden="false" customHeight="false" outlineLevel="0" collapsed="false">
      <c r="A164" s="321"/>
      <c r="B164" s="306"/>
      <c r="C164" s="322" t="s">
        <v>228</v>
      </c>
      <c r="D164" s="271" t="s">
        <v>235</v>
      </c>
      <c r="E164" s="290"/>
      <c r="G164" s="290"/>
      <c r="H164" s="290"/>
      <c r="I164" s="290"/>
      <c r="J164" s="272" t="s">
        <v>114</v>
      </c>
      <c r="K164" s="309" t="s">
        <v>115</v>
      </c>
      <c r="L164" s="274"/>
    </row>
    <row r="165" s="267" customFormat="true" ht="18.75" hidden="false" customHeight="false" outlineLevel="0" collapsed="false">
      <c r="A165" s="276"/>
      <c r="B165" s="280"/>
      <c r="C165" s="323" t="s">
        <v>116</v>
      </c>
      <c r="D165" s="279" t="s">
        <v>125</v>
      </c>
      <c r="E165" s="310"/>
      <c r="F165" s="280"/>
      <c r="G165" s="310"/>
      <c r="H165" s="310"/>
      <c r="I165" s="310"/>
      <c r="J165" s="281"/>
      <c r="K165" s="315"/>
      <c r="L165" s="281"/>
    </row>
    <row r="166" s="267" customFormat="true" ht="18.75" hidden="false" customHeight="false" outlineLevel="0" collapsed="false">
      <c r="A166" s="257" t="n">
        <v>22</v>
      </c>
      <c r="B166" s="258" t="s">
        <v>100</v>
      </c>
      <c r="C166" s="317" t="s">
        <v>101</v>
      </c>
      <c r="D166" s="260" t="s">
        <v>102</v>
      </c>
      <c r="E166" s="261" t="n">
        <v>200000</v>
      </c>
      <c r="F166" s="262" t="n">
        <v>200000</v>
      </c>
      <c r="G166" s="262"/>
      <c r="H166" s="262"/>
      <c r="I166" s="262"/>
      <c r="J166" s="264" t="s">
        <v>103</v>
      </c>
      <c r="K166" s="265" t="s">
        <v>104</v>
      </c>
      <c r="L166" s="266" t="s">
        <v>105</v>
      </c>
    </row>
    <row r="167" s="267" customFormat="true" ht="18.75" hidden="false" customHeight="false" outlineLevel="0" collapsed="false">
      <c r="A167" s="268"/>
      <c r="B167" s="269" t="s">
        <v>106</v>
      </c>
      <c r="C167" s="318" t="s">
        <v>107</v>
      </c>
      <c r="D167" s="271" t="s">
        <v>128</v>
      </c>
      <c r="E167" s="290"/>
      <c r="G167" s="290"/>
      <c r="H167" s="290"/>
      <c r="I167" s="290"/>
      <c r="J167" s="272" t="s">
        <v>109</v>
      </c>
      <c r="K167" s="273" t="s">
        <v>110</v>
      </c>
      <c r="L167" s="274"/>
    </row>
    <row r="168" s="267" customFormat="true" ht="18.75" hidden="false" customHeight="false" outlineLevel="0" collapsed="false">
      <c r="A168" s="275"/>
      <c r="B168" s="269" t="s">
        <v>233</v>
      </c>
      <c r="C168" s="318" t="s">
        <v>228</v>
      </c>
      <c r="D168" s="271" t="s">
        <v>236</v>
      </c>
      <c r="E168" s="290"/>
      <c r="G168" s="290"/>
      <c r="H168" s="290"/>
      <c r="I168" s="290"/>
      <c r="J168" s="272" t="s">
        <v>114</v>
      </c>
      <c r="K168" s="273" t="s">
        <v>115</v>
      </c>
      <c r="L168" s="274"/>
    </row>
    <row r="169" s="267" customFormat="true" ht="18.75" hidden="false" customHeight="false" outlineLevel="0" collapsed="false">
      <c r="A169" s="275"/>
      <c r="B169" s="290" t="s">
        <v>230</v>
      </c>
      <c r="C169" s="318" t="s">
        <v>116</v>
      </c>
      <c r="D169" s="271" t="s">
        <v>117</v>
      </c>
      <c r="E169" s="290"/>
      <c r="G169" s="290"/>
      <c r="H169" s="290"/>
      <c r="I169" s="290"/>
      <c r="J169" s="274"/>
      <c r="K169" s="119"/>
      <c r="L169" s="274"/>
    </row>
    <row r="170" s="267" customFormat="true" ht="18.75" hidden="false" customHeight="false" outlineLevel="0" collapsed="false">
      <c r="A170" s="257" t="n">
        <v>23</v>
      </c>
      <c r="B170" s="258" t="s">
        <v>200</v>
      </c>
      <c r="C170" s="317" t="s">
        <v>126</v>
      </c>
      <c r="D170" s="260" t="s">
        <v>143</v>
      </c>
      <c r="E170" s="261"/>
      <c r="F170" s="263"/>
      <c r="G170" s="262" t="n">
        <v>400000</v>
      </c>
      <c r="H170" s="262"/>
      <c r="I170" s="262"/>
      <c r="J170" s="264" t="s">
        <v>103</v>
      </c>
      <c r="K170" s="265" t="s">
        <v>144</v>
      </c>
      <c r="L170" s="266" t="s">
        <v>105</v>
      </c>
    </row>
    <row r="171" s="267" customFormat="true" ht="18.75" hidden="false" customHeight="false" outlineLevel="0" collapsed="false">
      <c r="A171" s="275"/>
      <c r="B171" s="269" t="s">
        <v>237</v>
      </c>
      <c r="C171" s="318" t="s">
        <v>238</v>
      </c>
      <c r="D171" s="324" t="s">
        <v>239</v>
      </c>
      <c r="E171" s="290"/>
      <c r="G171" s="290"/>
      <c r="H171" s="290"/>
      <c r="I171" s="290"/>
      <c r="J171" s="272" t="s">
        <v>109</v>
      </c>
      <c r="K171" s="273" t="s">
        <v>147</v>
      </c>
      <c r="L171" s="274"/>
    </row>
    <row r="172" s="267" customFormat="true" ht="18.75" hidden="false" customHeight="false" outlineLevel="0" collapsed="false">
      <c r="A172" s="275"/>
      <c r="B172" s="290"/>
      <c r="C172" s="318" t="s">
        <v>130</v>
      </c>
      <c r="D172" s="324" t="s">
        <v>240</v>
      </c>
      <c r="E172" s="290"/>
      <c r="G172" s="290"/>
      <c r="H172" s="290"/>
      <c r="I172" s="290"/>
      <c r="J172" s="272" t="s">
        <v>114</v>
      </c>
      <c r="K172" s="273" t="s">
        <v>150</v>
      </c>
      <c r="L172" s="274"/>
    </row>
    <row r="173" s="267" customFormat="true" ht="18.75" hidden="false" customHeight="false" outlineLevel="0" collapsed="false">
      <c r="A173" s="275"/>
      <c r="C173" s="318"/>
      <c r="D173" s="324"/>
      <c r="E173" s="310"/>
      <c r="G173" s="290"/>
      <c r="H173" s="325"/>
      <c r="I173" s="325"/>
      <c r="J173" s="274"/>
      <c r="K173" s="273" t="s">
        <v>152</v>
      </c>
      <c r="L173" s="274"/>
    </row>
    <row r="174" s="267" customFormat="true" ht="18.75" hidden="false" customHeight="false" outlineLevel="0" collapsed="false">
      <c r="A174" s="257" t="n">
        <v>24</v>
      </c>
      <c r="B174" s="258" t="s">
        <v>241</v>
      </c>
      <c r="C174" s="317" t="s">
        <v>101</v>
      </c>
      <c r="D174" s="260" t="s">
        <v>242</v>
      </c>
      <c r="E174" s="312"/>
      <c r="F174" s="262"/>
      <c r="G174" s="262"/>
      <c r="H174" s="312" t="n">
        <v>200000</v>
      </c>
      <c r="I174" s="312"/>
      <c r="J174" s="264" t="s">
        <v>103</v>
      </c>
      <c r="K174" s="265" t="s">
        <v>104</v>
      </c>
      <c r="L174" s="266" t="s">
        <v>105</v>
      </c>
    </row>
    <row r="175" s="267" customFormat="true" ht="18.75" hidden="false" customHeight="false" outlineLevel="0" collapsed="false">
      <c r="A175" s="275"/>
      <c r="B175" s="269" t="s">
        <v>243</v>
      </c>
      <c r="C175" s="318" t="s">
        <v>107</v>
      </c>
      <c r="D175" s="271" t="s">
        <v>244</v>
      </c>
      <c r="E175" s="284"/>
      <c r="G175" s="290"/>
      <c r="H175" s="290"/>
      <c r="I175" s="290"/>
      <c r="J175" s="272" t="s">
        <v>109</v>
      </c>
      <c r="K175" s="273" t="s">
        <v>110</v>
      </c>
      <c r="L175" s="274"/>
    </row>
    <row r="176" s="267" customFormat="true" ht="18.75" hidden="false" customHeight="false" outlineLevel="0" collapsed="false">
      <c r="A176" s="276"/>
      <c r="B176" s="299" t="s">
        <v>245</v>
      </c>
      <c r="C176" s="323" t="s">
        <v>228</v>
      </c>
      <c r="D176" s="279" t="s">
        <v>246</v>
      </c>
      <c r="E176" s="310"/>
      <c r="F176" s="280"/>
      <c r="G176" s="310"/>
      <c r="H176" s="310"/>
      <c r="I176" s="310"/>
      <c r="J176" s="302" t="s">
        <v>114</v>
      </c>
      <c r="K176" s="313" t="s">
        <v>115</v>
      </c>
      <c r="L176" s="281"/>
    </row>
    <row r="186" s="267" customFormat="true" ht="18.75" hidden="false" customHeight="false" outlineLevel="0" collapsed="false">
      <c r="A186" s="220" t="s">
        <v>247</v>
      </c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</row>
    <row r="187" s="267" customFormat="true" ht="18.75" hidden="false" customHeight="false" outlineLevel="0" collapsed="false">
      <c r="A187" s="238" t="s">
        <v>86</v>
      </c>
      <c r="B187" s="111"/>
      <c r="C187" s="111"/>
      <c r="D187" s="232"/>
      <c r="E187" s="111"/>
      <c r="F187" s="111"/>
      <c r="G187" s="111"/>
      <c r="H187" s="111"/>
      <c r="I187" s="111"/>
      <c r="J187" s="233"/>
      <c r="K187" s="234" t="s">
        <v>80</v>
      </c>
      <c r="L187" s="235"/>
    </row>
    <row r="188" s="267" customFormat="true" ht="18.75" hidden="false" customHeight="false" outlineLevel="0" collapsed="false">
      <c r="A188" s="240" t="s">
        <v>87</v>
      </c>
      <c r="B188" s="111"/>
      <c r="C188" s="111"/>
      <c r="D188" s="232"/>
      <c r="E188" s="111"/>
      <c r="F188" s="111"/>
      <c r="G188" s="111"/>
      <c r="H188" s="111"/>
      <c r="I188" s="111"/>
      <c r="J188" s="233"/>
      <c r="K188" s="233"/>
      <c r="L188" s="233"/>
    </row>
    <row r="189" customFormat="false" ht="18.75" hidden="false" customHeight="false" outlineLevel="0" collapsed="false">
      <c r="A189" s="241" t="s">
        <v>248</v>
      </c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</row>
    <row r="190" s="267" customFormat="true" ht="18.75" hidden="false" customHeight="true" outlineLevel="0" collapsed="false">
      <c r="A190" s="305" t="s">
        <v>89</v>
      </c>
      <c r="B190" s="242" t="s">
        <v>90</v>
      </c>
      <c r="C190" s="242" t="s">
        <v>91</v>
      </c>
      <c r="D190" s="243" t="s">
        <v>92</v>
      </c>
      <c r="E190" s="244" t="s">
        <v>13</v>
      </c>
      <c r="F190" s="244"/>
      <c r="G190" s="244"/>
      <c r="H190" s="244"/>
      <c r="I190" s="244"/>
      <c r="J190" s="245" t="s">
        <v>93</v>
      </c>
      <c r="K190" s="246" t="s">
        <v>94</v>
      </c>
      <c r="L190" s="118" t="s">
        <v>95</v>
      </c>
    </row>
    <row r="191" s="267" customFormat="true" ht="18.75" hidden="false" customHeight="false" outlineLevel="0" collapsed="false">
      <c r="A191" s="305"/>
      <c r="B191" s="242"/>
      <c r="C191" s="242"/>
      <c r="D191" s="247" t="s">
        <v>96</v>
      </c>
      <c r="E191" s="248" t="n">
        <v>2566</v>
      </c>
      <c r="F191" s="243" t="n">
        <v>2567</v>
      </c>
      <c r="G191" s="249" t="n">
        <v>2568</v>
      </c>
      <c r="H191" s="249" t="n">
        <v>2569</v>
      </c>
      <c r="I191" s="249" t="n">
        <v>2570</v>
      </c>
      <c r="J191" s="250" t="s">
        <v>97</v>
      </c>
      <c r="K191" s="251" t="s">
        <v>98</v>
      </c>
      <c r="L191" s="118"/>
    </row>
    <row r="192" s="267" customFormat="true" ht="18.75" hidden="false" customHeight="false" outlineLevel="0" collapsed="false">
      <c r="A192" s="305"/>
      <c r="B192" s="242"/>
      <c r="C192" s="242"/>
      <c r="D192" s="252"/>
      <c r="E192" s="253" t="s">
        <v>99</v>
      </c>
      <c r="F192" s="252" t="s">
        <v>99</v>
      </c>
      <c r="G192" s="254" t="s">
        <v>99</v>
      </c>
      <c r="H192" s="254" t="s">
        <v>99</v>
      </c>
      <c r="I192" s="254" t="s">
        <v>99</v>
      </c>
      <c r="J192" s="255"/>
      <c r="K192" s="256"/>
      <c r="L192" s="118"/>
    </row>
    <row r="193" s="267" customFormat="true" ht="18.75" hidden="false" customHeight="false" outlineLevel="0" collapsed="false">
      <c r="A193" s="257" t="n">
        <v>25</v>
      </c>
      <c r="B193" s="258" t="s">
        <v>200</v>
      </c>
      <c r="C193" s="259" t="s">
        <v>126</v>
      </c>
      <c r="D193" s="260" t="s">
        <v>143</v>
      </c>
      <c r="E193" s="262" t="n">
        <v>400000</v>
      </c>
      <c r="F193" s="262" t="n">
        <v>400000</v>
      </c>
      <c r="G193" s="262"/>
      <c r="H193" s="262"/>
      <c r="I193" s="262"/>
      <c r="J193" s="264" t="s">
        <v>103</v>
      </c>
      <c r="K193" s="265" t="s">
        <v>144</v>
      </c>
      <c r="L193" s="266" t="s">
        <v>105</v>
      </c>
    </row>
    <row r="194" s="267" customFormat="true" ht="18.75" hidden="false" customHeight="false" outlineLevel="0" collapsed="false">
      <c r="A194" s="275"/>
      <c r="B194" s="269" t="s">
        <v>249</v>
      </c>
      <c r="C194" s="270" t="s">
        <v>238</v>
      </c>
      <c r="D194" s="271" t="s">
        <v>250</v>
      </c>
      <c r="E194" s="290"/>
      <c r="G194" s="290"/>
      <c r="H194" s="290"/>
      <c r="I194" s="290"/>
      <c r="J194" s="272" t="s">
        <v>109</v>
      </c>
      <c r="K194" s="273" t="s">
        <v>147</v>
      </c>
      <c r="L194" s="274"/>
    </row>
    <row r="195" s="267" customFormat="true" ht="18.75" hidden="false" customHeight="false" outlineLevel="0" collapsed="false">
      <c r="A195" s="275"/>
      <c r="B195" s="326"/>
      <c r="C195" s="270" t="s">
        <v>130</v>
      </c>
      <c r="D195" s="271" t="s">
        <v>251</v>
      </c>
      <c r="E195" s="290"/>
      <c r="G195" s="290"/>
      <c r="H195" s="290"/>
      <c r="I195" s="290"/>
      <c r="J195" s="272" t="s">
        <v>114</v>
      </c>
      <c r="K195" s="273" t="s">
        <v>150</v>
      </c>
      <c r="L195" s="274"/>
    </row>
    <row r="196" s="267" customFormat="true" ht="21" hidden="false" customHeight="true" outlineLevel="0" collapsed="false">
      <c r="A196" s="276"/>
      <c r="B196" s="280"/>
      <c r="C196" s="310"/>
      <c r="D196" s="289" t="s">
        <v>252</v>
      </c>
      <c r="E196" s="310"/>
      <c r="F196" s="280"/>
      <c r="G196" s="310"/>
      <c r="H196" s="310"/>
      <c r="I196" s="310"/>
      <c r="J196" s="281"/>
      <c r="K196" s="273" t="s">
        <v>152</v>
      </c>
      <c r="L196" s="281"/>
    </row>
    <row r="197" s="267" customFormat="true" ht="18.75" hidden="false" customHeight="false" outlineLevel="0" collapsed="false">
      <c r="A197" s="257" t="n">
        <v>26</v>
      </c>
      <c r="B197" s="258" t="s">
        <v>118</v>
      </c>
      <c r="C197" s="317" t="s">
        <v>101</v>
      </c>
      <c r="D197" s="260" t="s">
        <v>119</v>
      </c>
      <c r="E197" s="262"/>
      <c r="F197" s="263" t="n">
        <v>400000</v>
      </c>
      <c r="G197" s="262"/>
      <c r="H197" s="262" t="n">
        <v>400000</v>
      </c>
      <c r="I197" s="262" t="n">
        <v>400000</v>
      </c>
      <c r="J197" s="264" t="s">
        <v>103</v>
      </c>
      <c r="K197" s="314" t="s">
        <v>104</v>
      </c>
      <c r="L197" s="266" t="s">
        <v>105</v>
      </c>
    </row>
    <row r="198" s="267" customFormat="true" ht="18.75" hidden="false" customHeight="false" outlineLevel="0" collapsed="false">
      <c r="A198" s="275"/>
      <c r="B198" s="269" t="s">
        <v>249</v>
      </c>
      <c r="C198" s="318" t="s">
        <v>107</v>
      </c>
      <c r="D198" s="271" t="s">
        <v>234</v>
      </c>
      <c r="E198" s="290"/>
      <c r="G198" s="290"/>
      <c r="H198" s="290"/>
      <c r="I198" s="290"/>
      <c r="J198" s="272" t="s">
        <v>109</v>
      </c>
      <c r="K198" s="309" t="s">
        <v>110</v>
      </c>
      <c r="L198" s="274"/>
    </row>
    <row r="199" s="267" customFormat="true" ht="18.75" hidden="false" customHeight="false" outlineLevel="0" collapsed="false">
      <c r="A199" s="275"/>
      <c r="B199" s="290"/>
      <c r="C199" s="318" t="s">
        <v>228</v>
      </c>
      <c r="D199" s="271" t="s">
        <v>253</v>
      </c>
      <c r="E199" s="290"/>
      <c r="G199" s="290"/>
      <c r="H199" s="290"/>
      <c r="I199" s="290"/>
      <c r="J199" s="272" t="s">
        <v>114</v>
      </c>
      <c r="K199" s="309" t="s">
        <v>115</v>
      </c>
      <c r="L199" s="274"/>
    </row>
    <row r="200" s="267" customFormat="true" ht="18.75" hidden="false" customHeight="false" outlineLevel="0" collapsed="false">
      <c r="A200" s="276"/>
      <c r="B200" s="280"/>
      <c r="C200" s="323" t="s">
        <v>116</v>
      </c>
      <c r="D200" s="279" t="s">
        <v>220</v>
      </c>
      <c r="E200" s="310"/>
      <c r="F200" s="280"/>
      <c r="G200" s="310"/>
      <c r="H200" s="310"/>
      <c r="I200" s="310"/>
      <c r="J200" s="281"/>
      <c r="K200" s="315"/>
      <c r="L200" s="281"/>
    </row>
    <row r="201" customFormat="false" ht="18.75" hidden="false" customHeight="false" outlineLevel="0" collapsed="false">
      <c r="A201" s="268" t="n">
        <v>27</v>
      </c>
      <c r="B201" s="269" t="s">
        <v>254</v>
      </c>
      <c r="C201" s="318" t="s">
        <v>101</v>
      </c>
      <c r="D201" s="283" t="s">
        <v>255</v>
      </c>
      <c r="E201" s="284"/>
      <c r="F201" s="327"/>
      <c r="G201" s="284" t="n">
        <v>400000</v>
      </c>
      <c r="H201" s="327"/>
      <c r="I201" s="284" t="n">
        <v>400000</v>
      </c>
      <c r="J201" s="264" t="s">
        <v>103</v>
      </c>
      <c r="K201" s="309" t="s">
        <v>104</v>
      </c>
      <c r="L201" s="272" t="s">
        <v>105</v>
      </c>
    </row>
    <row r="202" s="267" customFormat="true" ht="18.75" hidden="false" customHeight="false" outlineLevel="0" collapsed="false">
      <c r="A202" s="275"/>
      <c r="B202" s="269" t="s">
        <v>256</v>
      </c>
      <c r="C202" s="318" t="s">
        <v>107</v>
      </c>
      <c r="D202" s="271" t="s">
        <v>257</v>
      </c>
      <c r="E202" s="290"/>
      <c r="G202" s="290"/>
      <c r="H202" s="290"/>
      <c r="I202" s="290"/>
      <c r="J202" s="272" t="s">
        <v>109</v>
      </c>
      <c r="K202" s="309" t="s">
        <v>110</v>
      </c>
      <c r="L202" s="274"/>
    </row>
    <row r="203" s="267" customFormat="true" ht="18.75" hidden="false" customHeight="false" outlineLevel="0" collapsed="false">
      <c r="A203" s="275"/>
      <c r="B203" s="270" t="s">
        <v>249</v>
      </c>
      <c r="C203" s="318" t="s">
        <v>228</v>
      </c>
      <c r="D203" s="271" t="s">
        <v>258</v>
      </c>
      <c r="E203" s="290"/>
      <c r="G203" s="290"/>
      <c r="H203" s="290"/>
      <c r="I203" s="290"/>
      <c r="J203" s="272" t="s">
        <v>114</v>
      </c>
      <c r="K203" s="309" t="s">
        <v>115</v>
      </c>
      <c r="L203" s="274"/>
    </row>
    <row r="204" s="267" customFormat="true" ht="20.25" hidden="false" customHeight="true" outlineLevel="0" collapsed="false">
      <c r="A204" s="276"/>
      <c r="B204" s="280" t="s">
        <v>230</v>
      </c>
      <c r="C204" s="323" t="s">
        <v>116</v>
      </c>
      <c r="D204" s="279" t="s">
        <v>259</v>
      </c>
      <c r="E204" s="310"/>
      <c r="F204" s="280"/>
      <c r="G204" s="310"/>
      <c r="H204" s="310"/>
      <c r="I204" s="310"/>
      <c r="J204" s="281"/>
      <c r="K204" s="315"/>
      <c r="L204" s="281"/>
    </row>
    <row r="205" s="267" customFormat="true" ht="21" hidden="false" customHeight="true" outlineLevel="0" collapsed="false">
      <c r="A205" s="304"/>
      <c r="D205" s="271"/>
      <c r="J205" s="119"/>
      <c r="K205" s="119"/>
      <c r="L205" s="119"/>
    </row>
    <row r="206" s="267" customFormat="true" ht="21" hidden="false" customHeight="true" outlineLevel="0" collapsed="false">
      <c r="A206" s="304"/>
      <c r="D206" s="271"/>
      <c r="J206" s="119"/>
      <c r="K206" s="119"/>
      <c r="L206" s="119"/>
    </row>
    <row r="207" s="267" customFormat="true" ht="21" hidden="false" customHeight="true" outlineLevel="0" collapsed="false">
      <c r="A207" s="304"/>
      <c r="D207" s="271"/>
      <c r="J207" s="119"/>
      <c r="K207" s="119"/>
      <c r="L207" s="119"/>
    </row>
    <row r="208" s="267" customFormat="true" ht="21" hidden="false" customHeight="true" outlineLevel="0" collapsed="false">
      <c r="A208" s="304"/>
      <c r="D208" s="271"/>
      <c r="J208" s="119"/>
      <c r="K208" s="119"/>
      <c r="L208" s="119"/>
    </row>
    <row r="209" s="267" customFormat="true" ht="21" hidden="false" customHeight="true" outlineLevel="0" collapsed="false">
      <c r="A209" s="304"/>
      <c r="D209" s="271"/>
      <c r="J209" s="119"/>
      <c r="K209" s="119"/>
      <c r="L209" s="119"/>
    </row>
    <row r="210" s="267" customFormat="true" ht="21" hidden="false" customHeight="true" outlineLevel="0" collapsed="false">
      <c r="A210" s="304"/>
      <c r="D210" s="271"/>
      <c r="J210" s="119"/>
      <c r="K210" s="119"/>
      <c r="L210" s="119"/>
    </row>
    <row r="211" s="267" customFormat="true" ht="21" hidden="false" customHeight="true" outlineLevel="0" collapsed="false">
      <c r="A211" s="304"/>
      <c r="D211" s="271"/>
      <c r="J211" s="119"/>
      <c r="K211" s="119"/>
      <c r="L211" s="119"/>
    </row>
    <row r="212" s="267" customFormat="true" ht="21" hidden="false" customHeight="true" outlineLevel="0" collapsed="false">
      <c r="A212" s="304"/>
      <c r="D212" s="271"/>
      <c r="J212" s="119"/>
      <c r="K212" s="119"/>
      <c r="L212" s="119"/>
    </row>
    <row r="213" s="267" customFormat="true" ht="21" hidden="false" customHeight="true" outlineLevel="0" collapsed="false">
      <c r="A213" s="304"/>
      <c r="D213" s="271"/>
      <c r="J213" s="119"/>
      <c r="K213" s="119"/>
      <c r="L213" s="119"/>
    </row>
    <row r="214" s="267" customFormat="true" ht="21" hidden="false" customHeight="true" outlineLevel="0" collapsed="false">
      <c r="A214" s="304"/>
      <c r="D214" s="271"/>
      <c r="J214" s="119"/>
      <c r="K214" s="119"/>
      <c r="L214" s="119"/>
    </row>
    <row r="215" s="267" customFormat="true" ht="18.75" hidden="false" customHeight="false" outlineLevel="0" collapsed="false">
      <c r="A215" s="220" t="s">
        <v>260</v>
      </c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</row>
    <row r="216" s="267" customFormat="true" ht="18.75" hidden="false" customHeight="false" outlineLevel="0" collapsed="false">
      <c r="A216" s="304"/>
      <c r="D216" s="271"/>
      <c r="J216" s="119"/>
      <c r="K216" s="119"/>
      <c r="L216" s="119"/>
    </row>
    <row r="217" customFormat="false" ht="18.75" hidden="false" customHeight="false" outlineLevel="0" collapsed="false">
      <c r="A217" s="238" t="s">
        <v>86</v>
      </c>
      <c r="K217" s="234" t="s">
        <v>80</v>
      </c>
      <c r="L217" s="235"/>
    </row>
    <row r="218" s="267" customFormat="true" ht="18.75" hidden="false" customHeight="false" outlineLevel="0" collapsed="false">
      <c r="A218" s="240" t="s">
        <v>87</v>
      </c>
      <c r="B218" s="111"/>
      <c r="C218" s="111"/>
      <c r="D218" s="232"/>
      <c r="E218" s="111"/>
      <c r="F218" s="111"/>
      <c r="G218" s="111"/>
      <c r="H218" s="111"/>
      <c r="I218" s="111"/>
      <c r="J218" s="233"/>
      <c r="K218" s="233"/>
      <c r="L218" s="233"/>
    </row>
    <row r="219" customFormat="false" ht="18.75" hidden="false" customHeight="false" outlineLevel="0" collapsed="false">
      <c r="A219" s="241" t="s">
        <v>261</v>
      </c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</row>
    <row r="220" s="267" customFormat="true" ht="18.75" hidden="false" customHeight="true" outlineLevel="0" collapsed="false">
      <c r="A220" s="305" t="s">
        <v>89</v>
      </c>
      <c r="B220" s="242" t="s">
        <v>90</v>
      </c>
      <c r="C220" s="242" t="s">
        <v>91</v>
      </c>
      <c r="D220" s="243" t="s">
        <v>92</v>
      </c>
      <c r="E220" s="244" t="s">
        <v>13</v>
      </c>
      <c r="F220" s="244"/>
      <c r="G220" s="244"/>
      <c r="H220" s="244"/>
      <c r="I220" s="244"/>
      <c r="J220" s="245" t="s">
        <v>93</v>
      </c>
      <c r="K220" s="246" t="s">
        <v>94</v>
      </c>
      <c r="L220" s="118" t="s">
        <v>95</v>
      </c>
    </row>
    <row r="221" s="267" customFormat="true" ht="18.75" hidden="false" customHeight="false" outlineLevel="0" collapsed="false">
      <c r="A221" s="305"/>
      <c r="B221" s="242"/>
      <c r="C221" s="242"/>
      <c r="D221" s="247" t="s">
        <v>96</v>
      </c>
      <c r="E221" s="248" t="n">
        <v>2566</v>
      </c>
      <c r="F221" s="243" t="n">
        <v>2567</v>
      </c>
      <c r="G221" s="249" t="n">
        <v>2568</v>
      </c>
      <c r="H221" s="249" t="n">
        <v>2569</v>
      </c>
      <c r="I221" s="249" t="n">
        <v>2570</v>
      </c>
      <c r="J221" s="250" t="s">
        <v>97</v>
      </c>
      <c r="K221" s="251" t="s">
        <v>98</v>
      </c>
      <c r="L221" s="118"/>
    </row>
    <row r="222" s="267" customFormat="true" ht="18.75" hidden="false" customHeight="false" outlineLevel="0" collapsed="false">
      <c r="A222" s="305"/>
      <c r="B222" s="242"/>
      <c r="C222" s="242"/>
      <c r="D222" s="252"/>
      <c r="E222" s="253" t="s">
        <v>99</v>
      </c>
      <c r="F222" s="253" t="s">
        <v>99</v>
      </c>
      <c r="G222" s="252" t="s">
        <v>99</v>
      </c>
      <c r="H222" s="254" t="s">
        <v>99</v>
      </c>
      <c r="I222" s="254" t="s">
        <v>99</v>
      </c>
      <c r="J222" s="255"/>
      <c r="K222" s="256"/>
      <c r="L222" s="118"/>
    </row>
    <row r="223" customFormat="false" ht="18.75" hidden="false" customHeight="false" outlineLevel="0" collapsed="false">
      <c r="A223" s="257" t="n">
        <v>28</v>
      </c>
      <c r="B223" s="258" t="s">
        <v>262</v>
      </c>
      <c r="C223" s="317" t="s">
        <v>101</v>
      </c>
      <c r="D223" s="260" t="s">
        <v>119</v>
      </c>
      <c r="E223" s="263" t="n">
        <v>200000</v>
      </c>
      <c r="F223" s="263" t="n">
        <v>200000</v>
      </c>
      <c r="G223" s="263" t="n">
        <v>200000</v>
      </c>
      <c r="H223" s="263" t="n">
        <v>200000</v>
      </c>
      <c r="I223" s="263" t="n">
        <v>200000</v>
      </c>
      <c r="J223" s="264" t="s">
        <v>103</v>
      </c>
      <c r="K223" s="314" t="s">
        <v>104</v>
      </c>
      <c r="L223" s="266" t="s">
        <v>105</v>
      </c>
    </row>
    <row r="224" s="267" customFormat="true" ht="18.75" hidden="false" customHeight="false" outlineLevel="0" collapsed="false">
      <c r="A224" s="275"/>
      <c r="B224" s="269" t="s">
        <v>263</v>
      </c>
      <c r="C224" s="318" t="s">
        <v>107</v>
      </c>
      <c r="D224" s="271" t="s">
        <v>205</v>
      </c>
      <c r="E224" s="290"/>
      <c r="G224" s="290"/>
      <c r="H224" s="290"/>
      <c r="I224" s="290"/>
      <c r="J224" s="272" t="s">
        <v>109</v>
      </c>
      <c r="K224" s="309" t="s">
        <v>110</v>
      </c>
      <c r="L224" s="274"/>
    </row>
    <row r="225" s="267" customFormat="true" ht="18.75" hidden="false" customHeight="false" outlineLevel="0" collapsed="false">
      <c r="A225" s="275"/>
      <c r="B225" s="290" t="s">
        <v>230</v>
      </c>
      <c r="C225" s="318" t="s">
        <v>228</v>
      </c>
      <c r="D225" s="271" t="s">
        <v>264</v>
      </c>
      <c r="E225" s="290"/>
      <c r="G225" s="290"/>
      <c r="H225" s="290"/>
      <c r="I225" s="290"/>
      <c r="J225" s="272" t="s">
        <v>114</v>
      </c>
      <c r="K225" s="309" t="s">
        <v>115</v>
      </c>
      <c r="L225" s="274"/>
    </row>
    <row r="226" s="267" customFormat="true" ht="18.75" hidden="false" customHeight="false" outlineLevel="0" collapsed="false">
      <c r="A226" s="275"/>
      <c r="C226" s="318" t="s">
        <v>116</v>
      </c>
      <c r="D226" s="271" t="s">
        <v>220</v>
      </c>
      <c r="E226" s="290"/>
      <c r="G226" s="290"/>
      <c r="H226" s="290"/>
      <c r="I226" s="290"/>
      <c r="J226" s="274"/>
      <c r="K226" s="291"/>
      <c r="L226" s="274"/>
    </row>
    <row r="227" s="267" customFormat="true" ht="18.75" hidden="false" customHeight="false" outlineLevel="0" collapsed="false">
      <c r="A227" s="257" t="n">
        <v>29</v>
      </c>
      <c r="B227" s="258" t="s">
        <v>100</v>
      </c>
      <c r="C227" s="317" t="s">
        <v>101</v>
      </c>
      <c r="D227" s="260" t="s">
        <v>265</v>
      </c>
      <c r="E227" s="262" t="n">
        <v>400000</v>
      </c>
      <c r="F227" s="262" t="n">
        <v>400000</v>
      </c>
      <c r="G227" s="262" t="n">
        <v>400000</v>
      </c>
      <c r="H227" s="262" t="n">
        <v>400000</v>
      </c>
      <c r="I227" s="262" t="n">
        <v>400000</v>
      </c>
      <c r="J227" s="264" t="s">
        <v>103</v>
      </c>
      <c r="K227" s="314" t="s">
        <v>104</v>
      </c>
      <c r="L227" s="266" t="s">
        <v>105</v>
      </c>
    </row>
    <row r="228" s="267" customFormat="true" ht="18.75" hidden="false" customHeight="false" outlineLevel="0" collapsed="false">
      <c r="A228" s="275"/>
      <c r="B228" s="269" t="s">
        <v>256</v>
      </c>
      <c r="C228" s="318" t="s">
        <v>107</v>
      </c>
      <c r="D228" s="271" t="s">
        <v>266</v>
      </c>
      <c r="E228" s="290"/>
      <c r="G228" s="290"/>
      <c r="H228" s="290"/>
      <c r="I228" s="290"/>
      <c r="J228" s="272" t="s">
        <v>109</v>
      </c>
      <c r="K228" s="309" t="s">
        <v>110</v>
      </c>
      <c r="L228" s="274"/>
    </row>
    <row r="229" s="267" customFormat="true" ht="18.75" hidden="false" customHeight="false" outlineLevel="0" collapsed="false">
      <c r="A229" s="275"/>
      <c r="B229" s="269" t="s">
        <v>267</v>
      </c>
      <c r="C229" s="318" t="s">
        <v>228</v>
      </c>
      <c r="D229" s="286" t="s">
        <v>268</v>
      </c>
      <c r="E229" s="290"/>
      <c r="G229" s="290"/>
      <c r="H229" s="290"/>
      <c r="I229" s="290"/>
      <c r="J229" s="272" t="s">
        <v>114</v>
      </c>
      <c r="K229" s="309" t="s">
        <v>115</v>
      </c>
      <c r="L229" s="274"/>
    </row>
    <row r="230" s="267" customFormat="true" ht="18.75" hidden="false" customHeight="false" outlineLevel="0" collapsed="false">
      <c r="A230" s="276"/>
      <c r="B230" s="299" t="s">
        <v>269</v>
      </c>
      <c r="C230" s="323" t="s">
        <v>116</v>
      </c>
      <c r="D230" s="289" t="s">
        <v>117</v>
      </c>
      <c r="E230" s="310"/>
      <c r="F230" s="280"/>
      <c r="G230" s="310"/>
      <c r="H230" s="310"/>
      <c r="I230" s="310"/>
      <c r="J230" s="281"/>
      <c r="K230" s="315"/>
      <c r="L230" s="281"/>
    </row>
    <row r="231" customFormat="false" ht="15.75" hidden="false" customHeight="true" outlineLevel="0" collapsed="false">
      <c r="A231" s="257" t="n">
        <v>30</v>
      </c>
      <c r="B231" s="258" t="s">
        <v>241</v>
      </c>
      <c r="C231" s="317" t="s">
        <v>101</v>
      </c>
      <c r="D231" s="260" t="s">
        <v>184</v>
      </c>
      <c r="E231" s="312"/>
      <c r="F231" s="261" t="n">
        <v>200000</v>
      </c>
      <c r="G231" s="262"/>
      <c r="H231" s="312"/>
      <c r="I231" s="312"/>
      <c r="J231" s="264" t="s">
        <v>103</v>
      </c>
      <c r="K231" s="265" t="s">
        <v>104</v>
      </c>
      <c r="L231" s="266" t="s">
        <v>105</v>
      </c>
    </row>
    <row r="232" s="267" customFormat="true" ht="18.75" hidden="false" customHeight="false" outlineLevel="0" collapsed="false">
      <c r="A232" s="275"/>
      <c r="B232" s="269" t="s">
        <v>270</v>
      </c>
      <c r="C232" s="318" t="s">
        <v>107</v>
      </c>
      <c r="D232" s="271" t="s">
        <v>271</v>
      </c>
      <c r="E232" s="284"/>
      <c r="G232" s="290"/>
      <c r="H232" s="290"/>
      <c r="I232" s="290"/>
      <c r="J232" s="272" t="s">
        <v>109</v>
      </c>
      <c r="K232" s="273" t="s">
        <v>110</v>
      </c>
      <c r="L232" s="274"/>
    </row>
    <row r="233" s="267" customFormat="true" ht="18.75" hidden="false" customHeight="false" outlineLevel="0" collapsed="false">
      <c r="A233" s="275"/>
      <c r="B233" s="269" t="s">
        <v>272</v>
      </c>
      <c r="C233" s="318" t="s">
        <v>228</v>
      </c>
      <c r="D233" s="271" t="s">
        <v>273</v>
      </c>
      <c r="E233" s="290"/>
      <c r="G233" s="290"/>
      <c r="H233" s="290"/>
      <c r="I233" s="290"/>
      <c r="J233" s="272" t="s">
        <v>114</v>
      </c>
      <c r="K233" s="273" t="s">
        <v>115</v>
      </c>
      <c r="L233" s="274"/>
    </row>
    <row r="234" s="267" customFormat="true" ht="18.75" hidden="false" customHeight="false" outlineLevel="0" collapsed="false">
      <c r="A234" s="275"/>
      <c r="B234" s="290"/>
      <c r="C234" s="318" t="s">
        <v>116</v>
      </c>
      <c r="D234" s="271" t="s">
        <v>274</v>
      </c>
      <c r="E234" s="290"/>
      <c r="G234" s="290"/>
      <c r="H234" s="290"/>
      <c r="I234" s="290"/>
      <c r="J234" s="274"/>
      <c r="K234" s="119"/>
      <c r="L234" s="274"/>
    </row>
    <row r="235" customFormat="false" ht="18.75" hidden="false" customHeight="false" outlineLevel="0" collapsed="false">
      <c r="A235" s="257" t="n">
        <v>31</v>
      </c>
      <c r="B235" s="258" t="s">
        <v>200</v>
      </c>
      <c r="C235" s="259" t="s">
        <v>126</v>
      </c>
      <c r="D235" s="260" t="s">
        <v>143</v>
      </c>
      <c r="E235" s="261"/>
      <c r="F235" s="263"/>
      <c r="G235" s="262" t="n">
        <v>200000</v>
      </c>
      <c r="H235" s="263"/>
      <c r="I235" s="263"/>
      <c r="J235" s="264" t="s">
        <v>103</v>
      </c>
      <c r="K235" s="265" t="s">
        <v>144</v>
      </c>
      <c r="L235" s="266" t="s">
        <v>105</v>
      </c>
    </row>
    <row r="236" s="267" customFormat="true" ht="18.75" hidden="false" customHeight="false" outlineLevel="0" collapsed="false">
      <c r="A236" s="275"/>
      <c r="B236" s="269" t="s">
        <v>275</v>
      </c>
      <c r="C236" s="270" t="s">
        <v>238</v>
      </c>
      <c r="D236" s="271" t="s">
        <v>276</v>
      </c>
      <c r="E236" s="290"/>
      <c r="G236" s="290"/>
      <c r="H236" s="290"/>
      <c r="I236" s="290"/>
      <c r="J236" s="272" t="s">
        <v>109</v>
      </c>
      <c r="K236" s="273" t="s">
        <v>147</v>
      </c>
      <c r="L236" s="274"/>
    </row>
    <row r="237" s="267" customFormat="true" ht="18.75" hidden="false" customHeight="false" outlineLevel="0" collapsed="false">
      <c r="A237" s="275"/>
      <c r="B237" s="290"/>
      <c r="C237" s="270" t="s">
        <v>130</v>
      </c>
      <c r="D237" s="271" t="s">
        <v>277</v>
      </c>
      <c r="E237" s="290"/>
      <c r="G237" s="290"/>
      <c r="H237" s="290"/>
      <c r="I237" s="290"/>
      <c r="J237" s="272" t="s">
        <v>114</v>
      </c>
      <c r="K237" s="273" t="s">
        <v>150</v>
      </c>
      <c r="L237" s="274"/>
    </row>
    <row r="238" s="267" customFormat="true" ht="18.75" hidden="false" customHeight="false" outlineLevel="0" collapsed="false">
      <c r="A238" s="276"/>
      <c r="B238" s="328"/>
      <c r="C238" s="310"/>
      <c r="D238" s="289" t="s">
        <v>252</v>
      </c>
      <c r="E238" s="310"/>
      <c r="F238" s="280"/>
      <c r="G238" s="310"/>
      <c r="H238" s="310"/>
      <c r="I238" s="310"/>
      <c r="J238" s="281"/>
      <c r="K238" s="303" t="s">
        <v>152</v>
      </c>
      <c r="L238" s="281"/>
    </row>
    <row r="245" s="267" customFormat="true" ht="18.75" hidden="false" customHeight="false" outlineLevel="0" collapsed="false">
      <c r="A245" s="304"/>
      <c r="D245" s="271"/>
      <c r="J245" s="119"/>
      <c r="K245" s="119"/>
      <c r="L245" s="119"/>
    </row>
    <row r="246" s="267" customFormat="true" ht="18.75" hidden="false" customHeight="false" outlineLevel="0" collapsed="false">
      <c r="A246" s="220" t="s">
        <v>278</v>
      </c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</row>
    <row r="247" s="267" customFormat="true" ht="18.75" hidden="false" customHeight="false" outlineLevel="0" collapsed="false">
      <c r="A247" s="111"/>
      <c r="B247" s="111"/>
      <c r="C247" s="111"/>
      <c r="D247" s="232"/>
      <c r="E247" s="111"/>
      <c r="F247" s="111"/>
      <c r="G247" s="111"/>
      <c r="H247" s="111"/>
      <c r="I247" s="111"/>
      <c r="J247" s="233"/>
      <c r="K247" s="234" t="s">
        <v>80</v>
      </c>
      <c r="L247" s="233"/>
    </row>
    <row r="248" customFormat="false" ht="18.75" hidden="false" customHeight="false" outlineLevel="0" collapsed="false">
      <c r="A248" s="238" t="s">
        <v>86</v>
      </c>
      <c r="K248" s="111"/>
      <c r="L248" s="235"/>
    </row>
    <row r="249" s="267" customFormat="true" ht="18.75" hidden="false" customHeight="false" outlineLevel="0" collapsed="false">
      <c r="A249" s="240" t="s">
        <v>87</v>
      </c>
      <c r="B249" s="111"/>
      <c r="C249" s="111"/>
      <c r="D249" s="232"/>
      <c r="E249" s="111"/>
      <c r="F249" s="111"/>
      <c r="G249" s="111"/>
      <c r="H249" s="111"/>
      <c r="I249" s="111"/>
      <c r="J249" s="233"/>
      <c r="K249" s="233"/>
      <c r="L249" s="233" t="s">
        <v>279</v>
      </c>
    </row>
    <row r="250" customFormat="false" ht="18.75" hidden="false" customHeight="false" outlineLevel="0" collapsed="false">
      <c r="A250" s="241" t="s">
        <v>280</v>
      </c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</row>
    <row r="251" s="267" customFormat="true" ht="18.75" hidden="false" customHeight="true" outlineLevel="0" collapsed="false">
      <c r="A251" s="305" t="s">
        <v>89</v>
      </c>
      <c r="B251" s="242" t="s">
        <v>90</v>
      </c>
      <c r="C251" s="242" t="s">
        <v>91</v>
      </c>
      <c r="D251" s="243" t="s">
        <v>92</v>
      </c>
      <c r="E251" s="244" t="s">
        <v>13</v>
      </c>
      <c r="F251" s="244"/>
      <c r="G251" s="244"/>
      <c r="H251" s="244"/>
      <c r="I251" s="244"/>
      <c r="J251" s="245" t="s">
        <v>93</v>
      </c>
      <c r="K251" s="246" t="s">
        <v>94</v>
      </c>
      <c r="L251" s="118" t="s">
        <v>95</v>
      </c>
    </row>
    <row r="252" s="267" customFormat="true" ht="18.75" hidden="false" customHeight="false" outlineLevel="0" collapsed="false">
      <c r="A252" s="305"/>
      <c r="B252" s="242"/>
      <c r="C252" s="242"/>
      <c r="D252" s="247" t="s">
        <v>96</v>
      </c>
      <c r="E252" s="248" t="n">
        <v>2566</v>
      </c>
      <c r="F252" s="243" t="n">
        <v>2567</v>
      </c>
      <c r="G252" s="249" t="n">
        <v>2568</v>
      </c>
      <c r="H252" s="249" t="n">
        <v>2569</v>
      </c>
      <c r="I252" s="249" t="n">
        <v>2570</v>
      </c>
      <c r="J252" s="250" t="s">
        <v>97</v>
      </c>
      <c r="K252" s="251" t="s">
        <v>98</v>
      </c>
      <c r="L252" s="118"/>
    </row>
    <row r="253" s="267" customFormat="true" ht="18.75" hidden="false" customHeight="false" outlineLevel="0" collapsed="false">
      <c r="A253" s="305"/>
      <c r="B253" s="242"/>
      <c r="C253" s="242"/>
      <c r="D253" s="252"/>
      <c r="E253" s="253" t="s">
        <v>99</v>
      </c>
      <c r="F253" s="252" t="s">
        <v>99</v>
      </c>
      <c r="G253" s="254" t="s">
        <v>99</v>
      </c>
      <c r="H253" s="254" t="s">
        <v>99</v>
      </c>
      <c r="I253" s="254" t="s">
        <v>99</v>
      </c>
      <c r="J253" s="255"/>
      <c r="K253" s="256"/>
      <c r="L253" s="118"/>
    </row>
    <row r="254" s="267" customFormat="true" ht="18.75" hidden="false" customHeight="false" outlineLevel="0" collapsed="false">
      <c r="A254" s="257" t="n">
        <v>32</v>
      </c>
      <c r="B254" s="258" t="s">
        <v>118</v>
      </c>
      <c r="C254" s="259" t="s">
        <v>101</v>
      </c>
      <c r="D254" s="260" t="s">
        <v>119</v>
      </c>
      <c r="E254" s="262" t="n">
        <v>400000</v>
      </c>
      <c r="F254" s="262" t="n">
        <v>400000</v>
      </c>
      <c r="G254" s="262" t="n">
        <v>400000</v>
      </c>
      <c r="H254" s="262"/>
      <c r="I254" s="262"/>
      <c r="J254" s="264" t="s">
        <v>103</v>
      </c>
      <c r="K254" s="265" t="s">
        <v>104</v>
      </c>
      <c r="L254" s="266" t="s">
        <v>105</v>
      </c>
    </row>
    <row r="255" s="267" customFormat="true" ht="18.75" hidden="false" customHeight="false" outlineLevel="0" collapsed="false">
      <c r="A255" s="275"/>
      <c r="B255" s="269" t="s">
        <v>281</v>
      </c>
      <c r="C255" s="270" t="s">
        <v>107</v>
      </c>
      <c r="D255" s="271" t="s">
        <v>282</v>
      </c>
      <c r="E255" s="290"/>
      <c r="G255" s="290"/>
      <c r="H255" s="290"/>
      <c r="I255" s="290"/>
      <c r="J255" s="272" t="s">
        <v>109</v>
      </c>
      <c r="K255" s="273" t="s">
        <v>110</v>
      </c>
      <c r="L255" s="274"/>
    </row>
    <row r="256" s="267" customFormat="true" ht="18.75" hidden="false" customHeight="false" outlineLevel="0" collapsed="false">
      <c r="A256" s="275"/>
      <c r="B256" s="290" t="s">
        <v>283</v>
      </c>
      <c r="C256" s="270" t="s">
        <v>228</v>
      </c>
      <c r="D256" s="271" t="s">
        <v>284</v>
      </c>
      <c r="E256" s="290"/>
      <c r="G256" s="290"/>
      <c r="H256" s="290"/>
      <c r="I256" s="290"/>
      <c r="J256" s="272" t="s">
        <v>114</v>
      </c>
      <c r="K256" s="273" t="s">
        <v>115</v>
      </c>
      <c r="L256" s="274"/>
    </row>
    <row r="257" s="267" customFormat="true" ht="18.75" hidden="false" customHeight="false" outlineLevel="0" collapsed="false">
      <c r="A257" s="275"/>
      <c r="C257" s="270" t="s">
        <v>116</v>
      </c>
      <c r="D257" s="271" t="s">
        <v>220</v>
      </c>
      <c r="E257" s="290"/>
      <c r="G257" s="290"/>
      <c r="H257" s="290"/>
      <c r="I257" s="290"/>
      <c r="J257" s="274"/>
      <c r="K257" s="291"/>
      <c r="L257" s="274"/>
    </row>
    <row r="258" s="267" customFormat="true" ht="18.75" hidden="false" customHeight="false" outlineLevel="0" collapsed="false">
      <c r="A258" s="257" t="n">
        <v>33</v>
      </c>
      <c r="B258" s="258" t="s">
        <v>118</v>
      </c>
      <c r="C258" s="259" t="s">
        <v>101</v>
      </c>
      <c r="D258" s="260" t="s">
        <v>119</v>
      </c>
      <c r="E258" s="262"/>
      <c r="F258" s="262" t="n">
        <v>400000</v>
      </c>
      <c r="G258" s="262" t="n">
        <v>400000</v>
      </c>
      <c r="H258" s="262" t="n">
        <v>400000</v>
      </c>
      <c r="I258" s="262" t="n">
        <v>400000</v>
      </c>
      <c r="J258" s="264" t="s">
        <v>103</v>
      </c>
      <c r="K258" s="265" t="s">
        <v>104</v>
      </c>
      <c r="L258" s="266" t="s">
        <v>105</v>
      </c>
    </row>
    <row r="259" s="267" customFormat="true" ht="18.75" hidden="false" customHeight="false" outlineLevel="0" collapsed="false">
      <c r="A259" s="275"/>
      <c r="B259" s="269" t="s">
        <v>281</v>
      </c>
      <c r="C259" s="270" t="s">
        <v>107</v>
      </c>
      <c r="D259" s="271" t="s">
        <v>282</v>
      </c>
      <c r="E259" s="290"/>
      <c r="G259" s="290"/>
      <c r="H259" s="290"/>
      <c r="I259" s="290"/>
      <c r="J259" s="272" t="s">
        <v>109</v>
      </c>
      <c r="K259" s="273" t="s">
        <v>110</v>
      </c>
      <c r="L259" s="274"/>
    </row>
    <row r="260" s="267" customFormat="true" ht="18.75" hidden="false" customHeight="false" outlineLevel="0" collapsed="false">
      <c r="A260" s="275"/>
      <c r="B260" s="290" t="s">
        <v>285</v>
      </c>
      <c r="C260" s="270" t="s">
        <v>228</v>
      </c>
      <c r="D260" s="271" t="s">
        <v>286</v>
      </c>
      <c r="E260" s="290"/>
      <c r="G260" s="290"/>
      <c r="H260" s="290"/>
      <c r="I260" s="290"/>
      <c r="J260" s="272" t="s">
        <v>114</v>
      </c>
      <c r="K260" s="273" t="s">
        <v>115</v>
      </c>
      <c r="L260" s="274"/>
    </row>
    <row r="261" s="267" customFormat="true" ht="18.75" hidden="false" customHeight="false" outlineLevel="0" collapsed="false">
      <c r="A261" s="275"/>
      <c r="B261" s="267" t="s">
        <v>287</v>
      </c>
      <c r="C261" s="270" t="s">
        <v>116</v>
      </c>
      <c r="D261" s="271" t="s">
        <v>220</v>
      </c>
      <c r="E261" s="290"/>
      <c r="G261" s="290"/>
      <c r="H261" s="290"/>
      <c r="I261" s="290"/>
      <c r="J261" s="274"/>
      <c r="K261" s="291"/>
      <c r="L261" s="274"/>
    </row>
    <row r="262" s="267" customFormat="true" ht="18.75" hidden="false" customHeight="false" outlineLevel="0" collapsed="false">
      <c r="A262" s="275"/>
      <c r="B262" s="267" t="s">
        <v>288</v>
      </c>
      <c r="C262" s="290"/>
      <c r="D262" s="271"/>
      <c r="E262" s="310"/>
      <c r="G262" s="290"/>
      <c r="H262" s="290"/>
      <c r="I262" s="290"/>
      <c r="J262" s="274"/>
      <c r="K262" s="291"/>
      <c r="L262" s="274"/>
    </row>
    <row r="263" customFormat="false" ht="18.75" hidden="false" customHeight="false" outlineLevel="0" collapsed="false">
      <c r="A263" s="257" t="n">
        <v>34</v>
      </c>
      <c r="B263" s="258" t="s">
        <v>241</v>
      </c>
      <c r="C263" s="317" t="s">
        <v>134</v>
      </c>
      <c r="D263" s="260" t="s">
        <v>184</v>
      </c>
      <c r="E263" s="312"/>
      <c r="F263" s="261"/>
      <c r="G263" s="262" t="n">
        <v>200000</v>
      </c>
      <c r="H263" s="312"/>
      <c r="I263" s="312"/>
      <c r="J263" s="264" t="s">
        <v>103</v>
      </c>
      <c r="K263" s="265" t="s">
        <v>104</v>
      </c>
      <c r="L263" s="266" t="s">
        <v>105</v>
      </c>
    </row>
    <row r="264" s="267" customFormat="true" ht="18.75" hidden="false" customHeight="false" outlineLevel="0" collapsed="false">
      <c r="A264" s="275"/>
      <c r="B264" s="269" t="s">
        <v>289</v>
      </c>
      <c r="C264" s="318" t="s">
        <v>107</v>
      </c>
      <c r="D264" s="271" t="s">
        <v>290</v>
      </c>
      <c r="E264" s="284"/>
      <c r="G264" s="290"/>
      <c r="H264" s="290"/>
      <c r="I264" s="290"/>
      <c r="J264" s="272" t="s">
        <v>109</v>
      </c>
      <c r="K264" s="273" t="s">
        <v>110</v>
      </c>
      <c r="L264" s="274"/>
    </row>
    <row r="265" s="267" customFormat="true" ht="18.75" hidden="false" customHeight="false" outlineLevel="0" collapsed="false">
      <c r="A265" s="275"/>
      <c r="B265" s="269" t="s">
        <v>291</v>
      </c>
      <c r="C265" s="318" t="s">
        <v>228</v>
      </c>
      <c r="D265" s="271" t="s">
        <v>292</v>
      </c>
      <c r="E265" s="290"/>
      <c r="G265" s="290"/>
      <c r="H265" s="290"/>
      <c r="I265" s="290"/>
      <c r="J265" s="272" t="s">
        <v>114</v>
      </c>
      <c r="K265" s="273" t="s">
        <v>115</v>
      </c>
      <c r="L265" s="274"/>
    </row>
    <row r="266" s="267" customFormat="true" ht="18.75" hidden="false" customHeight="false" outlineLevel="0" collapsed="false">
      <c r="A266" s="276"/>
      <c r="B266" s="310"/>
      <c r="C266" s="323" t="s">
        <v>116</v>
      </c>
      <c r="D266" s="279" t="s">
        <v>139</v>
      </c>
      <c r="E266" s="310"/>
      <c r="F266" s="280"/>
      <c r="G266" s="310"/>
      <c r="H266" s="310"/>
      <c r="I266" s="310"/>
      <c r="J266" s="281"/>
      <c r="K266" s="282"/>
      <c r="L266" s="281"/>
    </row>
    <row r="267" s="267" customFormat="true" ht="18.75" hidden="false" customHeight="false" outlineLevel="0" collapsed="false">
      <c r="A267" s="257" t="n">
        <v>35</v>
      </c>
      <c r="B267" s="258" t="s">
        <v>100</v>
      </c>
      <c r="C267" s="259" t="s">
        <v>101</v>
      </c>
      <c r="D267" s="260" t="s">
        <v>102</v>
      </c>
      <c r="E267" s="261"/>
      <c r="F267" s="262"/>
      <c r="G267" s="262"/>
      <c r="H267" s="262" t="n">
        <v>400000</v>
      </c>
      <c r="I267" s="262" t="n">
        <v>400000</v>
      </c>
      <c r="J267" s="264" t="s">
        <v>103</v>
      </c>
      <c r="K267" s="265" t="s">
        <v>104</v>
      </c>
      <c r="L267" s="266" t="s">
        <v>105</v>
      </c>
    </row>
    <row r="268" s="267" customFormat="true" ht="18.75" hidden="false" customHeight="false" outlineLevel="0" collapsed="false">
      <c r="A268" s="268"/>
      <c r="B268" s="269" t="s">
        <v>106</v>
      </c>
      <c r="C268" s="270" t="s">
        <v>107</v>
      </c>
      <c r="D268" s="271" t="s">
        <v>108</v>
      </c>
      <c r="E268" s="290"/>
      <c r="G268" s="290"/>
      <c r="H268" s="290"/>
      <c r="I268" s="290"/>
      <c r="J268" s="272" t="s">
        <v>109</v>
      </c>
      <c r="K268" s="273" t="s">
        <v>110</v>
      </c>
      <c r="L268" s="274"/>
    </row>
    <row r="269" s="267" customFormat="true" ht="18.75" hidden="false" customHeight="false" outlineLevel="0" collapsed="false">
      <c r="A269" s="275"/>
      <c r="B269" s="269" t="s">
        <v>281</v>
      </c>
      <c r="C269" s="270" t="s">
        <v>228</v>
      </c>
      <c r="D269" s="271" t="s">
        <v>293</v>
      </c>
      <c r="E269" s="290"/>
      <c r="G269" s="290"/>
      <c r="H269" s="290"/>
      <c r="I269" s="290"/>
      <c r="J269" s="272" t="s">
        <v>114</v>
      </c>
      <c r="K269" s="273" t="s">
        <v>115</v>
      </c>
      <c r="L269" s="274"/>
    </row>
    <row r="270" s="267" customFormat="true" ht="18.75" hidden="false" customHeight="false" outlineLevel="0" collapsed="false">
      <c r="A270" s="276"/>
      <c r="B270" s="310"/>
      <c r="C270" s="278" t="s">
        <v>116</v>
      </c>
      <c r="D270" s="279" t="s">
        <v>117</v>
      </c>
      <c r="E270" s="310"/>
      <c r="F270" s="280"/>
      <c r="G270" s="310"/>
      <c r="H270" s="310"/>
      <c r="I270" s="310"/>
      <c r="J270" s="281"/>
      <c r="K270" s="282"/>
      <c r="L270" s="281"/>
    </row>
    <row r="271" s="267" customFormat="true" ht="18.75" hidden="false" customHeight="false" outlineLevel="0" collapsed="false">
      <c r="A271" s="304"/>
      <c r="D271" s="271"/>
      <c r="J271" s="119"/>
      <c r="K271" s="119"/>
      <c r="L271" s="119"/>
    </row>
    <row r="272" s="267" customFormat="true" ht="18.75" hidden="false" customHeight="false" outlineLevel="0" collapsed="false">
      <c r="A272" s="304"/>
      <c r="D272" s="271"/>
      <c r="J272" s="119"/>
      <c r="K272" s="119"/>
      <c r="L272" s="119"/>
    </row>
    <row r="273" s="267" customFormat="true" ht="18.75" hidden="false" customHeight="false" outlineLevel="0" collapsed="false">
      <c r="A273" s="304"/>
      <c r="D273" s="271"/>
      <c r="J273" s="119"/>
      <c r="K273" s="119"/>
      <c r="L273" s="119"/>
    </row>
    <row r="274" s="267" customFormat="true" ht="18.75" hidden="false" customHeight="false" outlineLevel="0" collapsed="false">
      <c r="A274" s="304"/>
      <c r="D274" s="271"/>
      <c r="J274" s="119"/>
      <c r="K274" s="119"/>
      <c r="L274" s="119"/>
    </row>
    <row r="275" s="267" customFormat="true" ht="18.75" hidden="false" customHeight="false" outlineLevel="0" collapsed="false">
      <c r="A275" s="304"/>
      <c r="D275" s="271"/>
      <c r="J275" s="119"/>
      <c r="K275" s="119"/>
      <c r="L275" s="119"/>
    </row>
    <row r="276" s="267" customFormat="true" ht="18.75" hidden="false" customHeight="false" outlineLevel="0" collapsed="false">
      <c r="A276" s="304"/>
      <c r="D276" s="271"/>
      <c r="J276" s="119"/>
      <c r="K276" s="119"/>
      <c r="L276" s="119"/>
    </row>
    <row r="277" s="267" customFormat="true" ht="18.75" hidden="false" customHeight="false" outlineLevel="0" collapsed="false">
      <c r="A277" s="220" t="s">
        <v>294</v>
      </c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</row>
    <row r="278" s="267" customFormat="true" ht="18.75" hidden="false" customHeight="false" outlineLevel="0" collapsed="false">
      <c r="A278" s="111"/>
      <c r="B278" s="111"/>
      <c r="C278" s="111"/>
      <c r="D278" s="232"/>
      <c r="E278" s="111"/>
      <c r="F278" s="111"/>
      <c r="G278" s="111"/>
      <c r="H278" s="111"/>
      <c r="I278" s="111"/>
      <c r="J278" s="233"/>
      <c r="K278" s="234" t="s">
        <v>80</v>
      </c>
      <c r="L278" s="308"/>
    </row>
    <row r="279" s="267" customFormat="true" ht="18.75" hidden="false" customHeight="false" outlineLevel="0" collapsed="false">
      <c r="A279" s="238" t="s">
        <v>86</v>
      </c>
      <c r="B279" s="111"/>
      <c r="C279" s="111"/>
      <c r="D279" s="232"/>
      <c r="E279" s="111"/>
      <c r="F279" s="111"/>
      <c r="G279" s="111"/>
      <c r="H279" s="111"/>
      <c r="I279" s="111"/>
      <c r="J279" s="233"/>
      <c r="L279" s="235"/>
    </row>
    <row r="280" customFormat="false" ht="18.75" hidden="false" customHeight="false" outlineLevel="0" collapsed="false">
      <c r="A280" s="240" t="s">
        <v>87</v>
      </c>
    </row>
    <row r="281" s="267" customFormat="true" ht="18.75" hidden="false" customHeight="false" outlineLevel="0" collapsed="false">
      <c r="A281" s="241" t="s">
        <v>295</v>
      </c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</row>
    <row r="282" s="267" customFormat="true" ht="18.75" hidden="false" customHeight="true" outlineLevel="0" collapsed="false">
      <c r="A282" s="305" t="s">
        <v>89</v>
      </c>
      <c r="B282" s="242" t="s">
        <v>90</v>
      </c>
      <c r="C282" s="242" t="s">
        <v>91</v>
      </c>
      <c r="D282" s="243" t="s">
        <v>92</v>
      </c>
      <c r="E282" s="244" t="s">
        <v>13</v>
      </c>
      <c r="F282" s="244"/>
      <c r="G282" s="244"/>
      <c r="H282" s="244"/>
      <c r="I282" s="244"/>
      <c r="J282" s="245" t="s">
        <v>93</v>
      </c>
      <c r="K282" s="246" t="s">
        <v>94</v>
      </c>
      <c r="L282" s="118" t="s">
        <v>95</v>
      </c>
    </row>
    <row r="283" s="267" customFormat="true" ht="18.75" hidden="false" customHeight="false" outlineLevel="0" collapsed="false">
      <c r="A283" s="305"/>
      <c r="B283" s="242"/>
      <c r="C283" s="242"/>
      <c r="D283" s="247" t="s">
        <v>96</v>
      </c>
      <c r="E283" s="248" t="n">
        <v>2566</v>
      </c>
      <c r="F283" s="243" t="n">
        <v>2567</v>
      </c>
      <c r="G283" s="249" t="n">
        <v>2568</v>
      </c>
      <c r="H283" s="249" t="n">
        <v>2569</v>
      </c>
      <c r="I283" s="249" t="n">
        <v>2570</v>
      </c>
      <c r="J283" s="250" t="s">
        <v>97</v>
      </c>
      <c r="K283" s="251" t="s">
        <v>98</v>
      </c>
      <c r="L283" s="118"/>
    </row>
    <row r="284" s="267" customFormat="true" ht="18.75" hidden="false" customHeight="false" outlineLevel="0" collapsed="false">
      <c r="A284" s="305"/>
      <c r="B284" s="242"/>
      <c r="C284" s="242"/>
      <c r="D284" s="252"/>
      <c r="E284" s="253" t="s">
        <v>99</v>
      </c>
      <c r="F284" s="252" t="s">
        <v>99</v>
      </c>
      <c r="G284" s="254" t="s">
        <v>99</v>
      </c>
      <c r="H284" s="254" t="s">
        <v>99</v>
      </c>
      <c r="I284" s="254" t="s">
        <v>99</v>
      </c>
      <c r="J284" s="255"/>
      <c r="K284" s="256"/>
      <c r="L284" s="118"/>
    </row>
    <row r="285" customFormat="false" ht="18.75" hidden="false" customHeight="false" outlineLevel="0" collapsed="false">
      <c r="A285" s="257" t="n">
        <v>36</v>
      </c>
      <c r="B285" s="258" t="s">
        <v>118</v>
      </c>
      <c r="C285" s="259" t="s">
        <v>101</v>
      </c>
      <c r="D285" s="260" t="s">
        <v>119</v>
      </c>
      <c r="E285" s="263" t="n">
        <v>400000</v>
      </c>
      <c r="F285" s="263" t="n">
        <v>400000</v>
      </c>
      <c r="G285" s="262" t="n">
        <v>400000</v>
      </c>
      <c r="H285" s="262"/>
      <c r="I285" s="262"/>
      <c r="J285" s="264" t="s">
        <v>103</v>
      </c>
      <c r="K285" s="265" t="s">
        <v>104</v>
      </c>
      <c r="L285" s="266" t="s">
        <v>105</v>
      </c>
    </row>
    <row r="286" s="267" customFormat="true" ht="18.75" hidden="false" customHeight="false" outlineLevel="0" collapsed="false">
      <c r="A286" s="275"/>
      <c r="B286" s="269" t="s">
        <v>296</v>
      </c>
      <c r="C286" s="270" t="s">
        <v>107</v>
      </c>
      <c r="D286" s="271" t="s">
        <v>128</v>
      </c>
      <c r="E286" s="290"/>
      <c r="G286" s="290"/>
      <c r="H286" s="290"/>
      <c r="I286" s="290"/>
      <c r="J286" s="272" t="s">
        <v>109</v>
      </c>
      <c r="K286" s="273" t="s">
        <v>110</v>
      </c>
      <c r="L286" s="274"/>
    </row>
    <row r="287" s="267" customFormat="true" ht="18.75" hidden="false" customHeight="false" outlineLevel="0" collapsed="false">
      <c r="A287" s="275"/>
      <c r="B287" s="290" t="s">
        <v>230</v>
      </c>
      <c r="C287" s="270" t="s">
        <v>228</v>
      </c>
      <c r="D287" s="271" t="s">
        <v>297</v>
      </c>
      <c r="E287" s="290"/>
      <c r="G287" s="290"/>
      <c r="H287" s="290"/>
      <c r="I287" s="290"/>
      <c r="J287" s="272" t="s">
        <v>114</v>
      </c>
      <c r="K287" s="273" t="s">
        <v>115</v>
      </c>
      <c r="L287" s="274"/>
    </row>
    <row r="288" s="267" customFormat="true" ht="18.75" hidden="false" customHeight="false" outlineLevel="0" collapsed="false">
      <c r="A288" s="275"/>
      <c r="C288" s="270" t="s">
        <v>116</v>
      </c>
      <c r="D288" s="271" t="s">
        <v>125</v>
      </c>
      <c r="E288" s="290"/>
      <c r="G288" s="290"/>
      <c r="H288" s="290"/>
      <c r="I288" s="290"/>
      <c r="J288" s="274"/>
      <c r="K288" s="291"/>
      <c r="L288" s="274"/>
    </row>
    <row r="289" s="267" customFormat="true" ht="18.75" hidden="false" customHeight="false" outlineLevel="0" collapsed="false">
      <c r="A289" s="257" t="n">
        <v>37</v>
      </c>
      <c r="B289" s="258" t="s">
        <v>241</v>
      </c>
      <c r="C289" s="259" t="s">
        <v>134</v>
      </c>
      <c r="D289" s="260" t="s">
        <v>184</v>
      </c>
      <c r="E289" s="312"/>
      <c r="F289" s="261" t="n">
        <v>200000</v>
      </c>
      <c r="G289" s="262"/>
      <c r="H289" s="312"/>
      <c r="I289" s="312"/>
      <c r="J289" s="264" t="s">
        <v>103</v>
      </c>
      <c r="K289" s="265" t="s">
        <v>104</v>
      </c>
      <c r="L289" s="266" t="s">
        <v>105</v>
      </c>
    </row>
    <row r="290" s="267" customFormat="true" ht="18.75" hidden="false" customHeight="false" outlineLevel="0" collapsed="false">
      <c r="A290" s="275"/>
      <c r="B290" s="269" t="s">
        <v>298</v>
      </c>
      <c r="C290" s="270" t="s">
        <v>107</v>
      </c>
      <c r="D290" s="271" t="s">
        <v>299</v>
      </c>
      <c r="E290" s="284"/>
      <c r="G290" s="290"/>
      <c r="H290" s="290"/>
      <c r="I290" s="290"/>
      <c r="J290" s="272" t="s">
        <v>109</v>
      </c>
      <c r="K290" s="273" t="s">
        <v>110</v>
      </c>
      <c r="L290" s="274"/>
    </row>
    <row r="291" s="267" customFormat="true" ht="18.75" hidden="false" customHeight="false" outlineLevel="0" collapsed="false">
      <c r="A291" s="275"/>
      <c r="B291" s="269" t="s">
        <v>300</v>
      </c>
      <c r="C291" s="270" t="s">
        <v>228</v>
      </c>
      <c r="D291" s="271" t="s">
        <v>301</v>
      </c>
      <c r="E291" s="290"/>
      <c r="G291" s="290"/>
      <c r="H291" s="290"/>
      <c r="I291" s="290"/>
      <c r="J291" s="272" t="s">
        <v>114</v>
      </c>
      <c r="K291" s="273" t="s">
        <v>115</v>
      </c>
      <c r="L291" s="274"/>
    </row>
    <row r="292" s="267" customFormat="true" ht="18.75" hidden="false" customHeight="false" outlineLevel="0" collapsed="false">
      <c r="A292" s="275"/>
      <c r="B292" s="290" t="s">
        <v>302</v>
      </c>
      <c r="C292" s="270" t="s">
        <v>116</v>
      </c>
      <c r="D292" s="271" t="s">
        <v>139</v>
      </c>
      <c r="E292" s="290"/>
      <c r="G292" s="290"/>
      <c r="H292" s="290"/>
      <c r="I292" s="290"/>
      <c r="J292" s="274"/>
      <c r="K292" s="119"/>
      <c r="L292" s="274"/>
    </row>
    <row r="293" s="267" customFormat="true" ht="18.75" hidden="false" customHeight="false" outlineLevel="0" collapsed="false">
      <c r="A293" s="257" t="n">
        <v>38</v>
      </c>
      <c r="B293" s="258" t="s">
        <v>200</v>
      </c>
      <c r="C293" s="259" t="s">
        <v>126</v>
      </c>
      <c r="D293" s="260" t="s">
        <v>143</v>
      </c>
      <c r="E293" s="262"/>
      <c r="F293" s="329"/>
      <c r="G293" s="329"/>
      <c r="H293" s="262" t="n">
        <v>400000</v>
      </c>
      <c r="I293" s="262" t="n">
        <v>400000</v>
      </c>
      <c r="J293" s="264" t="s">
        <v>103</v>
      </c>
      <c r="K293" s="265" t="s">
        <v>144</v>
      </c>
      <c r="L293" s="266" t="s">
        <v>105</v>
      </c>
    </row>
    <row r="294" s="267" customFormat="true" ht="18.75" hidden="false" customHeight="false" outlineLevel="0" collapsed="false">
      <c r="A294" s="275"/>
      <c r="B294" s="269" t="s">
        <v>303</v>
      </c>
      <c r="C294" s="270" t="s">
        <v>238</v>
      </c>
      <c r="D294" s="271" t="s">
        <v>304</v>
      </c>
      <c r="E294" s="290"/>
      <c r="G294" s="290"/>
      <c r="H294" s="290"/>
      <c r="I294" s="290"/>
      <c r="J294" s="272" t="s">
        <v>109</v>
      </c>
      <c r="K294" s="273" t="s">
        <v>147</v>
      </c>
      <c r="L294" s="274"/>
    </row>
    <row r="295" s="267" customFormat="true" ht="18.75" hidden="false" customHeight="false" outlineLevel="0" collapsed="false">
      <c r="A295" s="275"/>
      <c r="B295" s="290"/>
      <c r="C295" s="270" t="s">
        <v>130</v>
      </c>
      <c r="D295" s="271" t="s">
        <v>305</v>
      </c>
      <c r="E295" s="290"/>
      <c r="G295" s="290"/>
      <c r="H295" s="290"/>
      <c r="I295" s="290"/>
      <c r="J295" s="272" t="s">
        <v>114</v>
      </c>
      <c r="K295" s="273" t="s">
        <v>150</v>
      </c>
      <c r="L295" s="274"/>
    </row>
    <row r="296" s="267" customFormat="true" ht="18.75" hidden="false" customHeight="false" outlineLevel="0" collapsed="false">
      <c r="A296" s="275"/>
      <c r="B296" s="290"/>
      <c r="C296" s="287"/>
      <c r="D296" s="286" t="s">
        <v>132</v>
      </c>
      <c r="E296" s="290"/>
      <c r="G296" s="287"/>
      <c r="H296" s="287"/>
      <c r="I296" s="287"/>
      <c r="J296" s="274"/>
      <c r="K296" s="273" t="s">
        <v>152</v>
      </c>
      <c r="L296" s="274"/>
    </row>
    <row r="297" s="267" customFormat="true" ht="18.75" hidden="false" customHeight="false" outlineLevel="0" collapsed="false">
      <c r="A297" s="276"/>
      <c r="B297" s="328"/>
      <c r="C297" s="300"/>
      <c r="D297" s="330" t="s">
        <v>151</v>
      </c>
      <c r="E297" s="300"/>
      <c r="F297" s="300"/>
      <c r="G297" s="300"/>
      <c r="H297" s="300"/>
      <c r="I297" s="300"/>
      <c r="J297" s="281"/>
      <c r="K297" s="331"/>
      <c r="L297" s="281"/>
    </row>
    <row r="304" s="267" customFormat="true" ht="20.25" hidden="false" customHeight="true" outlineLevel="0" collapsed="false">
      <c r="A304" s="304"/>
      <c r="B304" s="316"/>
      <c r="D304" s="271"/>
      <c r="J304" s="119"/>
      <c r="K304" s="119"/>
      <c r="L304" s="119"/>
    </row>
    <row r="305" s="267" customFormat="true" ht="20.25" hidden="false" customHeight="true" outlineLevel="0" collapsed="false">
      <c r="A305" s="304"/>
      <c r="B305" s="316"/>
      <c r="D305" s="271"/>
      <c r="J305" s="119"/>
      <c r="K305" s="119"/>
      <c r="L305" s="119"/>
    </row>
    <row r="306" s="267" customFormat="true" ht="20.25" hidden="false" customHeight="true" outlineLevel="0" collapsed="false">
      <c r="A306" s="304"/>
      <c r="B306" s="316"/>
      <c r="D306" s="271"/>
      <c r="J306" s="119"/>
      <c r="K306" s="119"/>
      <c r="L306" s="119"/>
    </row>
    <row r="307" s="267" customFormat="true" ht="18.75" hidden="false" customHeight="false" outlineLevel="0" collapsed="false">
      <c r="A307" s="220" t="s">
        <v>306</v>
      </c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</row>
    <row r="308" s="267" customFormat="true" ht="18.75" hidden="false" customHeight="false" outlineLevel="0" collapsed="false">
      <c r="A308" s="304"/>
      <c r="B308" s="316"/>
      <c r="D308" s="271"/>
      <c r="J308" s="119"/>
      <c r="K308" s="234" t="s">
        <v>80</v>
      </c>
      <c r="L308" s="119"/>
    </row>
    <row r="309" s="267" customFormat="true" ht="18.75" hidden="false" customHeight="false" outlineLevel="0" collapsed="false">
      <c r="A309" s="111"/>
      <c r="B309" s="111"/>
      <c r="C309" s="111"/>
      <c r="D309" s="232"/>
      <c r="E309" s="111"/>
      <c r="F309" s="111"/>
      <c r="G309" s="111"/>
      <c r="H309" s="111"/>
      <c r="I309" s="111"/>
      <c r="J309" s="233"/>
      <c r="K309" s="233"/>
      <c r="L309" s="233"/>
    </row>
    <row r="310" customFormat="false" ht="18.75" hidden="false" customHeight="false" outlineLevel="0" collapsed="false">
      <c r="A310" s="238" t="s">
        <v>86</v>
      </c>
      <c r="K310" s="111"/>
      <c r="L310" s="235"/>
    </row>
    <row r="311" customFormat="false" ht="18.75" hidden="false" customHeight="false" outlineLevel="0" collapsed="false">
      <c r="A311" s="240" t="s">
        <v>87</v>
      </c>
    </row>
    <row r="312" s="267" customFormat="true" ht="18.75" hidden="false" customHeight="false" outlineLevel="0" collapsed="false">
      <c r="A312" s="332" t="s">
        <v>307</v>
      </c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</row>
    <row r="313" customFormat="false" ht="18.75" hidden="false" customHeight="true" outlineLevel="0" collapsed="false">
      <c r="A313" s="305" t="s">
        <v>89</v>
      </c>
      <c r="B313" s="242" t="s">
        <v>90</v>
      </c>
      <c r="C313" s="242" t="s">
        <v>91</v>
      </c>
      <c r="D313" s="243" t="s">
        <v>92</v>
      </c>
      <c r="E313" s="244" t="s">
        <v>13</v>
      </c>
      <c r="F313" s="244"/>
      <c r="G313" s="244"/>
      <c r="H313" s="244"/>
      <c r="I313" s="244"/>
      <c r="J313" s="245" t="s">
        <v>93</v>
      </c>
      <c r="K313" s="246" t="s">
        <v>94</v>
      </c>
      <c r="L313" s="118" t="s">
        <v>95</v>
      </c>
    </row>
    <row r="314" s="267" customFormat="true" ht="18.75" hidden="false" customHeight="false" outlineLevel="0" collapsed="false">
      <c r="A314" s="305"/>
      <c r="B314" s="242"/>
      <c r="C314" s="242"/>
      <c r="D314" s="247" t="s">
        <v>96</v>
      </c>
      <c r="E314" s="248" t="n">
        <v>2566</v>
      </c>
      <c r="F314" s="243" t="n">
        <v>2567</v>
      </c>
      <c r="G314" s="249" t="n">
        <v>2568</v>
      </c>
      <c r="H314" s="249" t="n">
        <v>2569</v>
      </c>
      <c r="I314" s="249" t="n">
        <v>2570</v>
      </c>
      <c r="J314" s="250" t="s">
        <v>97</v>
      </c>
      <c r="K314" s="251" t="s">
        <v>98</v>
      </c>
      <c r="L314" s="118"/>
    </row>
    <row r="315" s="267" customFormat="true" ht="18.75" hidden="false" customHeight="false" outlineLevel="0" collapsed="false">
      <c r="A315" s="305"/>
      <c r="B315" s="242"/>
      <c r="C315" s="242"/>
      <c r="D315" s="252"/>
      <c r="E315" s="253" t="s">
        <v>99</v>
      </c>
      <c r="F315" s="252" t="s">
        <v>99</v>
      </c>
      <c r="G315" s="254" t="s">
        <v>99</v>
      </c>
      <c r="H315" s="254" t="s">
        <v>99</v>
      </c>
      <c r="I315" s="254" t="s">
        <v>99</v>
      </c>
      <c r="J315" s="255"/>
      <c r="K315" s="256"/>
      <c r="L315" s="118"/>
    </row>
    <row r="316" customFormat="false" ht="18.75" hidden="false" customHeight="false" outlineLevel="0" collapsed="false">
      <c r="A316" s="294" t="n">
        <v>39</v>
      </c>
      <c r="B316" s="258" t="s">
        <v>308</v>
      </c>
      <c r="C316" s="259" t="s">
        <v>309</v>
      </c>
      <c r="D316" s="294" t="s">
        <v>310</v>
      </c>
      <c r="E316" s="262" t="n">
        <v>500000</v>
      </c>
      <c r="F316" s="262" t="n">
        <v>500000</v>
      </c>
      <c r="G316" s="262" t="n">
        <v>500000</v>
      </c>
      <c r="H316" s="262" t="n">
        <v>500000</v>
      </c>
      <c r="I316" s="262" t="n">
        <v>500000</v>
      </c>
      <c r="J316" s="264" t="s">
        <v>103</v>
      </c>
      <c r="K316" s="265" t="s">
        <v>104</v>
      </c>
      <c r="L316" s="266" t="s">
        <v>105</v>
      </c>
    </row>
    <row r="317" customFormat="false" ht="18.75" hidden="false" customHeight="false" outlineLevel="0" collapsed="false">
      <c r="A317" s="286"/>
      <c r="B317" s="269" t="s">
        <v>311</v>
      </c>
      <c r="C317" s="270" t="s">
        <v>312</v>
      </c>
      <c r="D317" s="286" t="s">
        <v>313</v>
      </c>
      <c r="E317" s="284"/>
      <c r="F317" s="284"/>
      <c r="G317" s="284"/>
      <c r="H317" s="284"/>
      <c r="I317" s="284"/>
      <c r="J317" s="272" t="s">
        <v>109</v>
      </c>
      <c r="K317" s="273" t="s">
        <v>314</v>
      </c>
      <c r="L317" s="272"/>
    </row>
    <row r="318" customFormat="false" ht="18.75" hidden="false" customHeight="false" outlineLevel="0" collapsed="false">
      <c r="A318" s="286"/>
      <c r="B318" s="267"/>
      <c r="C318" s="290"/>
      <c r="D318" s="286"/>
      <c r="E318" s="333"/>
      <c r="F318" s="333"/>
      <c r="G318" s="333"/>
      <c r="H318" s="333"/>
      <c r="I318" s="333"/>
      <c r="J318" s="272" t="s">
        <v>114</v>
      </c>
      <c r="K318" s="313" t="s">
        <v>315</v>
      </c>
      <c r="L318" s="272"/>
    </row>
    <row r="319" s="267" customFormat="true" ht="18.75" hidden="false" customHeight="false" outlineLevel="0" collapsed="false">
      <c r="A319" s="257" t="n">
        <v>40</v>
      </c>
      <c r="B319" s="258" t="s">
        <v>316</v>
      </c>
      <c r="C319" s="259" t="s">
        <v>317</v>
      </c>
      <c r="D319" s="260" t="s">
        <v>318</v>
      </c>
      <c r="E319" s="312" t="n">
        <v>1000000</v>
      </c>
      <c r="F319" s="312" t="n">
        <v>1000000</v>
      </c>
      <c r="G319" s="312" t="n">
        <v>1000000</v>
      </c>
      <c r="H319" s="312" t="n">
        <v>1000000</v>
      </c>
      <c r="I319" s="312" t="n">
        <v>1000000</v>
      </c>
      <c r="J319" s="264" t="s">
        <v>103</v>
      </c>
      <c r="K319" s="265" t="s">
        <v>104</v>
      </c>
      <c r="L319" s="266" t="s">
        <v>105</v>
      </c>
    </row>
    <row r="320" s="267" customFormat="true" ht="18.75" hidden="false" customHeight="false" outlineLevel="0" collapsed="false">
      <c r="A320" s="275"/>
      <c r="B320" s="269" t="s">
        <v>319</v>
      </c>
      <c r="C320" s="290" t="s">
        <v>320</v>
      </c>
      <c r="D320" s="271" t="s">
        <v>321</v>
      </c>
      <c r="E320" s="284"/>
      <c r="G320" s="290"/>
      <c r="H320" s="290"/>
      <c r="I320" s="290"/>
      <c r="J320" s="272" t="s">
        <v>109</v>
      </c>
      <c r="K320" s="273" t="s">
        <v>110</v>
      </c>
      <c r="L320" s="274"/>
    </row>
    <row r="321" s="267" customFormat="true" ht="18.75" hidden="false" customHeight="false" outlineLevel="0" collapsed="false">
      <c r="A321" s="275"/>
      <c r="B321" s="269" t="s">
        <v>307</v>
      </c>
      <c r="C321" s="270" t="s">
        <v>322</v>
      </c>
      <c r="D321" s="286" t="s">
        <v>323</v>
      </c>
      <c r="E321" s="290"/>
      <c r="G321" s="290"/>
      <c r="H321" s="290"/>
      <c r="I321" s="290"/>
      <c r="J321" s="272" t="s">
        <v>114</v>
      </c>
      <c r="K321" s="273" t="s">
        <v>115</v>
      </c>
      <c r="L321" s="274"/>
    </row>
    <row r="322" s="267" customFormat="true" ht="18.75" hidden="false" customHeight="false" outlineLevel="0" collapsed="false">
      <c r="A322" s="276"/>
      <c r="B322" s="310"/>
      <c r="C322" s="278" t="s">
        <v>324</v>
      </c>
      <c r="D322" s="289" t="s">
        <v>325</v>
      </c>
      <c r="E322" s="334"/>
      <c r="F322" s="335"/>
      <c r="G322" s="334"/>
      <c r="H322" s="334"/>
      <c r="I322" s="334"/>
      <c r="J322" s="336"/>
      <c r="K322" s="281"/>
      <c r="L322" s="302"/>
    </row>
    <row r="323" customFormat="false" ht="18.75" hidden="false" customHeight="false" outlineLevel="0" collapsed="false">
      <c r="A323" s="294" t="n">
        <v>41</v>
      </c>
      <c r="B323" s="258" t="s">
        <v>326</v>
      </c>
      <c r="C323" s="259" t="s">
        <v>327</v>
      </c>
      <c r="D323" s="294" t="s">
        <v>328</v>
      </c>
      <c r="E323" s="262" t="n">
        <v>500000</v>
      </c>
      <c r="F323" s="262" t="n">
        <v>500000</v>
      </c>
      <c r="G323" s="262" t="n">
        <v>500000</v>
      </c>
      <c r="H323" s="262" t="n">
        <v>500000</v>
      </c>
      <c r="I323" s="262" t="n">
        <v>500000</v>
      </c>
      <c r="J323" s="264" t="s">
        <v>103</v>
      </c>
      <c r="K323" s="265" t="s">
        <v>104</v>
      </c>
      <c r="L323" s="266" t="s">
        <v>105</v>
      </c>
    </row>
    <row r="324" customFormat="false" ht="18.75" hidden="false" customHeight="false" outlineLevel="0" collapsed="false">
      <c r="A324" s="286"/>
      <c r="B324" s="269" t="s">
        <v>311</v>
      </c>
      <c r="C324" s="270" t="s">
        <v>329</v>
      </c>
      <c r="D324" s="286"/>
      <c r="E324" s="284"/>
      <c r="F324" s="284"/>
      <c r="G324" s="284"/>
      <c r="H324" s="284"/>
      <c r="I324" s="284"/>
      <c r="J324" s="272" t="s">
        <v>109</v>
      </c>
      <c r="K324" s="273" t="s">
        <v>110</v>
      </c>
      <c r="L324" s="272"/>
    </row>
    <row r="325" customFormat="false" ht="18.75" hidden="false" customHeight="false" outlineLevel="0" collapsed="false">
      <c r="A325" s="289"/>
      <c r="B325" s="267"/>
      <c r="C325" s="290"/>
      <c r="D325" s="286"/>
      <c r="E325" s="284"/>
      <c r="F325" s="284"/>
      <c r="G325" s="284"/>
      <c r="H325" s="284"/>
      <c r="I325" s="284"/>
      <c r="J325" s="272" t="s">
        <v>114</v>
      </c>
      <c r="K325" s="273" t="s">
        <v>115</v>
      </c>
      <c r="L325" s="302"/>
    </row>
    <row r="326" customFormat="false" ht="18.75" hidden="false" customHeight="false" outlineLevel="0" collapsed="false">
      <c r="A326" s="294" t="n">
        <v>42</v>
      </c>
      <c r="B326" s="258" t="s">
        <v>330</v>
      </c>
      <c r="C326" s="259" t="s">
        <v>331</v>
      </c>
      <c r="D326" s="260" t="s">
        <v>328</v>
      </c>
      <c r="E326" s="262" t="n">
        <v>50000</v>
      </c>
      <c r="F326" s="262" t="n">
        <v>50000</v>
      </c>
      <c r="G326" s="262" t="n">
        <v>50000</v>
      </c>
      <c r="H326" s="262" t="n">
        <v>50000</v>
      </c>
      <c r="I326" s="262" t="n">
        <v>50000</v>
      </c>
      <c r="J326" s="264" t="s">
        <v>103</v>
      </c>
      <c r="K326" s="265" t="s">
        <v>104</v>
      </c>
      <c r="L326" s="266" t="s">
        <v>105</v>
      </c>
    </row>
    <row r="327" customFormat="false" ht="18.75" hidden="false" customHeight="false" outlineLevel="0" collapsed="false">
      <c r="A327" s="286"/>
      <c r="B327" s="269" t="s">
        <v>332</v>
      </c>
      <c r="C327" s="270" t="s">
        <v>333</v>
      </c>
      <c r="D327" s="337" t="s">
        <v>334</v>
      </c>
      <c r="E327" s="284"/>
      <c r="F327" s="284"/>
      <c r="G327" s="284"/>
      <c r="H327" s="284"/>
      <c r="I327" s="284"/>
      <c r="J327" s="272" t="s">
        <v>109</v>
      </c>
      <c r="K327" s="273" t="s">
        <v>110</v>
      </c>
      <c r="L327" s="272"/>
    </row>
    <row r="328" customFormat="false" ht="18.75" hidden="false" customHeight="false" outlineLevel="0" collapsed="false">
      <c r="A328" s="289"/>
      <c r="B328" s="299" t="s">
        <v>335</v>
      </c>
      <c r="C328" s="310"/>
      <c r="D328" s="289" t="s">
        <v>325</v>
      </c>
      <c r="E328" s="334"/>
      <c r="F328" s="334"/>
      <c r="G328" s="334"/>
      <c r="H328" s="334"/>
      <c r="I328" s="334"/>
      <c r="J328" s="272" t="s">
        <v>114</v>
      </c>
      <c r="K328" s="273" t="s">
        <v>115</v>
      </c>
      <c r="L328" s="302"/>
    </row>
    <row r="329" customFormat="false" ht="18.75" hidden="false" customHeight="false" outlineLevel="0" collapsed="false">
      <c r="A329" s="294" t="n">
        <v>43</v>
      </c>
      <c r="B329" s="258" t="s">
        <v>336</v>
      </c>
      <c r="C329" s="259" t="s">
        <v>331</v>
      </c>
      <c r="D329" s="260" t="s">
        <v>328</v>
      </c>
      <c r="E329" s="262" t="n">
        <v>500000</v>
      </c>
      <c r="F329" s="262" t="n">
        <v>500000</v>
      </c>
      <c r="G329" s="262" t="n">
        <v>500000</v>
      </c>
      <c r="H329" s="262" t="n">
        <v>500000</v>
      </c>
      <c r="I329" s="262" t="n">
        <v>500000</v>
      </c>
      <c r="J329" s="264" t="s">
        <v>103</v>
      </c>
      <c r="K329" s="265" t="s">
        <v>104</v>
      </c>
      <c r="L329" s="266" t="s">
        <v>105</v>
      </c>
    </row>
    <row r="330" customFormat="false" ht="18.75" hidden="false" customHeight="false" outlineLevel="0" collapsed="false">
      <c r="A330" s="286"/>
      <c r="B330" s="269" t="s">
        <v>332</v>
      </c>
      <c r="C330" s="270" t="s">
        <v>333</v>
      </c>
      <c r="D330" s="337" t="s">
        <v>334</v>
      </c>
      <c r="E330" s="284"/>
      <c r="F330" s="284"/>
      <c r="G330" s="284"/>
      <c r="H330" s="284"/>
      <c r="I330" s="284"/>
      <c r="J330" s="272" t="s">
        <v>109</v>
      </c>
      <c r="K330" s="273" t="s">
        <v>110</v>
      </c>
      <c r="L330" s="338"/>
    </row>
    <row r="331" customFormat="false" ht="18.75" hidden="false" customHeight="false" outlineLevel="0" collapsed="false">
      <c r="A331" s="289"/>
      <c r="B331" s="299" t="s">
        <v>335</v>
      </c>
      <c r="C331" s="310"/>
      <c r="D331" s="289" t="s">
        <v>325</v>
      </c>
      <c r="E331" s="334"/>
      <c r="F331" s="334"/>
      <c r="G331" s="334"/>
      <c r="H331" s="334"/>
      <c r="I331" s="334"/>
      <c r="J331" s="272" t="s">
        <v>114</v>
      </c>
      <c r="K331" s="273" t="s">
        <v>115</v>
      </c>
      <c r="L331" s="302"/>
    </row>
    <row r="332" customFormat="false" ht="18.75" hidden="false" customHeight="false" outlineLevel="0" collapsed="false">
      <c r="A332" s="294" t="n">
        <v>44</v>
      </c>
      <c r="B332" s="258" t="s">
        <v>337</v>
      </c>
      <c r="C332" s="259" t="s">
        <v>338</v>
      </c>
      <c r="D332" s="260" t="s">
        <v>328</v>
      </c>
      <c r="E332" s="262" t="n">
        <v>500000</v>
      </c>
      <c r="F332" s="262" t="n">
        <v>500000</v>
      </c>
      <c r="G332" s="262" t="n">
        <v>500000</v>
      </c>
      <c r="H332" s="262" t="n">
        <v>500000</v>
      </c>
      <c r="I332" s="262" t="n">
        <v>500000</v>
      </c>
      <c r="J332" s="264" t="s">
        <v>103</v>
      </c>
      <c r="K332" s="265" t="s">
        <v>104</v>
      </c>
      <c r="L332" s="266" t="s">
        <v>105</v>
      </c>
    </row>
    <row r="333" customFormat="false" ht="18.75" hidden="false" customHeight="false" outlineLevel="0" collapsed="false">
      <c r="A333" s="286"/>
      <c r="B333" s="270" t="s">
        <v>311</v>
      </c>
      <c r="C333" s="270" t="s">
        <v>329</v>
      </c>
      <c r="D333" s="286" t="s">
        <v>334</v>
      </c>
      <c r="E333" s="284"/>
      <c r="F333" s="284"/>
      <c r="G333" s="284"/>
      <c r="H333" s="284"/>
      <c r="I333" s="284"/>
      <c r="J333" s="272" t="s">
        <v>109</v>
      </c>
      <c r="K333" s="273" t="s">
        <v>110</v>
      </c>
      <c r="L333" s="338"/>
    </row>
    <row r="334" customFormat="false" ht="18.75" hidden="false" customHeight="false" outlineLevel="0" collapsed="false">
      <c r="A334" s="289"/>
      <c r="B334" s="267"/>
      <c r="C334" s="310"/>
      <c r="D334" s="286"/>
      <c r="E334" s="327"/>
      <c r="F334" s="334"/>
      <c r="G334" s="327"/>
      <c r="H334" s="334"/>
      <c r="I334" s="334"/>
      <c r="J334" s="272" t="s">
        <v>114</v>
      </c>
      <c r="K334" s="273" t="s">
        <v>115</v>
      </c>
      <c r="L334" s="339"/>
    </row>
    <row r="335" s="267" customFormat="true" ht="18.75" hidden="false" customHeight="false" outlineLevel="0" collapsed="false">
      <c r="A335" s="257" t="n">
        <v>45</v>
      </c>
      <c r="B335" s="258" t="s">
        <v>100</v>
      </c>
      <c r="C335" s="317" t="s">
        <v>101</v>
      </c>
      <c r="D335" s="260" t="s">
        <v>102</v>
      </c>
      <c r="E335" s="263" t="n">
        <v>2000000</v>
      </c>
      <c r="F335" s="263" t="n">
        <v>2000000</v>
      </c>
      <c r="G335" s="263" t="n">
        <v>2000000</v>
      </c>
      <c r="H335" s="263" t="n">
        <v>2000000</v>
      </c>
      <c r="I335" s="262" t="n">
        <v>2000000</v>
      </c>
      <c r="J335" s="264" t="s">
        <v>103</v>
      </c>
      <c r="K335" s="265" t="s">
        <v>104</v>
      </c>
      <c r="L335" s="266" t="s">
        <v>105</v>
      </c>
    </row>
    <row r="336" s="267" customFormat="true" ht="18.75" hidden="false" customHeight="false" outlineLevel="0" collapsed="false">
      <c r="A336" s="268"/>
      <c r="B336" s="269" t="s">
        <v>106</v>
      </c>
      <c r="C336" s="318" t="s">
        <v>107</v>
      </c>
      <c r="D336" s="271" t="s">
        <v>339</v>
      </c>
      <c r="E336" s="290"/>
      <c r="G336" s="290"/>
      <c r="H336" s="290"/>
      <c r="I336" s="290"/>
      <c r="J336" s="272" t="s">
        <v>109</v>
      </c>
      <c r="K336" s="273" t="s">
        <v>110</v>
      </c>
      <c r="L336" s="274"/>
    </row>
    <row r="337" s="267" customFormat="true" ht="18.75" hidden="false" customHeight="false" outlineLevel="0" collapsed="false">
      <c r="A337" s="276"/>
      <c r="B337" s="299" t="s">
        <v>307</v>
      </c>
      <c r="C337" s="323" t="s">
        <v>228</v>
      </c>
      <c r="D337" s="279"/>
      <c r="E337" s="310"/>
      <c r="F337" s="280"/>
      <c r="G337" s="310"/>
      <c r="H337" s="310"/>
      <c r="I337" s="310"/>
      <c r="J337" s="302" t="s">
        <v>114</v>
      </c>
      <c r="K337" s="303" t="s">
        <v>115</v>
      </c>
      <c r="L337" s="281"/>
    </row>
    <row r="338" customFormat="false" ht="18.75" hidden="false" customHeight="false" outlineLevel="0" collapsed="false">
      <c r="A338" s="220" t="s">
        <v>340</v>
      </c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</row>
    <row r="339" s="267" customFormat="true" ht="18.75" hidden="false" customHeight="false" outlineLevel="0" collapsed="false">
      <c r="A339" s="304"/>
      <c r="C339" s="320"/>
      <c r="D339" s="271"/>
      <c r="E339" s="340" t="n">
        <f aca="false">SUM(E335+E332+E329+E326+E323+E319+E316+E293+E289+E285+E267+E263+E258+E254+E235+E231+E227+E223+E201+E197+E193+E174+E170+E166+E162+E142+E137+E132+E111+E107+E102+E90+E86+E82+E78+E74+E70+E52+E48+E44+E39+E25+E21+E17+E13)</f>
        <v>9650000</v>
      </c>
      <c r="F339" s="341" t="n">
        <f aca="false">SUM(F335+F332+F329+F326+F323+F319+F316+F293+F289+F285+F267+F263+F258+F254+F235+F231+F227+F223+F201+F197+F193+F174+F170+F166+F162+F142+F137+F132+F111+F107+F102+F90+F86+F82+F78+F74+F70+F52+F48+F44+'ผ02 1.4 แผนงานการเกษตร'!F18+F39+F25+F21+F17+F13)</f>
        <v>11450000</v>
      </c>
      <c r="G339" s="341" t="n">
        <f aca="false">SUM(G335+G332+G329+G326+G323+G319+G316+G293+G289+G285+G267+G263+G258+G254+G235+G231+G227+G223+G201+G197+G193+G174+G170+G166+G162+G142+G137+G132+G111+G107+G102+G90+G86+G82+G78+G74+G70+G52+G48+G44+'ผ02 1.4 แผนงานการเกษตร'!G18+G39+G25+G21+G17+G13)</f>
        <v>10600000</v>
      </c>
      <c r="H339" s="341" t="n">
        <f aca="false">SUM(H335+H332+H329+H326+H323+H319+H316+H293+H289+H285+H267+H263+H258+H254+H235+H231+H227+H223+H201+H197+H193+H174+H170+H166+H162+H142+H137+H132+H111+H107+H102+H90+H86+H82+H78+H74+H70+H52+H48+H44+'ผ02 1.4 แผนงานการเกษตร'!H18+H39+H25+H21+H17+H13)</f>
        <v>10250000</v>
      </c>
      <c r="I339" s="340" t="n">
        <f aca="false">SUM(I335+I332+I329+I326+I323+I319+I316+I293+I289+I285+I267+I263+I258+I254+I235+I231+I227+I223+I201+I197+I193+I174+I170+I166+I162+I142+I137+I132+I111+I107+I102+I90+I86+I82+I78+I74+I70+I52+I48+I44+'ผ02 1.4 แผนงานการเกษตร'!I18+I39+I25+I21+I17+I13)</f>
        <v>9850000</v>
      </c>
      <c r="J339" s="119"/>
      <c r="K339" s="119"/>
      <c r="L339" s="119"/>
    </row>
    <row r="340" s="267" customFormat="true" ht="18.75" hidden="false" customHeight="false" outlineLevel="0" collapsed="false">
      <c r="A340" s="304"/>
      <c r="C340" s="342" t="s">
        <v>341</v>
      </c>
      <c r="D340" s="343" t="n">
        <f aca="false">E339</f>
        <v>9650000</v>
      </c>
      <c r="J340" s="119"/>
      <c r="K340" s="119"/>
      <c r="L340" s="119"/>
    </row>
    <row r="341" s="267" customFormat="true" ht="18.75" hidden="false" customHeight="false" outlineLevel="0" collapsed="false">
      <c r="A341" s="304"/>
      <c r="C341" s="342" t="s">
        <v>342</v>
      </c>
      <c r="D341" s="343" t="n">
        <f aca="false">F339</f>
        <v>11450000</v>
      </c>
      <c r="J341" s="119"/>
      <c r="K341" s="119"/>
      <c r="L341" s="119"/>
    </row>
    <row r="342" s="267" customFormat="true" ht="18.75" hidden="false" customHeight="false" outlineLevel="0" collapsed="false">
      <c r="A342" s="304"/>
      <c r="C342" s="342" t="s">
        <v>343</v>
      </c>
      <c r="D342" s="343" t="n">
        <f aca="false">G339</f>
        <v>10600000</v>
      </c>
      <c r="J342" s="119"/>
      <c r="K342" s="119"/>
      <c r="L342" s="119"/>
    </row>
    <row r="343" s="267" customFormat="true" ht="18.75" hidden="false" customHeight="false" outlineLevel="0" collapsed="false">
      <c r="A343" s="304"/>
      <c r="C343" s="342" t="s">
        <v>344</v>
      </c>
      <c r="D343" s="343" t="n">
        <f aca="false">H339</f>
        <v>10250000</v>
      </c>
      <c r="J343" s="119"/>
      <c r="K343" s="119"/>
      <c r="L343" s="119"/>
    </row>
    <row r="344" s="267" customFormat="true" ht="18.75" hidden="false" customHeight="false" outlineLevel="0" collapsed="false">
      <c r="A344" s="304"/>
      <c r="C344" s="342" t="s">
        <v>345</v>
      </c>
      <c r="D344" s="343" t="n">
        <f aca="false">I339</f>
        <v>9850000</v>
      </c>
      <c r="J344" s="119"/>
      <c r="K344" s="119"/>
      <c r="L344" s="119"/>
    </row>
    <row r="345" s="267" customFormat="true" ht="18.75" hidden="false" customHeight="false" outlineLevel="0" collapsed="false">
      <c r="A345" s="304"/>
      <c r="C345" s="342"/>
      <c r="D345" s="271"/>
      <c r="J345" s="119"/>
      <c r="K345" s="119"/>
      <c r="L345" s="119"/>
    </row>
    <row r="346" s="267" customFormat="true" ht="18.75" hidden="false" customHeight="false" outlineLevel="0" collapsed="false">
      <c r="A346" s="304"/>
      <c r="C346" s="342"/>
      <c r="D346" s="271"/>
      <c r="J346" s="119"/>
      <c r="K346" s="119"/>
      <c r="L346" s="119"/>
    </row>
    <row r="347" s="267" customFormat="true" ht="18.75" hidden="false" customHeight="false" outlineLevel="0" collapsed="false">
      <c r="A347" s="304"/>
      <c r="C347" s="342"/>
      <c r="D347" s="271"/>
      <c r="J347" s="119"/>
      <c r="K347" s="119"/>
      <c r="L347" s="119"/>
    </row>
    <row r="348" s="267" customFormat="true" ht="18.75" hidden="false" customHeight="false" outlineLevel="0" collapsed="false">
      <c r="A348" s="304"/>
      <c r="C348" s="342"/>
      <c r="D348" s="271"/>
      <c r="J348" s="119"/>
      <c r="K348" s="119"/>
      <c r="L348" s="119"/>
    </row>
    <row r="349" s="267" customFormat="true" ht="18.75" hidden="false" customHeight="false" outlineLevel="0" collapsed="false">
      <c r="A349" s="304"/>
      <c r="C349" s="342"/>
      <c r="D349" s="271"/>
      <c r="J349" s="119"/>
      <c r="K349" s="119"/>
      <c r="L349" s="119"/>
    </row>
    <row r="350" s="267" customFormat="true" ht="18.75" hidden="false" customHeight="false" outlineLevel="0" collapsed="false">
      <c r="A350" s="304"/>
      <c r="C350" s="342"/>
      <c r="D350" s="271"/>
      <c r="J350" s="119"/>
      <c r="K350" s="119"/>
      <c r="L350" s="119"/>
    </row>
    <row r="351" s="267" customFormat="true" ht="18.75" hidden="false" customHeight="false" outlineLevel="0" collapsed="false">
      <c r="A351" s="304"/>
      <c r="C351" s="342"/>
      <c r="D351" s="271"/>
      <c r="J351" s="119"/>
      <c r="K351" s="119"/>
      <c r="L351" s="119"/>
    </row>
    <row r="352" s="267" customFormat="true" ht="18.75" hidden="false" customHeight="false" outlineLevel="0" collapsed="false">
      <c r="A352" s="304"/>
      <c r="C352" s="342"/>
      <c r="D352" s="271"/>
      <c r="J352" s="119"/>
      <c r="K352" s="119"/>
      <c r="L352" s="119"/>
    </row>
    <row r="353" s="267" customFormat="true" ht="18.75" hidden="false" customHeight="false" outlineLevel="0" collapsed="false">
      <c r="A353" s="304"/>
      <c r="C353" s="342"/>
      <c r="D353" s="271"/>
      <c r="J353" s="119"/>
      <c r="K353" s="119"/>
      <c r="L353" s="119"/>
    </row>
    <row r="354" s="267" customFormat="true" ht="18.75" hidden="false" customHeight="false" outlineLevel="0" collapsed="false">
      <c r="A354" s="304"/>
      <c r="C354" s="342"/>
      <c r="D354" s="271"/>
      <c r="J354" s="119"/>
      <c r="K354" s="119"/>
      <c r="L354" s="119"/>
    </row>
    <row r="355" s="267" customFormat="true" ht="18.75" hidden="false" customHeight="false" outlineLevel="0" collapsed="false">
      <c r="A355" s="304"/>
      <c r="C355" s="342"/>
      <c r="D355" s="271"/>
      <c r="J355" s="119"/>
      <c r="K355" s="119"/>
      <c r="L355" s="119"/>
    </row>
    <row r="356" s="267" customFormat="true" ht="18.7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</row>
    <row r="357" s="267" customFormat="true" ht="18.75" hidden="false" customHeight="false" outlineLevel="0" collapsed="false">
      <c r="A357" s="232"/>
      <c r="B357" s="344" t="n">
        <f aca="false">E357</f>
        <v>0</v>
      </c>
      <c r="C357" s="232"/>
      <c r="D357" s="232"/>
      <c r="E357" s="344"/>
      <c r="F357" s="344"/>
      <c r="G357" s="344"/>
      <c r="H357" s="344"/>
      <c r="I357" s="344"/>
      <c r="J357" s="232"/>
      <c r="K357" s="232"/>
      <c r="L357" s="232"/>
    </row>
    <row r="358" s="267" customFormat="true" ht="18.75" hidden="false" customHeight="false" outlineLevel="0" collapsed="false">
      <c r="A358" s="232"/>
      <c r="B358" s="344" t="n">
        <f aca="false">F357</f>
        <v>0</v>
      </c>
      <c r="C358" s="232"/>
      <c r="D358" s="232"/>
      <c r="E358" s="232"/>
      <c r="F358" s="232"/>
      <c r="G358" s="232"/>
      <c r="H358" s="232"/>
      <c r="I358" s="232"/>
      <c r="J358" s="232"/>
      <c r="K358" s="232"/>
      <c r="L358" s="232"/>
    </row>
    <row r="359" s="267" customFormat="true" ht="18.75" hidden="false" customHeight="false" outlineLevel="0" collapsed="false">
      <c r="A359" s="232"/>
      <c r="B359" s="344" t="n">
        <f aca="false">G357</f>
        <v>0</v>
      </c>
      <c r="C359" s="232"/>
      <c r="D359" s="232"/>
      <c r="E359" s="232"/>
      <c r="F359" s="232"/>
      <c r="G359" s="232"/>
      <c r="H359" s="232"/>
      <c r="I359" s="232"/>
      <c r="J359" s="232"/>
      <c r="K359" s="232"/>
      <c r="L359" s="232"/>
    </row>
    <row r="360" s="267" customFormat="true" ht="18.75" hidden="false" customHeight="false" outlineLevel="0" collapsed="false">
      <c r="A360" s="232"/>
      <c r="B360" s="344" t="n">
        <f aca="false">H357</f>
        <v>0</v>
      </c>
      <c r="C360" s="232"/>
      <c r="D360" s="232"/>
      <c r="E360" s="232"/>
      <c r="F360" s="232"/>
      <c r="G360" s="232"/>
      <c r="H360" s="232"/>
      <c r="I360" s="232"/>
      <c r="J360" s="232"/>
      <c r="K360" s="232"/>
      <c r="L360" s="232"/>
    </row>
    <row r="361" s="267" customFormat="true" ht="18.75" hidden="false" customHeight="false" outlineLevel="0" collapsed="false">
      <c r="A361" s="232"/>
      <c r="B361" s="344" t="n">
        <f aca="false">I357</f>
        <v>0</v>
      </c>
      <c r="C361" s="232"/>
      <c r="D361" s="232"/>
      <c r="E361" s="232"/>
      <c r="F361" s="232"/>
      <c r="G361" s="232"/>
      <c r="H361" s="232"/>
      <c r="I361" s="232"/>
      <c r="J361" s="232"/>
      <c r="K361" s="232"/>
      <c r="L361" s="232"/>
    </row>
    <row r="362" s="267" customFormat="true" ht="18.75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  <c r="L362" s="232"/>
    </row>
    <row r="363" s="267" customFormat="true" ht="18.75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  <c r="L363" s="232"/>
    </row>
    <row r="364" s="267" customFormat="true" ht="18.75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  <c r="L364" s="232"/>
    </row>
    <row r="365" s="267" customFormat="true" ht="18.75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  <c r="L365" s="232"/>
    </row>
    <row r="366" customFormat="false" ht="18.75" hidden="false" customHeight="false" outlineLevel="0" collapsed="false">
      <c r="A366" s="232"/>
      <c r="B366" s="232"/>
      <c r="C366" s="232"/>
      <c r="E366" s="232"/>
      <c r="F366" s="232"/>
      <c r="G366" s="232"/>
      <c r="H366" s="232"/>
      <c r="I366" s="232"/>
      <c r="J366" s="232"/>
      <c r="K366" s="232"/>
      <c r="L366" s="232"/>
    </row>
    <row r="367" customFormat="false" ht="18.75" hidden="false" customHeight="false" outlineLevel="0" collapsed="false">
      <c r="A367" s="232"/>
      <c r="B367" s="232"/>
      <c r="C367" s="232"/>
      <c r="E367" s="232"/>
      <c r="F367" s="232"/>
      <c r="G367" s="232"/>
      <c r="H367" s="232"/>
      <c r="I367" s="232"/>
      <c r="J367" s="232"/>
      <c r="K367" s="232"/>
    </row>
    <row r="368" customFormat="false" ht="18.75" hidden="false" customHeight="false" outlineLevel="0" collapsed="false">
      <c r="A368" s="232"/>
      <c r="B368" s="232"/>
      <c r="C368" s="232"/>
      <c r="E368" s="232"/>
      <c r="F368" s="232"/>
      <c r="G368" s="232"/>
      <c r="H368" s="232"/>
      <c r="I368" s="232"/>
      <c r="J368" s="232"/>
      <c r="K368" s="232"/>
    </row>
    <row r="369" customFormat="false" ht="18.75" hidden="false" customHeight="false" outlineLevel="0" collapsed="false">
      <c r="A369" s="232"/>
      <c r="B369" s="232"/>
      <c r="C369" s="232"/>
      <c r="E369" s="232"/>
      <c r="F369" s="232"/>
      <c r="G369" s="232"/>
      <c r="H369" s="232"/>
      <c r="I369" s="232"/>
      <c r="J369" s="232"/>
      <c r="K369" s="232"/>
    </row>
  </sheetData>
  <mergeCells count="83">
    <mergeCell ref="A2:L2"/>
    <mergeCell ref="A3:L3"/>
    <mergeCell ref="A4:L4"/>
    <mergeCell ref="A5:L5"/>
    <mergeCell ref="A6:L6"/>
    <mergeCell ref="A9:L9"/>
    <mergeCell ref="A10:A12"/>
    <mergeCell ref="B10:B12"/>
    <mergeCell ref="C10:C12"/>
    <mergeCell ref="E10:I10"/>
    <mergeCell ref="L10:L12"/>
    <mergeCell ref="A30:L30"/>
    <mergeCell ref="A35:L35"/>
    <mergeCell ref="A36:A38"/>
    <mergeCell ref="B36:B38"/>
    <mergeCell ref="C36:C38"/>
    <mergeCell ref="E36:I36"/>
    <mergeCell ref="L36:L38"/>
    <mergeCell ref="A62:L62"/>
    <mergeCell ref="A66:L66"/>
    <mergeCell ref="A67:A69"/>
    <mergeCell ref="B67:B69"/>
    <mergeCell ref="C67:C69"/>
    <mergeCell ref="E67:I67"/>
    <mergeCell ref="L67:L69"/>
    <mergeCell ref="A93:L93"/>
    <mergeCell ref="A98:L98"/>
    <mergeCell ref="A99:A101"/>
    <mergeCell ref="B99:B101"/>
    <mergeCell ref="C99:C101"/>
    <mergeCell ref="E99:I99"/>
    <mergeCell ref="L99:L101"/>
    <mergeCell ref="A124:L124"/>
    <mergeCell ref="A128:L128"/>
    <mergeCell ref="A129:A131"/>
    <mergeCell ref="B129:B131"/>
    <mergeCell ref="C129:C131"/>
    <mergeCell ref="E129:I129"/>
    <mergeCell ref="L129:L131"/>
    <mergeCell ref="A155:L155"/>
    <mergeCell ref="A158:L158"/>
    <mergeCell ref="A159:A161"/>
    <mergeCell ref="B159:B161"/>
    <mergeCell ref="C159:C161"/>
    <mergeCell ref="E159:I159"/>
    <mergeCell ref="L159:L161"/>
    <mergeCell ref="A186:L186"/>
    <mergeCell ref="A189:L189"/>
    <mergeCell ref="A190:A192"/>
    <mergeCell ref="B190:B192"/>
    <mergeCell ref="C190:C192"/>
    <mergeCell ref="E190:I190"/>
    <mergeCell ref="L190:L192"/>
    <mergeCell ref="A215:L215"/>
    <mergeCell ref="A219:L219"/>
    <mergeCell ref="A220:A222"/>
    <mergeCell ref="B220:B222"/>
    <mergeCell ref="C220:C222"/>
    <mergeCell ref="E220:I220"/>
    <mergeCell ref="L220:L222"/>
    <mergeCell ref="A246:L246"/>
    <mergeCell ref="A250:L250"/>
    <mergeCell ref="A251:A253"/>
    <mergeCell ref="B251:B253"/>
    <mergeCell ref="C251:C253"/>
    <mergeCell ref="E251:I251"/>
    <mergeCell ref="L251:L253"/>
    <mergeCell ref="A277:L277"/>
    <mergeCell ref="A281:L281"/>
    <mergeCell ref="A282:A284"/>
    <mergeCell ref="B282:B284"/>
    <mergeCell ref="C282:C284"/>
    <mergeCell ref="E282:I282"/>
    <mergeCell ref="L282:L284"/>
    <mergeCell ref="A307:L307"/>
    <mergeCell ref="A312:L312"/>
    <mergeCell ref="A313:A315"/>
    <mergeCell ref="B313:B315"/>
    <mergeCell ref="C313:C315"/>
    <mergeCell ref="E313:I313"/>
    <mergeCell ref="L313:L315"/>
    <mergeCell ref="A338:L338"/>
    <mergeCell ref="A356:L35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86"/>
    <col collapsed="false" customWidth="true" hidden="false" outlineLevel="0" max="4" min="4" style="111" width="16.49"/>
    <col collapsed="false" customWidth="true" hidden="false" outlineLevel="0" max="5" min="5" style="111" width="9.75"/>
    <col collapsed="false" customWidth="true" hidden="false" outlineLevel="0" max="6" min="6" style="111" width="9.36"/>
    <col collapsed="false" customWidth="true" hidden="false" outlineLevel="0" max="7" min="7" style="111" width="9.87"/>
    <col collapsed="false" customWidth="true" hidden="false" outlineLevel="0" max="8" min="8" style="111" width="9.25"/>
    <col collapsed="false" customWidth="true" hidden="false" outlineLevel="0" max="9" min="9" style="111" width="9.36"/>
    <col collapsed="false" customWidth="true" hidden="false" outlineLevel="0" max="10" min="10" style="233" width="6.12"/>
    <col collapsed="false" customWidth="true" hidden="false" outlineLevel="0" max="11" min="11" style="233" width="13.12"/>
    <col collapsed="false" customWidth="true" hidden="false" outlineLevel="0" max="12" min="12" style="233" width="6.74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34" t="s">
        <v>80</v>
      </c>
      <c r="L1" s="235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8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75" hidden="false" customHeight="false" outlineLevel="0" collapsed="false">
      <c r="A5" s="237" t="s">
        <v>8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8.75" hidden="false" customHeight="false" outlineLevel="0" collapsed="false">
      <c r="A6" s="237" t="s">
        <v>346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18.75" hidden="false" customHeight="false" outlineLevel="0" collapsed="false">
      <c r="A7" s="238" t="s">
        <v>86</v>
      </c>
      <c r="L7" s="239"/>
    </row>
    <row r="8" customFormat="false" ht="18.75" hidden="false" customHeight="false" outlineLevel="0" collapsed="false">
      <c r="A8" s="240" t="s">
        <v>347</v>
      </c>
    </row>
    <row r="9" customFormat="fals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243" t="s">
        <v>92</v>
      </c>
      <c r="E9" s="243" t="s">
        <v>13</v>
      </c>
      <c r="F9" s="243"/>
      <c r="G9" s="243"/>
      <c r="H9" s="243"/>
      <c r="I9" s="243"/>
      <c r="J9" s="245" t="s">
        <v>93</v>
      </c>
      <c r="K9" s="246" t="s">
        <v>94</v>
      </c>
      <c r="L9" s="118" t="s">
        <v>95</v>
      </c>
    </row>
    <row r="10" customFormat="false" ht="18.75" hidden="false" customHeight="false" outlineLevel="0" collapsed="false">
      <c r="A10" s="242"/>
      <c r="B10" s="242"/>
      <c r="C10" s="242"/>
      <c r="D10" s="247" t="s">
        <v>96</v>
      </c>
      <c r="E10" s="345" t="n">
        <v>2566</v>
      </c>
      <c r="F10" s="243" t="n">
        <v>2567</v>
      </c>
      <c r="G10" s="346" t="n">
        <v>2568</v>
      </c>
      <c r="H10" s="346" t="n">
        <v>2569</v>
      </c>
      <c r="I10" s="346" t="n">
        <v>2570</v>
      </c>
      <c r="J10" s="250" t="s">
        <v>97</v>
      </c>
      <c r="K10" s="251" t="s">
        <v>98</v>
      </c>
      <c r="L10" s="118"/>
    </row>
    <row r="11" customFormat="false" ht="18.75" hidden="false" customHeight="false" outlineLevel="0" collapsed="false">
      <c r="A11" s="242"/>
      <c r="B11" s="242"/>
      <c r="C11" s="242"/>
      <c r="D11" s="328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5"/>
      <c r="K11" s="256"/>
      <c r="L11" s="118"/>
    </row>
    <row r="12" customFormat="false" ht="18.75" hidden="false" customHeight="false" outlineLevel="0" collapsed="false">
      <c r="A12" s="257" t="n">
        <v>1</v>
      </c>
      <c r="B12" s="347" t="s">
        <v>348</v>
      </c>
      <c r="C12" s="259" t="s">
        <v>349</v>
      </c>
      <c r="D12" s="260" t="s">
        <v>350</v>
      </c>
      <c r="E12" s="284" t="n">
        <v>200000</v>
      </c>
      <c r="F12" s="327"/>
      <c r="G12" s="262"/>
      <c r="H12" s="284"/>
      <c r="I12" s="284"/>
      <c r="J12" s="348" t="s">
        <v>103</v>
      </c>
      <c r="K12" s="349" t="s">
        <v>351</v>
      </c>
      <c r="L12" s="272" t="s">
        <v>105</v>
      </c>
    </row>
    <row r="13" customFormat="false" ht="18.75" hidden="false" customHeight="false" outlineLevel="0" collapsed="false">
      <c r="A13" s="275"/>
      <c r="B13" s="347" t="s">
        <v>352</v>
      </c>
      <c r="C13" s="270" t="s">
        <v>353</v>
      </c>
      <c r="D13" s="350" t="s">
        <v>354</v>
      </c>
      <c r="E13" s="290"/>
      <c r="G13" s="290"/>
      <c r="H13" s="290"/>
      <c r="I13" s="290"/>
      <c r="J13" s="285" t="s">
        <v>109</v>
      </c>
      <c r="K13" s="349" t="s">
        <v>355</v>
      </c>
      <c r="L13" s="274"/>
    </row>
    <row r="14" customFormat="false" ht="18.75" hidden="false" customHeight="false" outlineLevel="0" collapsed="false">
      <c r="A14" s="275"/>
      <c r="C14" s="290"/>
      <c r="D14" s="232"/>
      <c r="E14" s="290"/>
      <c r="G14" s="290"/>
      <c r="H14" s="290"/>
      <c r="I14" s="290"/>
      <c r="J14" s="285" t="s">
        <v>114</v>
      </c>
      <c r="L14" s="274"/>
    </row>
    <row r="15" customFormat="false" ht="18.75" hidden="false" customHeight="false" outlineLevel="0" collapsed="false">
      <c r="A15" s="257" t="n">
        <v>2</v>
      </c>
      <c r="B15" s="258" t="s">
        <v>348</v>
      </c>
      <c r="C15" s="259" t="s">
        <v>349</v>
      </c>
      <c r="D15" s="260" t="s">
        <v>356</v>
      </c>
      <c r="E15" s="262"/>
      <c r="F15" s="262" t="n">
        <v>200000</v>
      </c>
      <c r="G15" s="262"/>
      <c r="H15" s="262"/>
      <c r="I15" s="262"/>
      <c r="J15" s="348" t="s">
        <v>103</v>
      </c>
      <c r="K15" s="265" t="s">
        <v>351</v>
      </c>
      <c r="L15" s="266" t="s">
        <v>105</v>
      </c>
    </row>
    <row r="16" customFormat="false" ht="18.75" hidden="false" customHeight="false" outlineLevel="0" collapsed="false">
      <c r="A16" s="275"/>
      <c r="B16" s="269" t="s">
        <v>357</v>
      </c>
      <c r="C16" s="270" t="s">
        <v>358</v>
      </c>
      <c r="D16" s="350" t="s">
        <v>354</v>
      </c>
      <c r="E16" s="290"/>
      <c r="F16" s="267"/>
      <c r="G16" s="290"/>
      <c r="H16" s="290"/>
      <c r="I16" s="290"/>
      <c r="J16" s="285" t="s">
        <v>109</v>
      </c>
      <c r="K16" s="309" t="s">
        <v>355</v>
      </c>
      <c r="L16" s="274"/>
    </row>
    <row r="17" customFormat="false" ht="18.75" hidden="false" customHeight="false" outlineLevel="0" collapsed="false">
      <c r="A17" s="275"/>
      <c r="B17" s="267"/>
      <c r="C17" s="290"/>
      <c r="D17" s="232"/>
      <c r="E17" s="290"/>
      <c r="F17" s="267"/>
      <c r="G17" s="290"/>
      <c r="H17" s="290"/>
      <c r="I17" s="290"/>
      <c r="J17" s="285" t="s">
        <v>114</v>
      </c>
      <c r="K17" s="119"/>
      <c r="L17" s="274"/>
    </row>
    <row r="18" customFormat="false" ht="18.75" hidden="false" customHeight="false" outlineLevel="0" collapsed="false">
      <c r="A18" s="257" t="n">
        <v>3</v>
      </c>
      <c r="B18" s="258" t="s">
        <v>348</v>
      </c>
      <c r="C18" s="259" t="s">
        <v>349</v>
      </c>
      <c r="D18" s="260" t="s">
        <v>350</v>
      </c>
      <c r="E18" s="262" t="n">
        <v>200000</v>
      </c>
      <c r="F18" s="263"/>
      <c r="G18" s="262"/>
      <c r="H18" s="262"/>
      <c r="I18" s="262"/>
      <c r="J18" s="348" t="s">
        <v>103</v>
      </c>
      <c r="K18" s="265" t="s">
        <v>351</v>
      </c>
      <c r="L18" s="266" t="s">
        <v>105</v>
      </c>
    </row>
    <row r="19" customFormat="false" ht="18.75" hidden="false" customHeight="false" outlineLevel="0" collapsed="false">
      <c r="A19" s="268"/>
      <c r="B19" s="269" t="s">
        <v>171</v>
      </c>
      <c r="C19" s="270" t="s">
        <v>359</v>
      </c>
      <c r="D19" s="271" t="s">
        <v>360</v>
      </c>
      <c r="E19" s="284"/>
      <c r="F19" s="298"/>
      <c r="G19" s="284"/>
      <c r="H19" s="284"/>
      <c r="I19" s="284"/>
      <c r="J19" s="285" t="s">
        <v>109</v>
      </c>
      <c r="K19" s="273" t="s">
        <v>355</v>
      </c>
      <c r="L19" s="272"/>
    </row>
    <row r="20" customFormat="false" ht="18.75" hidden="false" customHeight="false" outlineLevel="0" collapsed="false">
      <c r="A20" s="276"/>
      <c r="B20" s="310" t="s">
        <v>361</v>
      </c>
      <c r="C20" s="310"/>
      <c r="D20" s="279"/>
      <c r="E20" s="310"/>
      <c r="F20" s="280"/>
      <c r="G20" s="310"/>
      <c r="H20" s="310"/>
      <c r="I20" s="310"/>
      <c r="J20" s="285" t="s">
        <v>114</v>
      </c>
      <c r="K20" s="315"/>
      <c r="L20" s="281"/>
    </row>
    <row r="21" customFormat="false" ht="18.75" hidden="false" customHeight="false" outlineLevel="0" collapsed="false">
      <c r="A21" s="257" t="n">
        <v>4</v>
      </c>
      <c r="B21" s="258" t="s">
        <v>362</v>
      </c>
      <c r="C21" s="259" t="s">
        <v>363</v>
      </c>
      <c r="D21" s="311" t="s">
        <v>364</v>
      </c>
      <c r="E21" s="262"/>
      <c r="F21" s="351" t="n">
        <v>200000</v>
      </c>
      <c r="G21" s="329"/>
      <c r="H21" s="262"/>
      <c r="I21" s="262" t="n">
        <v>200000</v>
      </c>
      <c r="J21" s="348" t="s">
        <v>103</v>
      </c>
      <c r="K21" s="265" t="s">
        <v>104</v>
      </c>
      <c r="L21" s="266" t="s">
        <v>105</v>
      </c>
    </row>
    <row r="22" customFormat="false" ht="18.75" hidden="false" customHeight="false" outlineLevel="0" collapsed="false">
      <c r="A22" s="268"/>
      <c r="B22" s="269" t="s">
        <v>365</v>
      </c>
      <c r="C22" s="270" t="s">
        <v>359</v>
      </c>
      <c r="D22" s="352" t="s">
        <v>366</v>
      </c>
      <c r="E22" s="290"/>
      <c r="F22" s="298"/>
      <c r="G22" s="284"/>
      <c r="H22" s="284"/>
      <c r="I22" s="284"/>
      <c r="J22" s="285" t="s">
        <v>109</v>
      </c>
      <c r="K22" s="309" t="s">
        <v>367</v>
      </c>
      <c r="L22" s="274"/>
    </row>
    <row r="23" customFormat="false" ht="18.75" hidden="false" customHeight="false" outlineLevel="0" collapsed="false">
      <c r="A23" s="268"/>
      <c r="B23" s="270" t="s">
        <v>368</v>
      </c>
      <c r="C23" s="290"/>
      <c r="D23" s="286" t="s">
        <v>369</v>
      </c>
      <c r="E23" s="290"/>
      <c r="F23" s="284"/>
      <c r="G23" s="284"/>
      <c r="H23" s="284"/>
      <c r="I23" s="284"/>
      <c r="J23" s="285" t="s">
        <v>114</v>
      </c>
      <c r="K23" s="285" t="s">
        <v>370</v>
      </c>
      <c r="L23" s="274"/>
    </row>
    <row r="24" customFormat="false" ht="18.75" hidden="false" customHeight="false" outlineLevel="0" collapsed="false">
      <c r="A24" s="276"/>
      <c r="B24" s="310" t="s">
        <v>361</v>
      </c>
      <c r="C24" s="310"/>
      <c r="D24" s="289"/>
      <c r="E24" s="310"/>
      <c r="F24" s="310"/>
      <c r="G24" s="310"/>
      <c r="H24" s="310"/>
      <c r="I24" s="310"/>
      <c r="J24" s="281"/>
      <c r="K24" s="281"/>
      <c r="L24" s="281"/>
    </row>
    <row r="25" customFormat="false" ht="18.75" hidden="false" customHeight="false" outlineLevel="0" collapsed="false">
      <c r="A25" s="304"/>
      <c r="B25" s="316"/>
      <c r="C25" s="267"/>
      <c r="D25" s="271"/>
      <c r="E25" s="267"/>
      <c r="F25" s="267"/>
      <c r="G25" s="267"/>
      <c r="H25" s="267"/>
      <c r="I25" s="267"/>
      <c r="J25" s="119"/>
      <c r="K25" s="119"/>
      <c r="L25" s="119"/>
    </row>
    <row r="26" customFormat="false" ht="18.75" hidden="false" customHeight="true" outlineLevel="0" collapsed="false">
      <c r="A26" s="220" t="s">
        <v>371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304"/>
      <c r="B27" s="267"/>
      <c r="C27" s="267"/>
      <c r="D27" s="267"/>
      <c r="E27" s="267"/>
      <c r="F27" s="267"/>
      <c r="G27" s="267"/>
      <c r="H27" s="267"/>
      <c r="I27" s="267"/>
      <c r="J27" s="119"/>
      <c r="K27" s="119"/>
      <c r="L27" s="308"/>
    </row>
    <row r="28" customFormat="false" ht="18.75" hidden="false" customHeight="false" outlineLevel="0" collapsed="false">
      <c r="A28" s="238" t="s">
        <v>86</v>
      </c>
      <c r="K28" s="234" t="s">
        <v>80</v>
      </c>
      <c r="L28" s="239"/>
    </row>
    <row r="29" customFormat="false" ht="18.75" hidden="false" customHeight="false" outlineLevel="0" collapsed="false">
      <c r="A29" s="240" t="s">
        <v>372</v>
      </c>
    </row>
    <row r="30" customFormat="false" ht="18.75" hidden="false" customHeight="true" outlineLevel="0" collapsed="false">
      <c r="A30" s="305" t="s">
        <v>89</v>
      </c>
      <c r="B30" s="242" t="s">
        <v>90</v>
      </c>
      <c r="C30" s="242" t="s">
        <v>91</v>
      </c>
      <c r="D30" s="243" t="s">
        <v>92</v>
      </c>
      <c r="E30" s="244" t="s">
        <v>13</v>
      </c>
      <c r="F30" s="244"/>
      <c r="G30" s="244"/>
      <c r="H30" s="244"/>
      <c r="I30" s="244"/>
      <c r="J30" s="245" t="s">
        <v>93</v>
      </c>
      <c r="K30" s="246" t="s">
        <v>94</v>
      </c>
      <c r="L30" s="118" t="s">
        <v>95</v>
      </c>
    </row>
    <row r="31" customFormat="false" ht="18.75" hidden="false" customHeight="false" outlineLevel="0" collapsed="false">
      <c r="A31" s="305"/>
      <c r="B31" s="242"/>
      <c r="C31" s="242"/>
      <c r="D31" s="247" t="s">
        <v>96</v>
      </c>
      <c r="E31" s="345" t="n">
        <v>2566</v>
      </c>
      <c r="F31" s="243" t="n">
        <v>2567</v>
      </c>
      <c r="G31" s="346" t="n">
        <v>2568</v>
      </c>
      <c r="H31" s="346" t="n">
        <v>2569</v>
      </c>
      <c r="I31" s="346" t="n">
        <v>2570</v>
      </c>
      <c r="J31" s="250" t="s">
        <v>97</v>
      </c>
      <c r="K31" s="251" t="s">
        <v>98</v>
      </c>
      <c r="L31" s="118"/>
    </row>
    <row r="32" customFormat="false" ht="18.75" hidden="false" customHeight="false" outlineLevel="0" collapsed="false">
      <c r="A32" s="305"/>
      <c r="B32" s="242"/>
      <c r="C32" s="242"/>
      <c r="D32" s="328"/>
      <c r="E32" s="253" t="s">
        <v>99</v>
      </c>
      <c r="F32" s="252" t="s">
        <v>99</v>
      </c>
      <c r="G32" s="254" t="s">
        <v>99</v>
      </c>
      <c r="H32" s="254" t="s">
        <v>99</v>
      </c>
      <c r="I32" s="254" t="s">
        <v>99</v>
      </c>
      <c r="J32" s="255"/>
      <c r="K32" s="256"/>
      <c r="L32" s="118"/>
    </row>
    <row r="33" customFormat="false" ht="18.75" hidden="false" customHeight="false" outlineLevel="0" collapsed="false">
      <c r="A33" s="257" t="n">
        <v>5</v>
      </c>
      <c r="B33" s="258" t="s">
        <v>373</v>
      </c>
      <c r="C33" s="259" t="s">
        <v>349</v>
      </c>
      <c r="D33" s="260" t="s">
        <v>350</v>
      </c>
      <c r="E33" s="262"/>
      <c r="F33" s="263"/>
      <c r="G33" s="262" t="n">
        <v>200000</v>
      </c>
      <c r="H33" s="262"/>
      <c r="I33" s="262"/>
      <c r="J33" s="348" t="s">
        <v>103</v>
      </c>
      <c r="K33" s="265" t="s">
        <v>351</v>
      </c>
      <c r="L33" s="266" t="s">
        <v>105</v>
      </c>
    </row>
    <row r="34" customFormat="false" ht="18.75" hidden="false" customHeight="false" outlineLevel="0" collapsed="false">
      <c r="A34" s="275"/>
      <c r="B34" s="269" t="s">
        <v>374</v>
      </c>
      <c r="C34" s="270" t="s">
        <v>375</v>
      </c>
      <c r="D34" s="271" t="s">
        <v>376</v>
      </c>
      <c r="E34" s="290"/>
      <c r="F34" s="267"/>
      <c r="G34" s="290"/>
      <c r="H34" s="290"/>
      <c r="I34" s="290"/>
      <c r="J34" s="285" t="s">
        <v>109</v>
      </c>
      <c r="K34" s="309" t="s">
        <v>355</v>
      </c>
      <c r="L34" s="274"/>
    </row>
    <row r="35" customFormat="false" ht="18.75" hidden="false" customHeight="false" outlineLevel="0" collapsed="false">
      <c r="A35" s="275"/>
      <c r="B35" s="267" t="s">
        <v>377</v>
      </c>
      <c r="C35" s="290"/>
      <c r="D35" s="271"/>
      <c r="E35" s="290"/>
      <c r="F35" s="267"/>
      <c r="G35" s="290"/>
      <c r="H35" s="290"/>
      <c r="I35" s="290"/>
      <c r="J35" s="285" t="s">
        <v>114</v>
      </c>
      <c r="K35" s="291"/>
      <c r="L35" s="274"/>
    </row>
    <row r="36" customFormat="false" ht="18.75" hidden="false" customHeight="false" outlineLevel="0" collapsed="false">
      <c r="A36" s="276"/>
      <c r="B36" s="328"/>
      <c r="C36" s="310"/>
      <c r="D36" s="279"/>
      <c r="E36" s="310"/>
      <c r="F36" s="280"/>
      <c r="G36" s="310"/>
      <c r="H36" s="310"/>
      <c r="I36" s="310"/>
      <c r="J36" s="281"/>
      <c r="K36" s="315"/>
      <c r="L36" s="274"/>
    </row>
    <row r="37" customFormat="false" ht="18.75" hidden="false" customHeight="false" outlineLevel="0" collapsed="false">
      <c r="A37" s="268" t="n">
        <v>6</v>
      </c>
      <c r="B37" s="347" t="s">
        <v>348</v>
      </c>
      <c r="C37" s="270" t="s">
        <v>349</v>
      </c>
      <c r="D37" s="260" t="s">
        <v>350</v>
      </c>
      <c r="E37" s="284" t="n">
        <v>200000</v>
      </c>
      <c r="F37" s="327"/>
      <c r="G37" s="262"/>
      <c r="H37" s="284"/>
      <c r="I37" s="284"/>
      <c r="J37" s="348" t="s">
        <v>103</v>
      </c>
      <c r="K37" s="273" t="s">
        <v>351</v>
      </c>
      <c r="L37" s="266" t="s">
        <v>105</v>
      </c>
    </row>
    <row r="38" customFormat="false" ht="18.75" hidden="false" customHeight="false" outlineLevel="0" collapsed="false">
      <c r="A38" s="275"/>
      <c r="B38" s="347" t="s">
        <v>215</v>
      </c>
      <c r="C38" s="270" t="s">
        <v>378</v>
      </c>
      <c r="D38" s="271" t="s">
        <v>376</v>
      </c>
      <c r="E38" s="290"/>
      <c r="F38" s="267"/>
      <c r="G38" s="290"/>
      <c r="H38" s="290"/>
      <c r="I38" s="290"/>
      <c r="J38" s="285" t="s">
        <v>109</v>
      </c>
      <c r="K38" s="309" t="s">
        <v>355</v>
      </c>
      <c r="L38" s="274"/>
    </row>
    <row r="39" customFormat="false" ht="18.75" hidden="false" customHeight="false" outlineLevel="0" collapsed="false">
      <c r="A39" s="275"/>
      <c r="B39" s="111" t="s">
        <v>379</v>
      </c>
      <c r="C39" s="290"/>
      <c r="D39" s="271"/>
      <c r="E39" s="290"/>
      <c r="G39" s="290"/>
      <c r="H39" s="290"/>
      <c r="I39" s="290"/>
      <c r="J39" s="285" t="s">
        <v>114</v>
      </c>
      <c r="K39" s="291"/>
      <c r="L39" s="274"/>
    </row>
    <row r="40" customFormat="false" ht="18.75" hidden="false" customHeight="false" outlineLevel="0" collapsed="false">
      <c r="A40" s="276"/>
      <c r="B40" s="328"/>
      <c r="C40" s="310"/>
      <c r="D40" s="279"/>
      <c r="E40" s="310"/>
      <c r="F40" s="280"/>
      <c r="G40" s="310"/>
      <c r="H40" s="310"/>
      <c r="I40" s="310"/>
      <c r="J40" s="281"/>
      <c r="K40" s="282"/>
      <c r="L40" s="281"/>
    </row>
    <row r="41" customFormat="false" ht="18.75" hidden="false" customHeight="false" outlineLevel="0" collapsed="false">
      <c r="A41" s="257" t="n">
        <v>7</v>
      </c>
      <c r="B41" s="258" t="s">
        <v>362</v>
      </c>
      <c r="C41" s="259" t="s">
        <v>363</v>
      </c>
      <c r="D41" s="311" t="s">
        <v>364</v>
      </c>
      <c r="E41" s="262"/>
      <c r="F41" s="351"/>
      <c r="G41" s="329" t="n">
        <v>200000</v>
      </c>
      <c r="H41" s="262"/>
      <c r="I41" s="262"/>
      <c r="J41" s="348" t="s">
        <v>103</v>
      </c>
      <c r="K41" s="265" t="s">
        <v>104</v>
      </c>
      <c r="L41" s="266" t="s">
        <v>105</v>
      </c>
    </row>
    <row r="42" customFormat="false" ht="18.75" hidden="false" customHeight="false" outlineLevel="0" collapsed="false">
      <c r="A42" s="268"/>
      <c r="B42" s="269" t="s">
        <v>380</v>
      </c>
      <c r="C42" s="270" t="s">
        <v>359</v>
      </c>
      <c r="D42" s="352" t="s">
        <v>366</v>
      </c>
      <c r="E42" s="290"/>
      <c r="F42" s="298"/>
      <c r="G42" s="284"/>
      <c r="H42" s="284"/>
      <c r="I42" s="284"/>
      <c r="J42" s="285" t="s">
        <v>109</v>
      </c>
      <c r="K42" s="273" t="s">
        <v>367</v>
      </c>
      <c r="L42" s="274"/>
    </row>
    <row r="43" customFormat="false" ht="18.75" hidden="false" customHeight="false" outlineLevel="0" collapsed="false">
      <c r="A43" s="268"/>
      <c r="B43" s="269" t="s">
        <v>381</v>
      </c>
      <c r="C43" s="290"/>
      <c r="D43" s="352" t="s">
        <v>369</v>
      </c>
      <c r="E43" s="290"/>
      <c r="F43" s="298"/>
      <c r="G43" s="284"/>
      <c r="H43" s="284"/>
      <c r="I43" s="284"/>
      <c r="J43" s="285" t="s">
        <v>114</v>
      </c>
      <c r="K43" s="273" t="s">
        <v>370</v>
      </c>
      <c r="L43" s="274"/>
    </row>
    <row r="44" customFormat="false" ht="18.75" hidden="false" customHeight="false" outlineLevel="0" collapsed="false">
      <c r="A44" s="353"/>
      <c r="B44" s="328"/>
      <c r="C44" s="310"/>
      <c r="D44" s="289"/>
      <c r="E44" s="334"/>
      <c r="F44" s="280"/>
      <c r="G44" s="310"/>
      <c r="H44" s="310"/>
      <c r="I44" s="310"/>
      <c r="J44" s="281"/>
      <c r="K44" s="282"/>
      <c r="L44" s="302"/>
    </row>
    <row r="45" customFormat="false" ht="18.75" hidden="false" customHeight="false" outlineLevel="0" collapsed="false">
      <c r="A45" s="257" t="n">
        <v>8</v>
      </c>
      <c r="B45" s="258" t="s">
        <v>348</v>
      </c>
      <c r="C45" s="259" t="s">
        <v>349</v>
      </c>
      <c r="D45" s="260" t="s">
        <v>350</v>
      </c>
      <c r="E45" s="262"/>
      <c r="F45" s="262"/>
      <c r="G45" s="262"/>
      <c r="H45" s="262" t="n">
        <v>200000</v>
      </c>
      <c r="I45" s="262"/>
      <c r="J45" s="348" t="s">
        <v>103</v>
      </c>
      <c r="K45" s="265" t="s">
        <v>351</v>
      </c>
      <c r="L45" s="266" t="s">
        <v>105</v>
      </c>
    </row>
    <row r="46" customFormat="false" ht="18.75" hidden="false" customHeight="false" outlineLevel="0" collapsed="false">
      <c r="A46" s="275"/>
      <c r="B46" s="269" t="s">
        <v>237</v>
      </c>
      <c r="C46" s="290"/>
      <c r="D46" s="271" t="s">
        <v>382</v>
      </c>
      <c r="E46" s="290"/>
      <c r="F46" s="267"/>
      <c r="G46" s="290"/>
      <c r="H46" s="290"/>
      <c r="I46" s="290"/>
      <c r="J46" s="285" t="s">
        <v>109</v>
      </c>
      <c r="K46" s="309" t="s">
        <v>355</v>
      </c>
      <c r="L46" s="274"/>
    </row>
    <row r="47" customFormat="false" ht="18.75" hidden="false" customHeight="false" outlineLevel="0" collapsed="false">
      <c r="A47" s="276"/>
      <c r="B47" s="328"/>
      <c r="C47" s="310"/>
      <c r="D47" s="279"/>
      <c r="E47" s="310"/>
      <c r="F47" s="280"/>
      <c r="G47" s="310"/>
      <c r="H47" s="310"/>
      <c r="I47" s="310"/>
      <c r="J47" s="285" t="s">
        <v>114</v>
      </c>
      <c r="K47" s="282"/>
      <c r="L47" s="281"/>
    </row>
    <row r="48" customFormat="false" ht="18.75" hidden="false" customHeight="false" outlineLevel="0" collapsed="false">
      <c r="A48" s="257" t="n">
        <v>9</v>
      </c>
      <c r="B48" s="258" t="s">
        <v>348</v>
      </c>
      <c r="C48" s="259" t="s">
        <v>349</v>
      </c>
      <c r="D48" s="260" t="s">
        <v>350</v>
      </c>
      <c r="E48" s="262"/>
      <c r="F48" s="262"/>
      <c r="G48" s="262" t="n">
        <v>200000</v>
      </c>
      <c r="H48" s="262"/>
      <c r="I48" s="262"/>
      <c r="J48" s="348" t="s">
        <v>103</v>
      </c>
      <c r="K48" s="265" t="s">
        <v>351</v>
      </c>
      <c r="L48" s="266" t="s">
        <v>105</v>
      </c>
    </row>
    <row r="49" customFormat="false" ht="18.75" hidden="false" customHeight="false" outlineLevel="0" collapsed="false">
      <c r="A49" s="275"/>
      <c r="B49" s="269" t="s">
        <v>383</v>
      </c>
      <c r="C49" s="290"/>
      <c r="D49" s="271" t="s">
        <v>376</v>
      </c>
      <c r="E49" s="290"/>
      <c r="F49" s="267"/>
      <c r="G49" s="290"/>
      <c r="H49" s="290"/>
      <c r="I49" s="290"/>
      <c r="J49" s="285" t="s">
        <v>109</v>
      </c>
      <c r="K49" s="309" t="s">
        <v>355</v>
      </c>
      <c r="L49" s="274"/>
    </row>
    <row r="50" customFormat="false" ht="18.75" hidden="false" customHeight="false" outlineLevel="0" collapsed="false">
      <c r="A50" s="276"/>
      <c r="B50" s="280"/>
      <c r="C50" s="310"/>
      <c r="D50" s="279"/>
      <c r="E50" s="310"/>
      <c r="F50" s="280"/>
      <c r="G50" s="310"/>
      <c r="H50" s="310"/>
      <c r="I50" s="310"/>
      <c r="J50" s="303" t="s">
        <v>114</v>
      </c>
      <c r="K50" s="315"/>
      <c r="L50" s="281"/>
    </row>
    <row r="51" customFormat="false" ht="18.75" hidden="false" customHeight="false" outlineLevel="0" collapsed="false">
      <c r="A51" s="304"/>
      <c r="B51" s="267"/>
      <c r="C51" s="267"/>
      <c r="D51" s="271"/>
      <c r="E51" s="267"/>
      <c r="F51" s="267"/>
      <c r="G51" s="267"/>
      <c r="H51" s="267"/>
      <c r="I51" s="267"/>
      <c r="J51" s="119"/>
      <c r="K51" s="119"/>
      <c r="L51" s="119"/>
    </row>
    <row r="52" customFormat="false" ht="18.75" hidden="false" customHeight="false" outlineLevel="0" collapsed="false">
      <c r="A52" s="220" t="s">
        <v>384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4" customFormat="false" ht="18.75" hidden="false" customHeight="false" outlineLevel="0" collapsed="false">
      <c r="A54" s="238" t="s">
        <v>86</v>
      </c>
      <c r="K54" s="234" t="s">
        <v>80</v>
      </c>
      <c r="L54" s="239"/>
    </row>
    <row r="55" customFormat="false" ht="18.75" hidden="false" customHeight="false" outlineLevel="0" collapsed="false">
      <c r="A55" s="240" t="s">
        <v>372</v>
      </c>
    </row>
    <row r="56" customFormat="false" ht="18.75" hidden="false" customHeight="true" outlineLevel="0" collapsed="false">
      <c r="A56" s="305" t="s">
        <v>89</v>
      </c>
      <c r="B56" s="242" t="s">
        <v>90</v>
      </c>
      <c r="C56" s="242" t="s">
        <v>91</v>
      </c>
      <c r="D56" s="243" t="s">
        <v>92</v>
      </c>
      <c r="E56" s="244" t="s">
        <v>13</v>
      </c>
      <c r="F56" s="244"/>
      <c r="G56" s="244"/>
      <c r="H56" s="244"/>
      <c r="I56" s="244"/>
      <c r="J56" s="245" t="s">
        <v>93</v>
      </c>
      <c r="K56" s="246" t="s">
        <v>94</v>
      </c>
      <c r="L56" s="118" t="s">
        <v>95</v>
      </c>
    </row>
    <row r="57" customFormat="false" ht="18.75" hidden="false" customHeight="false" outlineLevel="0" collapsed="false">
      <c r="A57" s="305"/>
      <c r="B57" s="242"/>
      <c r="C57" s="242"/>
      <c r="D57" s="247" t="s">
        <v>96</v>
      </c>
      <c r="E57" s="345" t="n">
        <v>2566</v>
      </c>
      <c r="F57" s="243" t="n">
        <v>2567</v>
      </c>
      <c r="G57" s="346" t="n">
        <v>2568</v>
      </c>
      <c r="H57" s="346" t="n">
        <v>2569</v>
      </c>
      <c r="I57" s="346" t="n">
        <v>2570</v>
      </c>
      <c r="J57" s="250" t="s">
        <v>97</v>
      </c>
      <c r="K57" s="251" t="s">
        <v>98</v>
      </c>
      <c r="L57" s="118"/>
    </row>
    <row r="58" customFormat="false" ht="18.75" hidden="false" customHeight="false" outlineLevel="0" collapsed="false">
      <c r="A58" s="305"/>
      <c r="B58" s="242"/>
      <c r="C58" s="242"/>
      <c r="D58" s="328"/>
      <c r="E58" s="253" t="s">
        <v>99</v>
      </c>
      <c r="F58" s="252" t="s">
        <v>99</v>
      </c>
      <c r="G58" s="254" t="s">
        <v>99</v>
      </c>
      <c r="H58" s="254" t="s">
        <v>99</v>
      </c>
      <c r="I58" s="254" t="s">
        <v>99</v>
      </c>
      <c r="J58" s="255"/>
      <c r="K58" s="256"/>
      <c r="L58" s="118"/>
    </row>
    <row r="59" customFormat="false" ht="18" hidden="false" customHeight="true" outlineLevel="0" collapsed="false">
      <c r="A59" s="257" t="n">
        <v>10</v>
      </c>
      <c r="B59" s="258" t="s">
        <v>362</v>
      </c>
      <c r="C59" s="259" t="s">
        <v>363</v>
      </c>
      <c r="D59" s="311" t="s">
        <v>364</v>
      </c>
      <c r="E59" s="262"/>
      <c r="F59" s="351"/>
      <c r="G59" s="329" t="n">
        <v>200000</v>
      </c>
      <c r="H59" s="262"/>
      <c r="I59" s="262"/>
      <c r="J59" s="348" t="s">
        <v>103</v>
      </c>
      <c r="K59" s="265" t="s">
        <v>104</v>
      </c>
      <c r="L59" s="266" t="s">
        <v>105</v>
      </c>
    </row>
    <row r="60" customFormat="false" ht="18.75" hidden="false" customHeight="false" outlineLevel="0" collapsed="false">
      <c r="A60" s="268"/>
      <c r="B60" s="269" t="s">
        <v>380</v>
      </c>
      <c r="C60" s="270" t="s">
        <v>359</v>
      </c>
      <c r="D60" s="352" t="s">
        <v>366</v>
      </c>
      <c r="E60" s="290"/>
      <c r="F60" s="267"/>
      <c r="G60" s="290"/>
      <c r="H60" s="290"/>
      <c r="I60" s="290"/>
      <c r="J60" s="285" t="s">
        <v>109</v>
      </c>
      <c r="K60" s="309" t="s">
        <v>367</v>
      </c>
      <c r="L60" s="274"/>
    </row>
    <row r="61" customFormat="false" ht="18.75" hidden="false" customHeight="false" outlineLevel="0" collapsed="false">
      <c r="A61" s="268"/>
      <c r="B61" s="270" t="s">
        <v>385</v>
      </c>
      <c r="C61" s="325"/>
      <c r="D61" s="352" t="s">
        <v>369</v>
      </c>
      <c r="E61" s="290"/>
      <c r="F61" s="267"/>
      <c r="G61" s="290"/>
      <c r="H61" s="290"/>
      <c r="I61" s="290"/>
      <c r="J61" s="285" t="s">
        <v>114</v>
      </c>
      <c r="K61" s="273" t="s">
        <v>370</v>
      </c>
      <c r="L61" s="274"/>
    </row>
    <row r="62" customFormat="false" ht="18.75" hidden="false" customHeight="false" outlineLevel="0" collapsed="false">
      <c r="A62" s="276"/>
      <c r="B62" s="328"/>
      <c r="C62" s="310"/>
      <c r="D62" s="289"/>
      <c r="E62" s="334"/>
      <c r="F62" s="354"/>
      <c r="G62" s="334"/>
      <c r="H62" s="334"/>
      <c r="I62" s="334"/>
      <c r="J62" s="336"/>
      <c r="K62" s="282"/>
      <c r="L62" s="281"/>
    </row>
    <row r="63" customFormat="false" ht="18.75" hidden="false" customHeight="false" outlineLevel="0" collapsed="false">
      <c r="A63" s="268" t="n">
        <v>11</v>
      </c>
      <c r="B63" s="347" t="s">
        <v>348</v>
      </c>
      <c r="C63" s="270" t="s">
        <v>349</v>
      </c>
      <c r="D63" s="283" t="s">
        <v>350</v>
      </c>
      <c r="E63" s="284"/>
      <c r="F63" s="327"/>
      <c r="G63" s="284" t="n">
        <v>200000</v>
      </c>
      <c r="H63" s="284"/>
      <c r="I63" s="284"/>
      <c r="J63" s="348" t="s">
        <v>103</v>
      </c>
      <c r="K63" s="273" t="s">
        <v>351</v>
      </c>
      <c r="L63" s="272" t="s">
        <v>105</v>
      </c>
    </row>
    <row r="64" customFormat="false" ht="18.75" hidden="false" customHeight="false" outlineLevel="0" collapsed="false">
      <c r="A64" s="275"/>
      <c r="B64" s="347" t="s">
        <v>386</v>
      </c>
      <c r="C64" s="290"/>
      <c r="D64" s="271" t="s">
        <v>387</v>
      </c>
      <c r="E64" s="290"/>
      <c r="F64" s="267"/>
      <c r="G64" s="290"/>
      <c r="H64" s="290"/>
      <c r="I64" s="290"/>
      <c r="J64" s="285" t="s">
        <v>109</v>
      </c>
      <c r="K64" s="309" t="s">
        <v>355</v>
      </c>
      <c r="L64" s="274"/>
    </row>
    <row r="65" customFormat="false" ht="18.75" hidden="false" customHeight="false" outlineLevel="0" collapsed="false">
      <c r="A65" s="275"/>
      <c r="B65" s="269" t="s">
        <v>388</v>
      </c>
      <c r="C65" s="290"/>
      <c r="D65" s="271"/>
      <c r="E65" s="290"/>
      <c r="F65" s="267"/>
      <c r="G65" s="290"/>
      <c r="H65" s="290"/>
      <c r="I65" s="290"/>
      <c r="J65" s="285" t="s">
        <v>114</v>
      </c>
      <c r="K65" s="291"/>
      <c r="L65" s="274"/>
    </row>
    <row r="66" customFormat="false" ht="18.75" hidden="false" customHeight="false" outlineLevel="0" collapsed="false">
      <c r="A66" s="276"/>
      <c r="B66" s="328"/>
      <c r="C66" s="310"/>
      <c r="D66" s="279"/>
      <c r="E66" s="310"/>
      <c r="F66" s="280"/>
      <c r="G66" s="310"/>
      <c r="H66" s="310"/>
      <c r="I66" s="310"/>
      <c r="J66" s="281"/>
      <c r="K66" s="282"/>
      <c r="L66" s="281"/>
    </row>
    <row r="67" customFormat="false" ht="18.75" hidden="false" customHeight="false" outlineLevel="0" collapsed="false">
      <c r="A67" s="257" t="n">
        <v>12</v>
      </c>
      <c r="B67" s="258" t="s">
        <v>362</v>
      </c>
      <c r="C67" s="259" t="s">
        <v>363</v>
      </c>
      <c r="D67" s="311" t="s">
        <v>364</v>
      </c>
      <c r="E67" s="262"/>
      <c r="F67" s="351"/>
      <c r="G67" s="329"/>
      <c r="H67" s="262"/>
      <c r="I67" s="262" t="n">
        <v>200000</v>
      </c>
      <c r="J67" s="348" t="s">
        <v>103</v>
      </c>
      <c r="K67" s="265" t="s">
        <v>104</v>
      </c>
      <c r="L67" s="266" t="s">
        <v>105</v>
      </c>
    </row>
    <row r="68" customFormat="false" ht="18.75" hidden="false" customHeight="false" outlineLevel="0" collapsed="false">
      <c r="A68" s="268"/>
      <c r="B68" s="347" t="s">
        <v>380</v>
      </c>
      <c r="C68" s="270" t="s">
        <v>359</v>
      </c>
      <c r="D68" s="352" t="s">
        <v>366</v>
      </c>
      <c r="E68" s="290"/>
      <c r="F68" s="267"/>
      <c r="G68" s="290"/>
      <c r="H68" s="290"/>
      <c r="I68" s="290"/>
      <c r="J68" s="285" t="s">
        <v>109</v>
      </c>
      <c r="K68" s="309" t="s">
        <v>367</v>
      </c>
      <c r="L68" s="274"/>
    </row>
    <row r="69" customFormat="false" ht="18.75" hidden="false" customHeight="false" outlineLevel="0" collapsed="false">
      <c r="A69" s="268"/>
      <c r="B69" s="347" t="s">
        <v>263</v>
      </c>
      <c r="C69" s="290"/>
      <c r="D69" s="352" t="s">
        <v>369</v>
      </c>
      <c r="E69" s="290"/>
      <c r="F69" s="267"/>
      <c r="G69" s="290"/>
      <c r="H69" s="290"/>
      <c r="I69" s="290"/>
      <c r="J69" s="285" t="s">
        <v>114</v>
      </c>
      <c r="K69" s="273" t="s">
        <v>370</v>
      </c>
      <c r="L69" s="274"/>
    </row>
    <row r="70" customFormat="false" ht="18.75" hidden="false" customHeight="false" outlineLevel="0" collapsed="false">
      <c r="A70" s="276"/>
      <c r="B70" s="328"/>
      <c r="C70" s="310"/>
      <c r="D70" s="289"/>
      <c r="E70" s="334"/>
      <c r="F70" s="354"/>
      <c r="G70" s="334"/>
      <c r="H70" s="334"/>
      <c r="I70" s="334"/>
      <c r="J70" s="336"/>
      <c r="K70" s="282"/>
      <c r="L70" s="281"/>
    </row>
    <row r="71" customFormat="false" ht="18.75" hidden="false" customHeight="false" outlineLevel="0" collapsed="false">
      <c r="A71" s="257" t="n">
        <v>13</v>
      </c>
      <c r="B71" s="258" t="s">
        <v>348</v>
      </c>
      <c r="C71" s="259" t="s">
        <v>349</v>
      </c>
      <c r="D71" s="260" t="s">
        <v>350</v>
      </c>
      <c r="E71" s="262" t="n">
        <v>200000</v>
      </c>
      <c r="F71" s="263"/>
      <c r="G71" s="262"/>
      <c r="H71" s="262"/>
      <c r="I71" s="262"/>
      <c r="J71" s="348" t="s">
        <v>103</v>
      </c>
      <c r="K71" s="296" t="s">
        <v>104</v>
      </c>
      <c r="L71" s="266" t="s">
        <v>105</v>
      </c>
    </row>
    <row r="72" customFormat="false" ht="18.75" hidden="false" customHeight="false" outlineLevel="0" collapsed="false">
      <c r="A72" s="275"/>
      <c r="B72" s="269" t="s">
        <v>389</v>
      </c>
      <c r="C72" s="290"/>
      <c r="D72" s="271" t="s">
        <v>387</v>
      </c>
      <c r="E72" s="290"/>
      <c r="F72" s="287"/>
      <c r="G72" s="290"/>
      <c r="H72" s="290"/>
      <c r="I72" s="290"/>
      <c r="J72" s="285" t="s">
        <v>109</v>
      </c>
      <c r="K72" s="309" t="s">
        <v>367</v>
      </c>
      <c r="L72" s="274"/>
    </row>
    <row r="73" customFormat="false" ht="18.75" hidden="false" customHeight="false" outlineLevel="0" collapsed="false">
      <c r="A73" s="276"/>
      <c r="B73" s="328"/>
      <c r="C73" s="310"/>
      <c r="D73" s="279"/>
      <c r="E73" s="310"/>
      <c r="F73" s="300"/>
      <c r="G73" s="310"/>
      <c r="H73" s="310"/>
      <c r="I73" s="310"/>
      <c r="J73" s="285" t="s">
        <v>114</v>
      </c>
      <c r="K73" s="313" t="s">
        <v>370</v>
      </c>
      <c r="L73" s="281"/>
    </row>
    <row r="74" customFormat="false" ht="18.75" hidden="false" customHeight="false" outlineLevel="0" collapsed="false">
      <c r="A74" s="257" t="n">
        <v>14</v>
      </c>
      <c r="B74" s="258" t="s">
        <v>362</v>
      </c>
      <c r="C74" s="259" t="s">
        <v>363</v>
      </c>
      <c r="D74" s="311" t="s">
        <v>364</v>
      </c>
      <c r="E74" s="262"/>
      <c r="F74" s="351"/>
      <c r="G74" s="329"/>
      <c r="H74" s="355" t="n">
        <v>200000</v>
      </c>
      <c r="I74" s="329"/>
      <c r="J74" s="348" t="s">
        <v>103</v>
      </c>
      <c r="K74" s="265" t="s">
        <v>104</v>
      </c>
      <c r="L74" s="266" t="s">
        <v>105</v>
      </c>
    </row>
    <row r="75" customFormat="false" ht="18.75" hidden="false" customHeight="false" outlineLevel="0" collapsed="false">
      <c r="A75" s="268"/>
      <c r="B75" s="269" t="s">
        <v>380</v>
      </c>
      <c r="C75" s="270" t="s">
        <v>359</v>
      </c>
      <c r="D75" s="352" t="s">
        <v>366</v>
      </c>
      <c r="E75" s="290"/>
      <c r="F75" s="267"/>
      <c r="G75" s="290"/>
      <c r="H75" s="290"/>
      <c r="I75" s="290"/>
      <c r="J75" s="285" t="s">
        <v>109</v>
      </c>
      <c r="K75" s="309" t="s">
        <v>367</v>
      </c>
      <c r="L75" s="274"/>
    </row>
    <row r="76" customFormat="false" ht="18.75" hidden="false" customHeight="false" outlineLevel="0" collapsed="false">
      <c r="A76" s="353"/>
      <c r="B76" s="299" t="s">
        <v>281</v>
      </c>
      <c r="C76" s="310"/>
      <c r="D76" s="330" t="s">
        <v>369</v>
      </c>
      <c r="E76" s="310"/>
      <c r="F76" s="280"/>
      <c r="G76" s="310"/>
      <c r="H76" s="310"/>
      <c r="I76" s="310"/>
      <c r="J76" s="303" t="s">
        <v>114</v>
      </c>
      <c r="K76" s="313" t="s">
        <v>370</v>
      </c>
      <c r="L76" s="281"/>
    </row>
    <row r="77" customFormat="false" ht="18.75" hidden="false" customHeight="false" outlineLevel="0" collapsed="false">
      <c r="A77" s="304"/>
      <c r="C77" s="267"/>
      <c r="D77" s="271"/>
      <c r="E77" s="298"/>
      <c r="F77" s="298"/>
      <c r="G77" s="298"/>
      <c r="H77" s="298"/>
      <c r="I77" s="298"/>
      <c r="J77" s="356"/>
      <c r="K77" s="119"/>
      <c r="L77" s="119"/>
    </row>
    <row r="78" customFormat="false" ht="18.75" hidden="false" customHeight="false" outlineLevel="0" collapsed="false">
      <c r="A78" s="220" t="s">
        <v>390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8.75" hidden="false" customHeight="false" outlineLevel="0" collapsed="false">
      <c r="A79" s="238" t="s">
        <v>86</v>
      </c>
      <c r="K79" s="234" t="s">
        <v>80</v>
      </c>
      <c r="L79" s="239"/>
    </row>
    <row r="80" customFormat="false" ht="18.75" hidden="false" customHeight="false" outlineLevel="0" collapsed="false">
      <c r="A80" s="240" t="s">
        <v>372</v>
      </c>
    </row>
    <row r="81" customFormat="false" ht="18.75" hidden="false" customHeight="true" outlineLevel="0" collapsed="false">
      <c r="A81" s="305" t="s">
        <v>89</v>
      </c>
      <c r="B81" s="242" t="s">
        <v>90</v>
      </c>
      <c r="C81" s="242" t="s">
        <v>91</v>
      </c>
      <c r="D81" s="243" t="s">
        <v>92</v>
      </c>
      <c r="E81" s="244" t="s">
        <v>13</v>
      </c>
      <c r="F81" s="244"/>
      <c r="G81" s="244"/>
      <c r="H81" s="244"/>
      <c r="I81" s="244"/>
      <c r="J81" s="245" t="s">
        <v>93</v>
      </c>
      <c r="K81" s="246" t="s">
        <v>94</v>
      </c>
      <c r="L81" s="118" t="s">
        <v>95</v>
      </c>
    </row>
    <row r="82" customFormat="false" ht="18.75" hidden="false" customHeight="false" outlineLevel="0" collapsed="false">
      <c r="A82" s="305"/>
      <c r="B82" s="242"/>
      <c r="C82" s="242"/>
      <c r="D82" s="247" t="s">
        <v>96</v>
      </c>
      <c r="E82" s="345" t="n">
        <v>2566</v>
      </c>
      <c r="F82" s="243" t="n">
        <v>2567</v>
      </c>
      <c r="G82" s="346" t="n">
        <v>2568</v>
      </c>
      <c r="H82" s="346" t="n">
        <v>2569</v>
      </c>
      <c r="I82" s="346" t="n">
        <v>2570</v>
      </c>
      <c r="J82" s="250" t="s">
        <v>97</v>
      </c>
      <c r="K82" s="251" t="s">
        <v>98</v>
      </c>
      <c r="L82" s="118"/>
    </row>
    <row r="83" customFormat="false" ht="18.75" hidden="false" customHeight="false" outlineLevel="0" collapsed="false">
      <c r="A83" s="305"/>
      <c r="B83" s="242"/>
      <c r="C83" s="242"/>
      <c r="D83" s="328"/>
      <c r="E83" s="253" t="s">
        <v>99</v>
      </c>
      <c r="F83" s="252" t="s">
        <v>99</v>
      </c>
      <c r="G83" s="254" t="s">
        <v>99</v>
      </c>
      <c r="H83" s="254" t="s">
        <v>99</v>
      </c>
      <c r="I83" s="254" t="s">
        <v>99</v>
      </c>
      <c r="J83" s="255"/>
      <c r="K83" s="256"/>
      <c r="L83" s="118"/>
    </row>
    <row r="84" customFormat="false" ht="18.75" hidden="false" customHeight="false" outlineLevel="0" collapsed="false">
      <c r="A84" s="257" t="n">
        <v>15</v>
      </c>
      <c r="B84" s="258" t="s">
        <v>362</v>
      </c>
      <c r="C84" s="259" t="s">
        <v>363</v>
      </c>
      <c r="D84" s="311" t="s">
        <v>364</v>
      </c>
      <c r="E84" s="262" t="n">
        <v>200000</v>
      </c>
      <c r="F84" s="351"/>
      <c r="G84" s="329"/>
      <c r="H84" s="262"/>
      <c r="I84" s="262"/>
      <c r="J84" s="348" t="s">
        <v>103</v>
      </c>
      <c r="K84" s="265" t="s">
        <v>104</v>
      </c>
      <c r="L84" s="266" t="s">
        <v>105</v>
      </c>
    </row>
    <row r="85" customFormat="false" ht="18.75" hidden="false" customHeight="false" outlineLevel="0" collapsed="false">
      <c r="A85" s="268"/>
      <c r="B85" s="347" t="s">
        <v>380</v>
      </c>
      <c r="C85" s="270" t="s">
        <v>359</v>
      </c>
      <c r="D85" s="352" t="s">
        <v>366</v>
      </c>
      <c r="E85" s="290"/>
      <c r="F85" s="267"/>
      <c r="G85" s="290"/>
      <c r="H85" s="290"/>
      <c r="I85" s="290"/>
      <c r="J85" s="285" t="s">
        <v>109</v>
      </c>
      <c r="K85" s="309" t="s">
        <v>367</v>
      </c>
      <c r="L85" s="274"/>
    </row>
    <row r="86" customFormat="false" ht="18.75" hidden="false" customHeight="false" outlineLevel="0" collapsed="false">
      <c r="A86" s="268"/>
      <c r="B86" s="347" t="s">
        <v>300</v>
      </c>
      <c r="C86" s="290"/>
      <c r="D86" s="352" t="s">
        <v>369</v>
      </c>
      <c r="E86" s="290"/>
      <c r="F86" s="267"/>
      <c r="G86" s="290"/>
      <c r="H86" s="290"/>
      <c r="I86" s="290"/>
      <c r="J86" s="285" t="s">
        <v>114</v>
      </c>
      <c r="K86" s="273" t="s">
        <v>370</v>
      </c>
      <c r="L86" s="274"/>
    </row>
    <row r="87" customFormat="false" ht="18.75" hidden="false" customHeight="false" outlineLevel="0" collapsed="false">
      <c r="A87" s="276"/>
      <c r="B87" s="328"/>
      <c r="C87" s="310"/>
      <c r="D87" s="289"/>
      <c r="E87" s="334"/>
      <c r="F87" s="354"/>
      <c r="G87" s="334"/>
      <c r="H87" s="334"/>
      <c r="I87" s="334"/>
      <c r="J87" s="336"/>
      <c r="K87" s="282"/>
      <c r="L87" s="281"/>
    </row>
    <row r="88" customFormat="false" ht="18.75" hidden="false" customHeight="false" outlineLevel="0" collapsed="false">
      <c r="A88" s="257" t="n">
        <v>16</v>
      </c>
      <c r="B88" s="258" t="s">
        <v>348</v>
      </c>
      <c r="C88" s="259" t="s">
        <v>349</v>
      </c>
      <c r="D88" s="260" t="s">
        <v>350</v>
      </c>
      <c r="E88" s="262"/>
      <c r="F88" s="327"/>
      <c r="G88" s="262" t="n">
        <v>200000</v>
      </c>
      <c r="H88" s="284"/>
      <c r="I88" s="284"/>
      <c r="J88" s="348" t="s">
        <v>103</v>
      </c>
      <c r="K88" s="265" t="s">
        <v>351</v>
      </c>
      <c r="L88" s="266" t="s">
        <v>105</v>
      </c>
    </row>
    <row r="89" customFormat="false" ht="18.75" hidden="false" customHeight="false" outlineLevel="0" collapsed="false">
      <c r="A89" s="275"/>
      <c r="B89" s="269" t="s">
        <v>300</v>
      </c>
      <c r="C89" s="290"/>
      <c r="D89" s="271" t="s">
        <v>391</v>
      </c>
      <c r="E89" s="290"/>
      <c r="F89" s="267"/>
      <c r="G89" s="290"/>
      <c r="H89" s="290"/>
      <c r="I89" s="290"/>
      <c r="J89" s="285" t="s">
        <v>109</v>
      </c>
      <c r="K89" s="309" t="s">
        <v>355</v>
      </c>
      <c r="L89" s="274"/>
    </row>
    <row r="90" customFormat="false" ht="18.75" hidden="false" customHeight="false" outlineLevel="0" collapsed="false">
      <c r="A90" s="276"/>
      <c r="B90" s="280"/>
      <c r="C90" s="310"/>
      <c r="D90" s="279"/>
      <c r="E90" s="310"/>
      <c r="F90" s="280"/>
      <c r="G90" s="310"/>
      <c r="H90" s="310"/>
      <c r="I90" s="310"/>
      <c r="J90" s="303" t="s">
        <v>114</v>
      </c>
      <c r="K90" s="315"/>
      <c r="L90" s="281"/>
    </row>
    <row r="91" customFormat="false" ht="18.75" hidden="false" customHeight="false" outlineLevel="0" collapsed="false">
      <c r="A91" s="268" t="n">
        <v>17</v>
      </c>
      <c r="B91" s="347" t="s">
        <v>362</v>
      </c>
      <c r="C91" s="270" t="s">
        <v>363</v>
      </c>
      <c r="D91" s="357" t="s">
        <v>364</v>
      </c>
      <c r="E91" s="284" t="n">
        <v>640000</v>
      </c>
      <c r="F91" s="327" t="n">
        <v>640000</v>
      </c>
      <c r="G91" s="284" t="n">
        <v>640000</v>
      </c>
      <c r="H91" s="284" t="n">
        <v>640000</v>
      </c>
      <c r="I91" s="284" t="n">
        <v>640000</v>
      </c>
      <c r="J91" s="348" t="s">
        <v>103</v>
      </c>
      <c r="K91" s="349" t="s">
        <v>104</v>
      </c>
      <c r="L91" s="272" t="s">
        <v>105</v>
      </c>
    </row>
    <row r="92" customFormat="false" ht="18.75" hidden="false" customHeight="false" outlineLevel="0" collapsed="false">
      <c r="A92" s="268"/>
      <c r="B92" s="347" t="s">
        <v>392</v>
      </c>
      <c r="C92" s="270" t="s">
        <v>393</v>
      </c>
      <c r="D92" s="352" t="s">
        <v>394</v>
      </c>
      <c r="E92" s="290"/>
      <c r="F92" s="267"/>
      <c r="G92" s="290"/>
      <c r="H92" s="290"/>
      <c r="I92" s="290"/>
      <c r="J92" s="285" t="s">
        <v>109</v>
      </c>
      <c r="K92" s="309" t="s">
        <v>367</v>
      </c>
      <c r="L92" s="274"/>
    </row>
    <row r="93" customFormat="false" ht="18.75" hidden="false" customHeight="false" outlineLevel="0" collapsed="false">
      <c r="A93" s="275"/>
      <c r="B93" s="347" t="s">
        <v>307</v>
      </c>
      <c r="C93" s="290"/>
      <c r="D93" s="286" t="s">
        <v>369</v>
      </c>
      <c r="E93" s="334"/>
      <c r="F93" s="354"/>
      <c r="G93" s="334"/>
      <c r="H93" s="334"/>
      <c r="I93" s="334"/>
      <c r="J93" s="285" t="s">
        <v>114</v>
      </c>
      <c r="K93" s="273" t="s">
        <v>370</v>
      </c>
      <c r="L93" s="274"/>
    </row>
    <row r="94" customFormat="false" ht="18.75" hidden="false" customHeight="false" outlineLevel="0" collapsed="false">
      <c r="A94" s="257" t="n">
        <v>18</v>
      </c>
      <c r="B94" s="258" t="s">
        <v>348</v>
      </c>
      <c r="C94" s="259" t="s">
        <v>349</v>
      </c>
      <c r="D94" s="260" t="s">
        <v>350</v>
      </c>
      <c r="E94" s="284" t="n">
        <v>500000</v>
      </c>
      <c r="F94" s="327" t="n">
        <v>500000</v>
      </c>
      <c r="G94" s="284" t="n">
        <v>500000</v>
      </c>
      <c r="H94" s="284" t="n">
        <v>500000</v>
      </c>
      <c r="I94" s="284" t="n">
        <v>500000</v>
      </c>
      <c r="J94" s="348" t="s">
        <v>103</v>
      </c>
      <c r="K94" s="358" t="s">
        <v>351</v>
      </c>
      <c r="L94" s="266" t="s">
        <v>105</v>
      </c>
    </row>
    <row r="95" customFormat="false" ht="18.75" hidden="false" customHeight="false" outlineLevel="0" collapsed="false">
      <c r="A95" s="275"/>
      <c r="B95" s="347" t="s">
        <v>307</v>
      </c>
      <c r="C95" s="290"/>
      <c r="D95" s="271" t="s">
        <v>395</v>
      </c>
      <c r="E95" s="290"/>
      <c r="F95" s="267"/>
      <c r="G95" s="290"/>
      <c r="H95" s="290"/>
      <c r="I95" s="290"/>
      <c r="J95" s="285" t="s">
        <v>109</v>
      </c>
      <c r="K95" s="322" t="s">
        <v>355</v>
      </c>
      <c r="L95" s="274"/>
    </row>
    <row r="96" customFormat="false" ht="18.75" hidden="false" customHeight="false" outlineLevel="0" collapsed="false">
      <c r="A96" s="276"/>
      <c r="B96" s="280"/>
      <c r="C96" s="310"/>
      <c r="D96" s="279"/>
      <c r="E96" s="310"/>
      <c r="F96" s="280"/>
      <c r="G96" s="310"/>
      <c r="H96" s="310"/>
      <c r="I96" s="310"/>
      <c r="J96" s="303" t="s">
        <v>114</v>
      </c>
      <c r="K96" s="359"/>
      <c r="L96" s="281"/>
    </row>
    <row r="97" customFormat="false" ht="18.75" hidden="false" customHeight="true" outlineLevel="0" collapsed="false">
      <c r="A97" s="294" t="n">
        <v>19</v>
      </c>
      <c r="B97" s="258" t="s">
        <v>396</v>
      </c>
      <c r="C97" s="360" t="s">
        <v>397</v>
      </c>
      <c r="D97" s="360" t="s">
        <v>398</v>
      </c>
      <c r="E97" s="284" t="n">
        <v>500000</v>
      </c>
      <c r="F97" s="327" t="n">
        <v>500000</v>
      </c>
      <c r="G97" s="284" t="n">
        <v>500000</v>
      </c>
      <c r="H97" s="284" t="n">
        <v>500000</v>
      </c>
      <c r="I97" s="284" t="n">
        <v>500000</v>
      </c>
      <c r="J97" s="348" t="s">
        <v>103</v>
      </c>
      <c r="K97" s="265" t="s">
        <v>399</v>
      </c>
      <c r="L97" s="266" t="s">
        <v>105</v>
      </c>
    </row>
    <row r="98" customFormat="false" ht="18.75" hidden="false" customHeight="false" outlineLevel="0" collapsed="false">
      <c r="A98" s="290"/>
      <c r="B98" s="269" t="s">
        <v>400</v>
      </c>
      <c r="C98" s="360"/>
      <c r="D98" s="360"/>
      <c r="E98" s="290"/>
      <c r="F98" s="267"/>
      <c r="G98" s="290"/>
      <c r="H98" s="290"/>
      <c r="I98" s="290"/>
      <c r="J98" s="285" t="s">
        <v>109</v>
      </c>
      <c r="K98" s="273" t="s">
        <v>401</v>
      </c>
      <c r="L98" s="272"/>
    </row>
    <row r="99" customFormat="false" ht="18.75" hidden="false" customHeight="false" outlineLevel="0" collapsed="false">
      <c r="A99" s="300"/>
      <c r="B99" s="278" t="s">
        <v>307</v>
      </c>
      <c r="C99" s="360"/>
      <c r="D99" s="360"/>
      <c r="E99" s="310"/>
      <c r="F99" s="280"/>
      <c r="G99" s="310"/>
      <c r="H99" s="300"/>
      <c r="I99" s="300"/>
      <c r="J99" s="303" t="s">
        <v>114</v>
      </c>
      <c r="K99" s="281"/>
      <c r="L99" s="361"/>
    </row>
    <row r="100" customFormat="false" ht="18.75" hidden="false" customHeight="false" outlineLevel="0" collapsed="false">
      <c r="A100" s="268" t="n">
        <v>20</v>
      </c>
      <c r="B100" s="347" t="s">
        <v>362</v>
      </c>
      <c r="C100" s="270" t="s">
        <v>402</v>
      </c>
      <c r="D100" s="357" t="s">
        <v>403</v>
      </c>
      <c r="E100" s="284" t="n">
        <v>500000</v>
      </c>
      <c r="F100" s="327" t="n">
        <v>500000</v>
      </c>
      <c r="G100" s="284" t="n">
        <v>500000</v>
      </c>
      <c r="H100" s="284" t="n">
        <v>500000</v>
      </c>
      <c r="I100" s="284" t="n">
        <v>500000</v>
      </c>
      <c r="J100" s="348" t="s">
        <v>103</v>
      </c>
      <c r="K100" s="314" t="s">
        <v>404</v>
      </c>
      <c r="L100" s="272" t="s">
        <v>105</v>
      </c>
    </row>
    <row r="101" customFormat="false" ht="18.75" hidden="false" customHeight="false" outlineLevel="0" collapsed="false">
      <c r="A101" s="268"/>
      <c r="B101" s="347" t="s">
        <v>392</v>
      </c>
      <c r="C101" s="270" t="s">
        <v>405</v>
      </c>
      <c r="D101" s="352" t="s">
        <v>406</v>
      </c>
      <c r="E101" s="290"/>
      <c r="F101" s="267"/>
      <c r="G101" s="290"/>
      <c r="H101" s="290"/>
      <c r="I101" s="290"/>
      <c r="J101" s="285" t="s">
        <v>109</v>
      </c>
      <c r="K101" s="309" t="s">
        <v>407</v>
      </c>
      <c r="L101" s="274"/>
    </row>
    <row r="102" customFormat="false" ht="18.75" hidden="false" customHeight="false" outlineLevel="0" collapsed="false">
      <c r="A102" s="275"/>
      <c r="B102" s="347" t="s">
        <v>408</v>
      </c>
      <c r="C102" s="270" t="s">
        <v>409</v>
      </c>
      <c r="D102" s="286" t="s">
        <v>410</v>
      </c>
      <c r="E102" s="284"/>
      <c r="F102" s="298"/>
      <c r="G102" s="284"/>
      <c r="H102" s="284"/>
      <c r="I102" s="284"/>
      <c r="J102" s="285" t="s">
        <v>114</v>
      </c>
      <c r="K102" s="273" t="s">
        <v>411</v>
      </c>
      <c r="L102" s="274"/>
    </row>
    <row r="103" customFormat="false" ht="18.75" hidden="false" customHeight="false" outlineLevel="0" collapsed="false">
      <c r="A103" s="353"/>
      <c r="B103" s="299" t="s">
        <v>412</v>
      </c>
      <c r="C103" s="310"/>
      <c r="D103" s="300"/>
      <c r="E103" s="310"/>
      <c r="F103" s="280"/>
      <c r="G103" s="310"/>
      <c r="H103" s="310"/>
      <c r="I103" s="310"/>
      <c r="J103" s="331"/>
      <c r="K103" s="281"/>
      <c r="L103" s="315"/>
    </row>
    <row r="104" customFormat="false" ht="18.75" hidden="false" customHeight="false" outlineLevel="0" collapsed="false">
      <c r="A104" s="220" t="s">
        <v>413</v>
      </c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</row>
    <row r="105" customFormat="false" ht="18.75" hidden="false" customHeight="false" outlineLevel="0" collapsed="false">
      <c r="A105" s="304"/>
      <c r="B105" s="267"/>
      <c r="C105" s="267"/>
      <c r="D105" s="271"/>
      <c r="E105" s="267"/>
      <c r="F105" s="267"/>
      <c r="G105" s="267"/>
      <c r="H105" s="267"/>
      <c r="I105" s="267"/>
      <c r="J105" s="119"/>
      <c r="K105" s="119"/>
      <c r="L105" s="119"/>
    </row>
    <row r="106" customFormat="false" ht="18.75" hidden="false" customHeight="false" outlineLevel="0" collapsed="false">
      <c r="A106" s="304"/>
      <c r="B106" s="267"/>
      <c r="C106" s="267"/>
      <c r="D106" s="271"/>
      <c r="E106" s="340" t="n">
        <f aca="false">SUM(E100+E97+E94+E91+E88+E84+E74+E71+E67+E63+E59+E48+E45+E41+E37+E33+E21+E18+E15+E12)</f>
        <v>3140000</v>
      </c>
      <c r="F106" s="340" t="n">
        <f aca="false">SUM(F100+F97+F94+F91+F88+F84+F74+F71+F67+F63+F59+F48+F45+F41+F37+F33+F21+F18+F15+F12)</f>
        <v>2540000</v>
      </c>
      <c r="G106" s="340" t="n">
        <f aca="false">SUM(G100+G97+G94+G91+G88+G84+G74+G71+G67+G63+G59+G48+G45+G41+G37+G33+G21+G18+G15+G12)</f>
        <v>3340000</v>
      </c>
      <c r="H106" s="340" t="n">
        <f aca="false">SUM(H100+H97+H94+H91+H88+H84+H74+H71+H67+H63+H59+H48+H45+H41+H37+H33+H21+H18+H15+H12)</f>
        <v>2540000</v>
      </c>
      <c r="I106" s="340" t="n">
        <f aca="false">SUM(I100+I97+I94+I91+I88+I84+I74+I71+I67+I63+I59+I48+I45+I41+I37+I33+I21+I18+I15+I12)</f>
        <v>2540000</v>
      </c>
      <c r="J106" s="119"/>
      <c r="K106" s="119"/>
      <c r="L106" s="119"/>
    </row>
    <row r="107" customFormat="false" ht="18.75" hidden="false" customHeight="false" outlineLevel="0" collapsed="false">
      <c r="A107" s="304"/>
      <c r="B107" s="267"/>
      <c r="C107" s="269" t="s">
        <v>414</v>
      </c>
      <c r="D107" s="343" t="n">
        <f aca="false">E106</f>
        <v>3140000</v>
      </c>
      <c r="E107" s="267"/>
      <c r="F107" s="267"/>
      <c r="G107" s="267"/>
      <c r="H107" s="267"/>
      <c r="I107" s="267"/>
      <c r="J107" s="119"/>
      <c r="K107" s="119"/>
      <c r="L107" s="119"/>
    </row>
    <row r="108" customFormat="false" ht="18.75" hidden="false" customHeight="false" outlineLevel="0" collapsed="false">
      <c r="A108" s="304"/>
      <c r="B108" s="267"/>
      <c r="C108" s="269" t="s">
        <v>415</v>
      </c>
      <c r="D108" s="343" t="n">
        <f aca="false">F106</f>
        <v>2540000</v>
      </c>
      <c r="E108" s="267"/>
      <c r="F108" s="267"/>
      <c r="G108" s="267"/>
      <c r="H108" s="267"/>
      <c r="I108" s="267"/>
      <c r="J108" s="119"/>
      <c r="K108" s="119"/>
      <c r="L108" s="119"/>
    </row>
    <row r="109" customFormat="false" ht="18.75" hidden="false" customHeight="false" outlineLevel="0" collapsed="false">
      <c r="A109" s="304"/>
      <c r="B109" s="267"/>
      <c r="C109" s="269" t="s">
        <v>416</v>
      </c>
      <c r="D109" s="343" t="n">
        <f aca="false">G106</f>
        <v>3340000</v>
      </c>
      <c r="E109" s="267"/>
      <c r="F109" s="267"/>
      <c r="G109" s="267"/>
      <c r="H109" s="267"/>
      <c r="I109" s="267"/>
      <c r="J109" s="119"/>
      <c r="K109" s="119"/>
      <c r="L109" s="119"/>
    </row>
    <row r="110" customFormat="false" ht="18.75" hidden="false" customHeight="false" outlineLevel="0" collapsed="false">
      <c r="A110" s="304"/>
      <c r="B110" s="267"/>
      <c r="C110" s="269" t="s">
        <v>417</v>
      </c>
      <c r="D110" s="343" t="n">
        <f aca="false">H106</f>
        <v>2540000</v>
      </c>
      <c r="E110" s="267"/>
      <c r="F110" s="267"/>
      <c r="G110" s="267"/>
      <c r="H110" s="267"/>
      <c r="I110" s="267"/>
      <c r="J110" s="119"/>
      <c r="K110" s="119"/>
      <c r="L110" s="119"/>
    </row>
    <row r="111" customFormat="false" ht="18.75" hidden="false" customHeight="false" outlineLevel="0" collapsed="false">
      <c r="A111" s="304"/>
      <c r="B111" s="267"/>
      <c r="C111" s="269" t="s">
        <v>418</v>
      </c>
      <c r="D111" s="343" t="n">
        <f aca="false">I106</f>
        <v>2540000</v>
      </c>
      <c r="E111" s="267"/>
      <c r="F111" s="267"/>
      <c r="G111" s="267"/>
      <c r="H111" s="267"/>
      <c r="I111" s="267"/>
      <c r="J111" s="119"/>
      <c r="K111" s="119"/>
      <c r="L111" s="119"/>
    </row>
    <row r="112" customFormat="false" ht="18.75" hidden="false" customHeight="false" outlineLevel="0" collapsed="false">
      <c r="A112" s="304"/>
      <c r="B112" s="267"/>
      <c r="C112" s="267"/>
      <c r="D112" s="271"/>
      <c r="E112" s="267"/>
      <c r="F112" s="267"/>
      <c r="G112" s="267"/>
      <c r="H112" s="267"/>
      <c r="I112" s="267"/>
      <c r="J112" s="119"/>
      <c r="K112" s="119"/>
      <c r="L112" s="119"/>
    </row>
    <row r="113" customFormat="false" ht="18.75" hidden="false" customHeight="false" outlineLevel="0" collapsed="false">
      <c r="A113" s="304"/>
      <c r="B113" s="267"/>
      <c r="C113" s="267"/>
      <c r="D113" s="271"/>
      <c r="E113" s="267"/>
      <c r="F113" s="267"/>
      <c r="G113" s="267"/>
      <c r="H113" s="267"/>
      <c r="I113" s="267"/>
      <c r="J113" s="119"/>
      <c r="K113" s="119"/>
      <c r="L113" s="119"/>
    </row>
    <row r="114" customFormat="false" ht="18.75" hidden="false" customHeight="false" outlineLevel="0" collapsed="false">
      <c r="A114" s="304"/>
      <c r="B114" s="267"/>
      <c r="C114" s="267"/>
      <c r="D114" s="271"/>
      <c r="E114" s="267"/>
      <c r="F114" s="267"/>
      <c r="G114" s="267"/>
      <c r="H114" s="267"/>
      <c r="I114" s="267"/>
      <c r="J114" s="119"/>
      <c r="K114" s="119"/>
      <c r="L114" s="119"/>
    </row>
    <row r="115" customFormat="false" ht="18.75" hidden="false" customHeight="false" outlineLevel="0" collapsed="false">
      <c r="A115" s="304"/>
      <c r="B115" s="267"/>
      <c r="C115" s="267"/>
      <c r="D115" s="271"/>
      <c r="E115" s="267"/>
      <c r="F115" s="267"/>
      <c r="G115" s="267"/>
      <c r="H115" s="267"/>
      <c r="I115" s="267"/>
      <c r="J115" s="119"/>
      <c r="K115" s="119"/>
      <c r="L115" s="119"/>
    </row>
    <row r="116" customFormat="false" ht="18.75" hidden="false" customHeight="false" outlineLevel="0" collapsed="false">
      <c r="A116" s="304"/>
      <c r="B116" s="267"/>
      <c r="C116" s="267"/>
      <c r="D116" s="271"/>
      <c r="E116" s="267"/>
      <c r="F116" s="267"/>
      <c r="G116" s="267"/>
      <c r="H116" s="267"/>
      <c r="I116" s="267"/>
      <c r="J116" s="119"/>
      <c r="K116" s="119"/>
      <c r="L116" s="119"/>
    </row>
    <row r="117" customFormat="false" ht="18.75" hidden="false" customHeight="false" outlineLevel="0" collapsed="false">
      <c r="A117" s="304"/>
      <c r="B117" s="267"/>
      <c r="C117" s="267"/>
      <c r="D117" s="271"/>
      <c r="E117" s="267"/>
      <c r="F117" s="267"/>
      <c r="G117" s="267"/>
      <c r="H117" s="267"/>
      <c r="I117" s="267"/>
      <c r="J117" s="119"/>
      <c r="K117" s="119"/>
      <c r="L117" s="119"/>
    </row>
    <row r="118" customFormat="false" ht="18.75" hidden="false" customHeight="false" outlineLevel="0" collapsed="false">
      <c r="A118" s="304"/>
      <c r="B118" s="267"/>
      <c r="C118" s="267"/>
      <c r="D118" s="271"/>
      <c r="E118" s="267"/>
      <c r="F118" s="267"/>
      <c r="G118" s="267"/>
      <c r="H118" s="267"/>
      <c r="I118" s="267"/>
      <c r="J118" s="119"/>
      <c r="K118" s="119"/>
      <c r="L118" s="119"/>
    </row>
    <row r="119" customFormat="false" ht="18.75" hidden="false" customHeight="false" outlineLevel="0" collapsed="false">
      <c r="A119" s="304"/>
      <c r="B119" s="267"/>
      <c r="C119" s="267"/>
      <c r="D119" s="271"/>
      <c r="E119" s="267"/>
      <c r="F119" s="267"/>
      <c r="G119" s="267"/>
      <c r="H119" s="267"/>
      <c r="I119" s="267"/>
      <c r="J119" s="119"/>
      <c r="K119" s="119"/>
      <c r="L119" s="119"/>
    </row>
    <row r="120" customFormat="false" ht="18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</row>
    <row r="121" customFormat="false" ht="18.75" hidden="false" customHeight="false" outlineLevel="0" collapsed="false">
      <c r="A121" s="304"/>
      <c r="B121" s="267"/>
      <c r="C121" s="267"/>
      <c r="D121" s="271"/>
      <c r="E121" s="267"/>
      <c r="F121" s="267"/>
      <c r="G121" s="267"/>
      <c r="H121" s="267"/>
      <c r="I121" s="267"/>
      <c r="J121" s="119"/>
      <c r="K121" s="119"/>
      <c r="L121" s="119"/>
    </row>
    <row r="122" s="240" customFormat="true" ht="18.75" hidden="false" customHeight="false" outlineLevel="0" collapsed="false">
      <c r="A122" s="362"/>
      <c r="B122" s="363"/>
      <c r="C122" s="316"/>
      <c r="D122" s="104"/>
      <c r="E122" s="364"/>
      <c r="F122" s="364"/>
      <c r="G122" s="364"/>
      <c r="H122" s="364"/>
      <c r="I122" s="364"/>
      <c r="J122" s="365"/>
      <c r="K122" s="365"/>
      <c r="L122" s="365"/>
    </row>
    <row r="123" customFormat="false" ht="18.75" hidden="false" customHeight="false" outlineLevel="0" collapsed="false">
      <c r="A123" s="304"/>
      <c r="B123" s="340"/>
      <c r="C123" s="267"/>
      <c r="D123" s="271"/>
      <c r="E123" s="267"/>
      <c r="F123" s="267"/>
      <c r="G123" s="267"/>
      <c r="H123" s="267"/>
      <c r="I123" s="267"/>
      <c r="J123" s="119"/>
      <c r="K123" s="119"/>
      <c r="L123" s="119"/>
    </row>
    <row r="124" customFormat="false" ht="18.75" hidden="false" customHeight="false" outlineLevel="0" collapsed="false">
      <c r="A124" s="304"/>
      <c r="B124" s="340"/>
      <c r="C124" s="267"/>
      <c r="D124" s="271"/>
      <c r="E124" s="267"/>
      <c r="F124" s="267"/>
      <c r="G124" s="267"/>
      <c r="H124" s="267"/>
      <c r="I124" s="267"/>
      <c r="J124" s="119"/>
      <c r="K124" s="119"/>
      <c r="L124" s="119"/>
    </row>
    <row r="125" customFormat="false" ht="18.75" hidden="false" customHeight="false" outlineLevel="0" collapsed="false">
      <c r="A125" s="304"/>
      <c r="B125" s="340"/>
      <c r="C125" s="267"/>
      <c r="D125" s="271"/>
      <c r="E125" s="267"/>
      <c r="F125" s="267"/>
      <c r="G125" s="267"/>
      <c r="H125" s="267"/>
      <c r="I125" s="267"/>
      <c r="J125" s="119"/>
      <c r="K125" s="119"/>
      <c r="L125" s="119"/>
    </row>
    <row r="126" customFormat="false" ht="18.75" hidden="false" customHeight="false" outlineLevel="0" collapsed="false">
      <c r="A126" s="304"/>
      <c r="B126" s="340"/>
      <c r="C126" s="267"/>
      <c r="D126" s="271"/>
      <c r="E126" s="267"/>
      <c r="F126" s="267"/>
      <c r="G126" s="267"/>
      <c r="H126" s="267"/>
      <c r="I126" s="267"/>
      <c r="J126" s="119"/>
      <c r="K126" s="119"/>
      <c r="L126" s="119"/>
    </row>
    <row r="127" customFormat="false" ht="18.75" hidden="false" customHeight="false" outlineLevel="0" collapsed="false">
      <c r="A127" s="304"/>
      <c r="B127" s="267"/>
      <c r="C127" s="267"/>
      <c r="D127" s="271"/>
      <c r="E127" s="267"/>
      <c r="F127" s="267"/>
      <c r="G127" s="267"/>
      <c r="H127" s="267"/>
      <c r="I127" s="267"/>
      <c r="J127" s="119"/>
      <c r="K127" s="119"/>
      <c r="L127" s="119"/>
    </row>
    <row r="128" customFormat="false" ht="18.75" hidden="false" customHeight="false" outlineLevel="0" collapsed="false">
      <c r="A128" s="304"/>
      <c r="B128" s="267"/>
      <c r="C128" s="267"/>
      <c r="D128" s="267"/>
      <c r="E128" s="267"/>
      <c r="F128" s="267"/>
      <c r="G128" s="267"/>
      <c r="H128" s="267"/>
      <c r="I128" s="267"/>
      <c r="J128" s="119"/>
      <c r="K128" s="119"/>
      <c r="L128" s="308"/>
    </row>
  </sheetData>
  <mergeCells count="32">
    <mergeCell ref="A2:L2"/>
    <mergeCell ref="A3:L3"/>
    <mergeCell ref="A4:L4"/>
    <mergeCell ref="A5:L5"/>
    <mergeCell ref="A6:L6"/>
    <mergeCell ref="A9:A11"/>
    <mergeCell ref="B9:B11"/>
    <mergeCell ref="C9:C11"/>
    <mergeCell ref="E9:I9"/>
    <mergeCell ref="L9:L11"/>
    <mergeCell ref="A26:L26"/>
    <mergeCell ref="A30:A32"/>
    <mergeCell ref="B30:B32"/>
    <mergeCell ref="C30:C32"/>
    <mergeCell ref="E30:I30"/>
    <mergeCell ref="L30:L32"/>
    <mergeCell ref="A52:L52"/>
    <mergeCell ref="A56:A58"/>
    <mergeCell ref="B56:B58"/>
    <mergeCell ref="C56:C58"/>
    <mergeCell ref="E56:I56"/>
    <mergeCell ref="L56:L58"/>
    <mergeCell ref="A78:L78"/>
    <mergeCell ref="A81:A83"/>
    <mergeCell ref="B81:B83"/>
    <mergeCell ref="C81:C83"/>
    <mergeCell ref="E81:I81"/>
    <mergeCell ref="L81:L83"/>
    <mergeCell ref="C97:C99"/>
    <mergeCell ref="D97:D99"/>
    <mergeCell ref="A104:L104"/>
    <mergeCell ref="A120:L12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12"/>
    <col collapsed="false" customWidth="true" hidden="false" outlineLevel="0" max="4" min="4" style="111" width="16.99"/>
    <col collapsed="false" customWidth="true" hidden="false" outlineLevel="0" max="5" min="5" style="111" width="9.75"/>
    <col collapsed="false" customWidth="true" hidden="false" outlineLevel="0" max="6" min="6" style="111" width="9.36"/>
    <col collapsed="false" customWidth="true" hidden="false" outlineLevel="0" max="7" min="7" style="111" width="9.87"/>
    <col collapsed="false" customWidth="true" hidden="false" outlineLevel="0" max="8" min="8" style="111" width="9.25"/>
    <col collapsed="false" customWidth="true" hidden="false" outlineLevel="0" max="9" min="9" style="111" width="9.36"/>
    <col collapsed="false" customWidth="true" hidden="false" outlineLevel="0" max="10" min="10" style="233" width="6.12"/>
    <col collapsed="false" customWidth="true" hidden="false" outlineLevel="0" max="11" min="11" style="233" width="13.12"/>
    <col collapsed="false" customWidth="true" hidden="false" outlineLevel="0" max="12" min="12" style="233" width="6.74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34" t="s">
        <v>80</v>
      </c>
      <c r="L1" s="235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8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75" hidden="false" customHeight="false" outlineLevel="0" collapsed="false">
      <c r="A5" s="237" t="s">
        <v>8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8.75" hidden="false" customHeight="false" outlineLevel="0" collapsed="false">
      <c r="A6" s="237" t="s">
        <v>346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s="267" customFormat="true" ht="18.75" hidden="false" customHeight="false" outlineLevel="0" collapsed="false">
      <c r="A7" s="238" t="s">
        <v>86</v>
      </c>
      <c r="B7" s="111"/>
      <c r="C7" s="111"/>
      <c r="D7" s="111"/>
      <c r="E7" s="111"/>
      <c r="F7" s="111"/>
      <c r="G7" s="111"/>
      <c r="H7" s="111"/>
      <c r="I7" s="111"/>
      <c r="J7" s="233"/>
      <c r="K7" s="233"/>
      <c r="L7" s="233"/>
    </row>
    <row r="8" customFormat="false" ht="18.75" hidden="false" customHeight="false" outlineLevel="0" collapsed="false">
      <c r="A8" s="240" t="s">
        <v>419</v>
      </c>
    </row>
    <row r="9" customFormat="fals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243" t="s">
        <v>92</v>
      </c>
      <c r="E9" s="244" t="s">
        <v>13</v>
      </c>
      <c r="F9" s="244"/>
      <c r="G9" s="244"/>
      <c r="H9" s="244"/>
      <c r="I9" s="244"/>
      <c r="J9" s="245" t="s">
        <v>93</v>
      </c>
      <c r="K9" s="246" t="s">
        <v>94</v>
      </c>
      <c r="L9" s="118" t="s">
        <v>95</v>
      </c>
    </row>
    <row r="10" customFormat="false" ht="18.75" hidden="false" customHeight="false" outlineLevel="0" collapsed="false">
      <c r="A10" s="242"/>
      <c r="B10" s="242"/>
      <c r="C10" s="242"/>
      <c r="D10" s="247" t="s">
        <v>96</v>
      </c>
      <c r="E10" s="248" t="n">
        <v>2566</v>
      </c>
      <c r="F10" s="243" t="n">
        <v>2567</v>
      </c>
      <c r="G10" s="249" t="n">
        <v>2568</v>
      </c>
      <c r="H10" s="249" t="n">
        <v>2569</v>
      </c>
      <c r="I10" s="249" t="n">
        <v>2570</v>
      </c>
      <c r="J10" s="250" t="s">
        <v>420</v>
      </c>
      <c r="K10" s="251" t="s">
        <v>98</v>
      </c>
      <c r="L10" s="118"/>
    </row>
    <row r="11" customFormat="false" ht="18.75" hidden="false" customHeight="false" outlineLevel="0" collapsed="false">
      <c r="A11" s="242"/>
      <c r="B11" s="242"/>
      <c r="C11" s="242"/>
      <c r="D11" s="328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5"/>
      <c r="K11" s="256"/>
      <c r="L11" s="118"/>
    </row>
    <row r="12" s="267" customFormat="true" ht="18.75" hidden="false" customHeight="false" outlineLevel="0" collapsed="false">
      <c r="A12" s="257" t="n">
        <v>1</v>
      </c>
      <c r="B12" s="259" t="s">
        <v>421</v>
      </c>
      <c r="C12" s="259" t="s">
        <v>422</v>
      </c>
      <c r="D12" s="260" t="s">
        <v>423</v>
      </c>
      <c r="E12" s="262"/>
      <c r="F12" s="262" t="n">
        <v>200000</v>
      </c>
      <c r="G12" s="262"/>
      <c r="H12" s="262"/>
      <c r="I12" s="262"/>
      <c r="J12" s="348" t="s">
        <v>109</v>
      </c>
      <c r="K12" s="296" t="s">
        <v>424</v>
      </c>
      <c r="L12" s="266" t="s">
        <v>105</v>
      </c>
    </row>
    <row r="13" customFormat="false" ht="18.75" hidden="false" customHeight="false" outlineLevel="0" collapsed="false">
      <c r="A13" s="268"/>
      <c r="B13" s="270" t="s">
        <v>425</v>
      </c>
      <c r="C13" s="270" t="s">
        <v>426</v>
      </c>
      <c r="D13" s="366" t="s">
        <v>427</v>
      </c>
      <c r="E13" s="290"/>
      <c r="F13" s="290"/>
      <c r="G13" s="290"/>
      <c r="H13" s="290"/>
      <c r="I13" s="290"/>
      <c r="J13" s="285" t="s">
        <v>114</v>
      </c>
      <c r="K13" s="285" t="s">
        <v>428</v>
      </c>
      <c r="L13" s="272"/>
    </row>
    <row r="14" customFormat="false" ht="18.75" hidden="false" customHeight="false" outlineLevel="0" collapsed="false">
      <c r="A14" s="268"/>
      <c r="B14" s="310" t="s">
        <v>429</v>
      </c>
      <c r="C14" s="290"/>
      <c r="D14" s="288"/>
      <c r="E14" s="325"/>
      <c r="F14" s="325"/>
      <c r="G14" s="325"/>
      <c r="H14" s="325"/>
      <c r="I14" s="325"/>
      <c r="J14" s="274"/>
      <c r="K14" s="119"/>
      <c r="L14" s="272"/>
    </row>
    <row r="15" s="267" customFormat="true" ht="18.75" hidden="false" customHeight="false" outlineLevel="0" collapsed="false">
      <c r="A15" s="257" t="n">
        <v>2</v>
      </c>
      <c r="B15" s="259" t="s">
        <v>421</v>
      </c>
      <c r="C15" s="259" t="s">
        <v>422</v>
      </c>
      <c r="D15" s="260" t="s">
        <v>423</v>
      </c>
      <c r="E15" s="262"/>
      <c r="F15" s="262"/>
      <c r="G15" s="262"/>
      <c r="H15" s="262" t="n">
        <v>200000</v>
      </c>
      <c r="I15" s="262"/>
      <c r="J15" s="348" t="s">
        <v>109</v>
      </c>
      <c r="K15" s="296" t="s">
        <v>424</v>
      </c>
      <c r="L15" s="266" t="s">
        <v>105</v>
      </c>
    </row>
    <row r="16" customFormat="false" ht="18.75" hidden="false" customHeight="false" outlineLevel="0" collapsed="false">
      <c r="A16" s="268"/>
      <c r="B16" s="270" t="s">
        <v>430</v>
      </c>
      <c r="C16" s="270" t="s">
        <v>426</v>
      </c>
      <c r="D16" s="366" t="s">
        <v>427</v>
      </c>
      <c r="E16" s="290"/>
      <c r="F16" s="290"/>
      <c r="G16" s="290"/>
      <c r="H16" s="290"/>
      <c r="I16" s="290"/>
      <c r="J16" s="285" t="s">
        <v>114</v>
      </c>
      <c r="K16" s="285" t="s">
        <v>428</v>
      </c>
      <c r="L16" s="272"/>
    </row>
    <row r="17" customFormat="false" ht="18.75" hidden="false" customHeight="false" outlineLevel="0" collapsed="false">
      <c r="A17" s="353"/>
      <c r="B17" s="280"/>
      <c r="C17" s="310"/>
      <c r="D17" s="367"/>
      <c r="E17" s="301"/>
      <c r="F17" s="301"/>
      <c r="G17" s="301"/>
      <c r="H17" s="301"/>
      <c r="I17" s="301"/>
      <c r="J17" s="281"/>
      <c r="K17" s="282"/>
      <c r="L17" s="302"/>
    </row>
    <row r="18" s="267" customFormat="true" ht="18.75" hidden="false" customHeight="false" outlineLevel="0" collapsed="false">
      <c r="A18" s="257" t="n">
        <v>3</v>
      </c>
      <c r="B18" s="259" t="s">
        <v>421</v>
      </c>
      <c r="C18" s="259" t="s">
        <v>422</v>
      </c>
      <c r="D18" s="260" t="s">
        <v>423</v>
      </c>
      <c r="E18" s="262"/>
      <c r="F18" s="262"/>
      <c r="G18" s="262" t="n">
        <v>100000</v>
      </c>
      <c r="H18" s="262"/>
      <c r="I18" s="262"/>
      <c r="J18" s="348" t="s">
        <v>109</v>
      </c>
      <c r="K18" s="296" t="s">
        <v>424</v>
      </c>
      <c r="L18" s="266" t="s">
        <v>105</v>
      </c>
    </row>
    <row r="19" customFormat="false" ht="18.75" hidden="false" customHeight="false" outlineLevel="0" collapsed="false">
      <c r="A19" s="268"/>
      <c r="B19" s="270" t="s">
        <v>431</v>
      </c>
      <c r="C19" s="270" t="s">
        <v>426</v>
      </c>
      <c r="D19" s="366" t="s">
        <v>360</v>
      </c>
      <c r="E19" s="290"/>
      <c r="F19" s="290"/>
      <c r="G19" s="290"/>
      <c r="H19" s="290"/>
      <c r="I19" s="290"/>
      <c r="J19" s="285" t="s">
        <v>114</v>
      </c>
      <c r="K19" s="285" t="s">
        <v>428</v>
      </c>
      <c r="L19" s="338"/>
    </row>
    <row r="20" customFormat="false" ht="18.75" hidden="false" customHeight="false" outlineLevel="0" collapsed="false">
      <c r="A20" s="353"/>
      <c r="B20" s="280"/>
      <c r="C20" s="310"/>
      <c r="D20" s="367"/>
      <c r="E20" s="301"/>
      <c r="F20" s="280"/>
      <c r="G20" s="310"/>
      <c r="H20" s="310"/>
      <c r="I20" s="310"/>
      <c r="J20" s="281"/>
      <c r="K20" s="281"/>
      <c r="L20" s="339"/>
    </row>
    <row r="21" s="267" customFormat="true" ht="18.75" hidden="false" customHeight="false" outlineLevel="0" collapsed="false">
      <c r="A21" s="257" t="n">
        <v>4</v>
      </c>
      <c r="B21" s="259" t="s">
        <v>421</v>
      </c>
      <c r="C21" s="259" t="s">
        <v>422</v>
      </c>
      <c r="D21" s="260" t="s">
        <v>423</v>
      </c>
      <c r="E21" s="262"/>
      <c r="F21" s="262"/>
      <c r="G21" s="262" t="n">
        <v>200000</v>
      </c>
      <c r="H21" s="262"/>
      <c r="I21" s="262"/>
      <c r="J21" s="348" t="s">
        <v>109</v>
      </c>
      <c r="K21" s="296" t="s">
        <v>424</v>
      </c>
      <c r="L21" s="266" t="s">
        <v>105</v>
      </c>
    </row>
    <row r="22" customFormat="false" ht="18.75" hidden="false" customHeight="false" outlineLevel="0" collapsed="false">
      <c r="A22" s="268"/>
      <c r="B22" s="270" t="s">
        <v>432</v>
      </c>
      <c r="C22" s="270" t="s">
        <v>426</v>
      </c>
      <c r="D22" s="366" t="s">
        <v>427</v>
      </c>
      <c r="E22" s="290"/>
      <c r="F22" s="290"/>
      <c r="G22" s="290"/>
      <c r="H22" s="290"/>
      <c r="I22" s="290"/>
      <c r="J22" s="285" t="s">
        <v>114</v>
      </c>
      <c r="K22" s="285" t="s">
        <v>428</v>
      </c>
      <c r="L22" s="338"/>
    </row>
    <row r="23" customFormat="false" ht="18.75" hidden="false" customHeight="false" outlineLevel="0" collapsed="false">
      <c r="A23" s="353"/>
      <c r="B23" s="280"/>
      <c r="C23" s="310"/>
      <c r="D23" s="367"/>
      <c r="E23" s="301"/>
      <c r="F23" s="280"/>
      <c r="G23" s="310"/>
      <c r="H23" s="310"/>
      <c r="I23" s="310"/>
      <c r="J23" s="281"/>
      <c r="K23" s="281"/>
      <c r="L23" s="339"/>
    </row>
    <row r="24" customFormat="false" ht="18.75" hidden="false" customHeight="false" outlineLevel="0" collapsed="false">
      <c r="A24" s="368"/>
      <c r="B24" s="267"/>
      <c r="C24" s="267"/>
      <c r="D24" s="369"/>
      <c r="E24" s="267"/>
      <c r="F24" s="267"/>
      <c r="G24" s="267"/>
      <c r="H24" s="267"/>
      <c r="I24" s="267"/>
      <c r="J24" s="119"/>
      <c r="K24" s="119"/>
      <c r="L24" s="370"/>
    </row>
    <row r="25" customFormat="false" ht="18.75" hidden="false" customHeight="false" outlineLevel="0" collapsed="false">
      <c r="A25" s="368"/>
      <c r="B25" s="267"/>
      <c r="C25" s="267"/>
      <c r="D25" s="369"/>
      <c r="E25" s="267"/>
      <c r="F25" s="267"/>
      <c r="G25" s="267"/>
      <c r="H25" s="267"/>
      <c r="I25" s="267"/>
      <c r="J25" s="119"/>
      <c r="K25" s="119"/>
      <c r="L25" s="370"/>
    </row>
    <row r="26" customFormat="false" ht="18.75" hidden="false" customHeight="true" outlineLevel="0" collapsed="false">
      <c r="A26" s="220" t="s">
        <v>433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368"/>
      <c r="B27" s="267"/>
      <c r="C27" s="267"/>
      <c r="D27" s="369"/>
      <c r="E27" s="267"/>
      <c r="F27" s="267"/>
      <c r="G27" s="267"/>
      <c r="H27" s="267"/>
      <c r="I27" s="267"/>
      <c r="J27" s="119"/>
      <c r="K27" s="234" t="s">
        <v>80</v>
      </c>
      <c r="L27" s="370"/>
    </row>
    <row r="28" s="267" customFormat="true" ht="18.75" hidden="false" customHeight="false" outlineLevel="0" collapsed="false">
      <c r="A28" s="238" t="s">
        <v>86</v>
      </c>
      <c r="B28" s="111"/>
      <c r="C28" s="111"/>
      <c r="D28" s="111"/>
      <c r="E28" s="111"/>
      <c r="F28" s="111"/>
      <c r="G28" s="111"/>
      <c r="H28" s="111"/>
      <c r="I28" s="111"/>
      <c r="J28" s="233"/>
      <c r="K28" s="233"/>
      <c r="L28" s="233"/>
    </row>
    <row r="29" customFormat="false" ht="18.75" hidden="false" customHeight="false" outlineLevel="0" collapsed="false">
      <c r="A29" s="240" t="s">
        <v>419</v>
      </c>
    </row>
    <row r="30" customFormat="false" ht="18.75" hidden="false" customHeight="true" outlineLevel="0" collapsed="false">
      <c r="A30" s="242" t="s">
        <v>89</v>
      </c>
      <c r="B30" s="242" t="s">
        <v>90</v>
      </c>
      <c r="C30" s="242" t="s">
        <v>91</v>
      </c>
      <c r="D30" s="243" t="s">
        <v>92</v>
      </c>
      <c r="E30" s="244" t="s">
        <v>13</v>
      </c>
      <c r="F30" s="244"/>
      <c r="G30" s="244"/>
      <c r="H30" s="244"/>
      <c r="I30" s="244"/>
      <c r="J30" s="245" t="s">
        <v>93</v>
      </c>
      <c r="K30" s="246" t="s">
        <v>94</v>
      </c>
      <c r="L30" s="118" t="s">
        <v>95</v>
      </c>
    </row>
    <row r="31" customFormat="false" ht="18.75" hidden="false" customHeight="false" outlineLevel="0" collapsed="false">
      <c r="A31" s="242"/>
      <c r="B31" s="242"/>
      <c r="C31" s="242"/>
      <c r="D31" s="247" t="s">
        <v>96</v>
      </c>
      <c r="E31" s="248" t="n">
        <v>2566</v>
      </c>
      <c r="F31" s="243" t="n">
        <v>2567</v>
      </c>
      <c r="G31" s="249" t="n">
        <v>2568</v>
      </c>
      <c r="H31" s="249" t="n">
        <v>2569</v>
      </c>
      <c r="I31" s="249" t="n">
        <v>2570</v>
      </c>
      <c r="J31" s="250" t="s">
        <v>420</v>
      </c>
      <c r="K31" s="251" t="s">
        <v>98</v>
      </c>
      <c r="L31" s="118"/>
    </row>
    <row r="32" customFormat="false" ht="18.75" hidden="false" customHeight="false" outlineLevel="0" collapsed="false">
      <c r="A32" s="242"/>
      <c r="B32" s="242"/>
      <c r="C32" s="242"/>
      <c r="D32" s="328"/>
      <c r="E32" s="253" t="s">
        <v>99</v>
      </c>
      <c r="F32" s="252" t="s">
        <v>99</v>
      </c>
      <c r="G32" s="254" t="s">
        <v>99</v>
      </c>
      <c r="H32" s="254" t="s">
        <v>99</v>
      </c>
      <c r="I32" s="254" t="s">
        <v>99</v>
      </c>
      <c r="J32" s="255"/>
      <c r="K32" s="256"/>
      <c r="L32" s="118"/>
    </row>
    <row r="33" customFormat="false" ht="18.75" hidden="false" customHeight="false" outlineLevel="0" collapsed="false">
      <c r="A33" s="294" t="n">
        <v>5</v>
      </c>
      <c r="B33" s="270" t="s">
        <v>434</v>
      </c>
      <c r="C33" s="259" t="s">
        <v>435</v>
      </c>
      <c r="D33" s="259" t="s">
        <v>436</v>
      </c>
      <c r="E33" s="371" t="n">
        <v>900000</v>
      </c>
      <c r="F33" s="371" t="n">
        <v>900000</v>
      </c>
      <c r="G33" s="371" t="n">
        <v>900000</v>
      </c>
      <c r="H33" s="371" t="n">
        <v>900000</v>
      </c>
      <c r="I33" s="371" t="n">
        <v>900000</v>
      </c>
      <c r="J33" s="264" t="s">
        <v>103</v>
      </c>
      <c r="K33" s="314" t="s">
        <v>437</v>
      </c>
      <c r="L33" s="266" t="s">
        <v>105</v>
      </c>
    </row>
    <row r="34" s="267" customFormat="true" ht="18.75" hidden="false" customHeight="false" outlineLevel="0" collapsed="false">
      <c r="A34" s="352"/>
      <c r="B34" s="270" t="s">
        <v>409</v>
      </c>
      <c r="C34" s="372" t="s">
        <v>438</v>
      </c>
      <c r="D34" s="269" t="s">
        <v>439</v>
      </c>
      <c r="E34" s="288"/>
      <c r="G34" s="290"/>
      <c r="H34" s="290"/>
      <c r="I34" s="290"/>
      <c r="J34" s="272" t="s">
        <v>109</v>
      </c>
      <c r="K34" s="309" t="s">
        <v>440</v>
      </c>
      <c r="L34" s="272"/>
    </row>
    <row r="35" s="267" customFormat="true" ht="18.75" hidden="false" customHeight="false" outlineLevel="0" collapsed="false">
      <c r="A35" s="286"/>
      <c r="C35" s="290" t="s">
        <v>441</v>
      </c>
      <c r="D35" s="269" t="s">
        <v>442</v>
      </c>
      <c r="E35" s="288"/>
      <c r="G35" s="290"/>
      <c r="H35" s="290"/>
      <c r="I35" s="290"/>
      <c r="J35" s="272" t="s">
        <v>114</v>
      </c>
      <c r="K35" s="273" t="s">
        <v>443</v>
      </c>
      <c r="L35" s="272"/>
    </row>
    <row r="36" s="267" customFormat="true" ht="18.75" hidden="false" customHeight="false" outlineLevel="0" collapsed="false">
      <c r="A36" s="289"/>
      <c r="B36" s="280"/>
      <c r="C36" s="310"/>
      <c r="D36" s="280" t="s">
        <v>444</v>
      </c>
      <c r="E36" s="367"/>
      <c r="F36" s="280"/>
      <c r="G36" s="310"/>
      <c r="H36" s="310"/>
      <c r="I36" s="310"/>
      <c r="J36" s="281"/>
      <c r="K36" s="315"/>
      <c r="L36" s="302"/>
    </row>
    <row r="37" customFormat="false" ht="18.75" hidden="false" customHeight="false" outlineLevel="0" collapsed="false">
      <c r="A37" s="257" t="n">
        <v>6</v>
      </c>
      <c r="B37" s="259" t="s">
        <v>445</v>
      </c>
      <c r="C37" s="259" t="s">
        <v>422</v>
      </c>
      <c r="D37" s="373" t="s">
        <v>446</v>
      </c>
      <c r="E37" s="262" t="n">
        <v>500000</v>
      </c>
      <c r="F37" s="262" t="n">
        <v>500000</v>
      </c>
      <c r="G37" s="262" t="n">
        <v>500000</v>
      </c>
      <c r="H37" s="262" t="n">
        <v>500000</v>
      </c>
      <c r="I37" s="262" t="n">
        <v>500000</v>
      </c>
      <c r="J37" s="374" t="s">
        <v>109</v>
      </c>
      <c r="K37" s="296" t="s">
        <v>424</v>
      </c>
      <c r="L37" s="294" t="s">
        <v>105</v>
      </c>
    </row>
    <row r="38" customFormat="false" ht="18.75" hidden="false" customHeight="false" outlineLevel="0" collapsed="false">
      <c r="A38" s="268"/>
      <c r="B38" s="270" t="s">
        <v>447</v>
      </c>
      <c r="C38" s="270" t="s">
        <v>448</v>
      </c>
      <c r="D38" s="366" t="s">
        <v>449</v>
      </c>
      <c r="E38" s="290"/>
      <c r="F38" s="290"/>
      <c r="G38" s="290"/>
      <c r="H38" s="290"/>
      <c r="I38" s="290"/>
      <c r="J38" s="270" t="s">
        <v>114</v>
      </c>
      <c r="K38" s="285" t="s">
        <v>428</v>
      </c>
      <c r="L38" s="375"/>
    </row>
    <row r="39" customFormat="false" ht="18.75" hidden="false" customHeight="false" outlineLevel="0" collapsed="false">
      <c r="A39" s="353"/>
      <c r="B39" s="278" t="s">
        <v>450</v>
      </c>
      <c r="C39" s="278" t="s">
        <v>451</v>
      </c>
      <c r="D39" s="376" t="s">
        <v>452</v>
      </c>
      <c r="E39" s="310"/>
      <c r="F39" s="310"/>
      <c r="G39" s="310"/>
      <c r="H39" s="310"/>
      <c r="I39" s="310"/>
      <c r="J39" s="310"/>
      <c r="K39" s="310"/>
      <c r="L39" s="377"/>
    </row>
    <row r="40" s="267" customFormat="true" ht="18.75" hidden="false" customHeight="false" outlineLevel="0" collapsed="false">
      <c r="A40" s="378" t="n">
        <v>7</v>
      </c>
      <c r="B40" s="379" t="s">
        <v>453</v>
      </c>
      <c r="C40" s="380" t="s">
        <v>454</v>
      </c>
      <c r="D40" s="286" t="s">
        <v>455</v>
      </c>
      <c r="E40" s="262" t="n">
        <v>500000</v>
      </c>
      <c r="F40" s="262" t="n">
        <v>500000</v>
      </c>
      <c r="G40" s="262" t="n">
        <v>500000</v>
      </c>
      <c r="H40" s="262" t="n">
        <v>500000</v>
      </c>
      <c r="I40" s="262" t="n">
        <v>500000</v>
      </c>
      <c r="J40" s="348" t="s">
        <v>103</v>
      </c>
      <c r="K40" s="265" t="s">
        <v>456</v>
      </c>
      <c r="L40" s="266" t="s">
        <v>105</v>
      </c>
    </row>
    <row r="41" s="267" customFormat="true" ht="18.75" hidden="false" customHeight="false" outlineLevel="0" collapsed="false">
      <c r="A41" s="381"/>
      <c r="B41" s="379" t="s">
        <v>457</v>
      </c>
      <c r="C41" s="382"/>
      <c r="D41" s="383" t="s">
        <v>458</v>
      </c>
      <c r="E41" s="248"/>
      <c r="F41" s="247"/>
      <c r="G41" s="249"/>
      <c r="H41" s="249"/>
      <c r="I41" s="249"/>
      <c r="J41" s="285" t="s">
        <v>109</v>
      </c>
      <c r="K41" s="119"/>
      <c r="L41" s="123"/>
    </row>
    <row r="42" customFormat="false" ht="18.75" hidden="false" customHeight="false" outlineLevel="0" collapsed="false">
      <c r="A42" s="257" t="n">
        <v>8</v>
      </c>
      <c r="B42" s="259" t="s">
        <v>459</v>
      </c>
      <c r="C42" s="259" t="s">
        <v>460</v>
      </c>
      <c r="D42" s="260" t="s">
        <v>461</v>
      </c>
      <c r="E42" s="329" t="n">
        <v>500000</v>
      </c>
      <c r="F42" s="262" t="n">
        <v>500000</v>
      </c>
      <c r="G42" s="262" t="n">
        <v>500000</v>
      </c>
      <c r="H42" s="262" t="n">
        <v>500000</v>
      </c>
      <c r="I42" s="262" t="n">
        <v>500000</v>
      </c>
      <c r="J42" s="348" t="s">
        <v>103</v>
      </c>
      <c r="K42" s="296" t="s">
        <v>424</v>
      </c>
      <c r="L42" s="266" t="s">
        <v>105</v>
      </c>
    </row>
    <row r="43" customFormat="false" ht="18.75" hidden="false" customHeight="false" outlineLevel="0" collapsed="false">
      <c r="A43" s="268"/>
      <c r="B43" s="270" t="s">
        <v>462</v>
      </c>
      <c r="C43" s="270" t="s">
        <v>463</v>
      </c>
      <c r="D43" s="283" t="s">
        <v>464</v>
      </c>
      <c r="E43" s="290"/>
      <c r="F43" s="290"/>
      <c r="G43" s="290"/>
      <c r="H43" s="284"/>
      <c r="I43" s="284"/>
      <c r="J43" s="285" t="s">
        <v>109</v>
      </c>
      <c r="K43" s="285" t="s">
        <v>428</v>
      </c>
      <c r="L43" s="338"/>
    </row>
    <row r="44" customFormat="false" ht="18.75" hidden="false" customHeight="false" outlineLevel="0" collapsed="false">
      <c r="A44" s="276"/>
      <c r="B44" s="310"/>
      <c r="C44" s="310"/>
      <c r="D44" s="289"/>
      <c r="E44" s="334"/>
      <c r="F44" s="334"/>
      <c r="G44" s="334"/>
      <c r="H44" s="310"/>
      <c r="I44" s="310"/>
      <c r="J44" s="285" t="s">
        <v>114</v>
      </c>
      <c r="K44" s="281"/>
      <c r="L44" s="302"/>
    </row>
    <row r="45" s="267" customFormat="true" ht="18.75" hidden="false" customHeight="false" outlineLevel="0" collapsed="false">
      <c r="A45" s="257" t="n">
        <v>9</v>
      </c>
      <c r="B45" s="259" t="s">
        <v>445</v>
      </c>
      <c r="C45" s="259" t="s">
        <v>422</v>
      </c>
      <c r="D45" s="384" t="s">
        <v>423</v>
      </c>
      <c r="E45" s="262" t="n">
        <v>500000</v>
      </c>
      <c r="F45" s="262" t="n">
        <v>500000</v>
      </c>
      <c r="G45" s="262" t="n">
        <v>500000</v>
      </c>
      <c r="H45" s="262" t="n">
        <v>500000</v>
      </c>
      <c r="I45" s="262" t="n">
        <v>500000</v>
      </c>
      <c r="J45" s="348" t="s">
        <v>109</v>
      </c>
      <c r="K45" s="296" t="s">
        <v>424</v>
      </c>
      <c r="L45" s="266" t="s">
        <v>105</v>
      </c>
    </row>
    <row r="46" customFormat="false" ht="18.75" hidden="false" customHeight="false" outlineLevel="0" collapsed="false">
      <c r="A46" s="353"/>
      <c r="B46" s="278" t="s">
        <v>447</v>
      </c>
      <c r="C46" s="278" t="s">
        <v>448</v>
      </c>
      <c r="D46" s="385" t="s">
        <v>465</v>
      </c>
      <c r="E46" s="310"/>
      <c r="F46" s="310"/>
      <c r="G46" s="310"/>
      <c r="H46" s="310"/>
      <c r="I46" s="310"/>
      <c r="J46" s="303" t="s">
        <v>114</v>
      </c>
      <c r="K46" s="303" t="s">
        <v>428</v>
      </c>
      <c r="L46" s="339"/>
    </row>
    <row r="47" customFormat="false" ht="18.75" hidden="false" customHeight="false" outlineLevel="0" collapsed="false">
      <c r="A47" s="368"/>
      <c r="B47" s="267"/>
      <c r="C47" s="267"/>
      <c r="D47" s="324"/>
      <c r="E47" s="267"/>
      <c r="F47" s="267"/>
      <c r="G47" s="267"/>
      <c r="H47" s="267"/>
      <c r="I47" s="267"/>
      <c r="J47" s="119"/>
      <c r="K47" s="119"/>
      <c r="L47" s="370"/>
    </row>
    <row r="48" customFormat="false" ht="18.75" hidden="false" customHeight="false" outlineLevel="0" collapsed="false">
      <c r="A48" s="368"/>
      <c r="B48" s="267"/>
      <c r="C48" s="267"/>
      <c r="D48" s="324"/>
      <c r="E48" s="267"/>
      <c r="F48" s="267"/>
      <c r="G48" s="267"/>
      <c r="H48" s="267"/>
      <c r="I48" s="267"/>
      <c r="J48" s="119"/>
      <c r="K48" s="119"/>
      <c r="L48" s="370"/>
    </row>
    <row r="49" customFormat="false" ht="18.75" hidden="false" customHeight="false" outlineLevel="0" collapsed="false">
      <c r="A49" s="368"/>
      <c r="B49" s="267"/>
      <c r="C49" s="267"/>
      <c r="D49" s="324"/>
      <c r="E49" s="267"/>
      <c r="F49" s="267"/>
      <c r="G49" s="267"/>
      <c r="H49" s="267"/>
      <c r="I49" s="267"/>
      <c r="J49" s="119"/>
      <c r="K49" s="119"/>
      <c r="L49" s="370"/>
    </row>
    <row r="50" customFormat="false" ht="18.75" hidden="false" customHeight="false" outlineLevel="0" collapsed="false">
      <c r="A50" s="368"/>
      <c r="B50" s="267"/>
      <c r="C50" s="267"/>
      <c r="D50" s="324"/>
      <c r="E50" s="267"/>
      <c r="F50" s="267"/>
      <c r="G50" s="267"/>
      <c r="H50" s="267"/>
      <c r="I50" s="267"/>
      <c r="J50" s="119"/>
      <c r="K50" s="119"/>
      <c r="L50" s="370"/>
    </row>
    <row r="51" customFormat="false" ht="18.75" hidden="false" customHeight="false" outlineLevel="0" collapsed="false">
      <c r="A51" s="368"/>
      <c r="B51" s="267"/>
      <c r="C51" s="267"/>
      <c r="D51" s="369"/>
      <c r="E51" s="267"/>
      <c r="F51" s="267"/>
      <c r="G51" s="267"/>
      <c r="H51" s="267"/>
      <c r="I51" s="267"/>
      <c r="J51" s="267"/>
      <c r="K51" s="267"/>
      <c r="L51" s="386"/>
    </row>
    <row r="52" s="267" customFormat="true" ht="18.75" hidden="false" customHeight="false" outlineLevel="0" collapsed="false">
      <c r="A52" s="220" t="s">
        <v>466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s="267" customFormat="true" ht="18.7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s="267" customFormat="true" ht="18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267" customFormat="true" ht="18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</row>
    <row r="56" customFormat="false" ht="18.75" hidden="false" customHeight="false" outlineLevel="0" collapsed="false">
      <c r="E56" s="387" t="n">
        <f aca="false">SUM(E45+E42+E40+E37+E33+E21+E18+E15+E12)</f>
        <v>2900000</v>
      </c>
      <c r="F56" s="387" t="n">
        <f aca="false">SUM(F45+F42+F40+F37+F33+F21+F18+F15+F12)</f>
        <v>3100000</v>
      </c>
      <c r="G56" s="387" t="n">
        <f aca="false">SUM(G45+G42+G40+G37+G33+G21+G18+G15+G12)</f>
        <v>3200000</v>
      </c>
      <c r="H56" s="387" t="n">
        <f aca="false">SUM(H45+H42+H40+H37+H33+H21+H18+H15+H12)</f>
        <v>3100000</v>
      </c>
      <c r="I56" s="387" t="n">
        <f aca="false">SUM(I45+I42+I40+I37+I33+I21+I18+I15+I12)</f>
        <v>2900000</v>
      </c>
    </row>
    <row r="57" customFormat="false" ht="18.75" hidden="false" customHeight="false" outlineLevel="0" collapsed="false">
      <c r="C57" s="347" t="s">
        <v>414</v>
      </c>
      <c r="D57" s="387" t="n">
        <f aca="false">E56</f>
        <v>2900000</v>
      </c>
    </row>
    <row r="58" customFormat="false" ht="18.75" hidden="false" customHeight="false" outlineLevel="0" collapsed="false">
      <c r="C58" s="347" t="s">
        <v>415</v>
      </c>
      <c r="D58" s="387" t="n">
        <f aca="false">F56</f>
        <v>3100000</v>
      </c>
    </row>
    <row r="59" customFormat="false" ht="18.75" hidden="false" customHeight="false" outlineLevel="0" collapsed="false">
      <c r="C59" s="347" t="s">
        <v>416</v>
      </c>
      <c r="D59" s="387" t="n">
        <f aca="false">G56</f>
        <v>3200000</v>
      </c>
    </row>
    <row r="60" customFormat="false" ht="18.75" hidden="false" customHeight="false" outlineLevel="0" collapsed="false">
      <c r="C60" s="347" t="s">
        <v>417</v>
      </c>
      <c r="D60" s="387" t="n">
        <f aca="false">H56</f>
        <v>3100000</v>
      </c>
    </row>
    <row r="61" customFormat="false" ht="18.75" hidden="false" customHeight="false" outlineLevel="0" collapsed="false">
      <c r="C61" s="347" t="s">
        <v>418</v>
      </c>
      <c r="D61" s="387" t="n">
        <f aca="false">I56</f>
        <v>2900000</v>
      </c>
    </row>
  </sheetData>
  <mergeCells count="17">
    <mergeCell ref="A2:L2"/>
    <mergeCell ref="A3:L3"/>
    <mergeCell ref="A4:L4"/>
    <mergeCell ref="A5:L5"/>
    <mergeCell ref="A6:L6"/>
    <mergeCell ref="A9:A11"/>
    <mergeCell ref="B9:B11"/>
    <mergeCell ref="C9:C11"/>
    <mergeCell ref="E9:I9"/>
    <mergeCell ref="L9:L11"/>
    <mergeCell ref="A26:L26"/>
    <mergeCell ref="A30:A32"/>
    <mergeCell ref="B30:B32"/>
    <mergeCell ref="C30:C32"/>
    <mergeCell ref="E30:I30"/>
    <mergeCell ref="L30:L32"/>
    <mergeCell ref="A52:L5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I100" activeCellId="0" sqref="I10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86"/>
    <col collapsed="false" customWidth="true" hidden="false" outlineLevel="0" max="4" min="4" style="388" width="16.99"/>
    <col collapsed="false" customWidth="true" hidden="false" outlineLevel="0" max="9" min="5" style="111" width="9.36"/>
    <col collapsed="false" customWidth="true" hidden="false" outlineLevel="0" max="10" min="10" style="233" width="6.12"/>
    <col collapsed="false" customWidth="true" hidden="false" outlineLevel="0" max="11" min="11" style="233" width="11.99"/>
    <col collapsed="false" customWidth="true" hidden="false" outlineLevel="0" max="12" min="12" style="233" width="6.74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34" t="s">
        <v>80</v>
      </c>
      <c r="L1" s="235"/>
    </row>
    <row r="2" customFormat="false" ht="18.75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6" t="s">
        <v>8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.75" hidden="false" customHeight="false" outlineLevel="0" collapsed="false">
      <c r="A4" s="236" t="s">
        <v>8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75" hidden="false" customHeight="false" outlineLevel="0" collapsed="false">
      <c r="A5" s="237" t="s">
        <v>8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8.75" hidden="false" customHeight="false" outlineLevel="0" collapsed="false">
      <c r="A6" s="237" t="s">
        <v>346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s="267" customFormat="true" ht="18.75" hidden="false" customHeight="false" outlineLevel="0" collapsed="false">
      <c r="A7" s="238" t="s">
        <v>86</v>
      </c>
      <c r="B7" s="111"/>
      <c r="C7" s="111"/>
      <c r="D7" s="388"/>
      <c r="E7" s="111"/>
      <c r="F7" s="111"/>
      <c r="G7" s="111"/>
      <c r="H7" s="111"/>
      <c r="I7" s="111"/>
      <c r="J7" s="233"/>
      <c r="K7" s="233"/>
      <c r="L7" s="233"/>
    </row>
    <row r="8" customFormat="false" ht="18.75" hidden="false" customHeight="false" outlineLevel="0" collapsed="false">
      <c r="A8" s="240" t="s">
        <v>467</v>
      </c>
    </row>
    <row r="9" customFormat="false" ht="18.75" hidden="false" customHeight="true" outlineLevel="0" collapsed="false">
      <c r="A9" s="242" t="s">
        <v>89</v>
      </c>
      <c r="B9" s="242" t="s">
        <v>90</v>
      </c>
      <c r="C9" s="242" t="s">
        <v>91</v>
      </c>
      <c r="D9" s="389" t="s">
        <v>92</v>
      </c>
      <c r="E9" s="244" t="s">
        <v>13</v>
      </c>
      <c r="F9" s="244"/>
      <c r="G9" s="244"/>
      <c r="H9" s="244"/>
      <c r="I9" s="244"/>
      <c r="J9" s="245" t="s">
        <v>93</v>
      </c>
      <c r="K9" s="246" t="s">
        <v>94</v>
      </c>
      <c r="L9" s="118" t="s">
        <v>95</v>
      </c>
    </row>
    <row r="10" customFormat="false" ht="18.75" hidden="false" customHeight="false" outlineLevel="0" collapsed="false">
      <c r="A10" s="242"/>
      <c r="B10" s="242"/>
      <c r="C10" s="242"/>
      <c r="D10" s="390" t="s">
        <v>468</v>
      </c>
      <c r="E10" s="248" t="n">
        <v>2566</v>
      </c>
      <c r="F10" s="243" t="n">
        <v>2567</v>
      </c>
      <c r="G10" s="249" t="n">
        <v>2568</v>
      </c>
      <c r="H10" s="249" t="n">
        <v>2569</v>
      </c>
      <c r="I10" s="249" t="n">
        <v>2570</v>
      </c>
      <c r="J10" s="250" t="s">
        <v>420</v>
      </c>
      <c r="K10" s="251" t="s">
        <v>98</v>
      </c>
      <c r="L10" s="118"/>
    </row>
    <row r="11" customFormat="false" ht="18.75" hidden="false" customHeight="false" outlineLevel="0" collapsed="false">
      <c r="A11" s="242"/>
      <c r="B11" s="242"/>
      <c r="C11" s="242"/>
      <c r="D11" s="391"/>
      <c r="E11" s="253" t="s">
        <v>99</v>
      </c>
      <c r="F11" s="252" t="s">
        <v>99</v>
      </c>
      <c r="G11" s="254" t="s">
        <v>99</v>
      </c>
      <c r="H11" s="254" t="s">
        <v>99</v>
      </c>
      <c r="I11" s="254" t="s">
        <v>99</v>
      </c>
      <c r="J11" s="255"/>
      <c r="K11" s="256"/>
      <c r="L11" s="118"/>
    </row>
    <row r="12" customFormat="false" ht="18.75" hidden="false" customHeight="false" outlineLevel="0" collapsed="false">
      <c r="A12" s="257" t="n">
        <v>1</v>
      </c>
      <c r="B12" s="292" t="s">
        <v>469</v>
      </c>
      <c r="C12" s="259" t="s">
        <v>470</v>
      </c>
      <c r="D12" s="384" t="s">
        <v>471</v>
      </c>
      <c r="E12" s="295"/>
      <c r="F12" s="295"/>
      <c r="G12" s="295" t="n">
        <v>750000</v>
      </c>
      <c r="H12" s="295"/>
      <c r="I12" s="295"/>
      <c r="J12" s="348" t="s">
        <v>103</v>
      </c>
      <c r="K12" s="296" t="s">
        <v>456</v>
      </c>
      <c r="L12" s="266" t="s">
        <v>105</v>
      </c>
    </row>
    <row r="13" customFormat="false" ht="18.75" hidden="false" customHeight="false" outlineLevel="0" collapsed="false">
      <c r="A13" s="268"/>
      <c r="B13" s="269" t="s">
        <v>472</v>
      </c>
      <c r="C13" s="270" t="s">
        <v>473</v>
      </c>
      <c r="D13" s="392" t="s">
        <v>474</v>
      </c>
      <c r="E13" s="290"/>
      <c r="F13" s="298"/>
      <c r="G13" s="284"/>
      <c r="H13" s="284"/>
      <c r="I13" s="284"/>
      <c r="J13" s="285" t="s">
        <v>109</v>
      </c>
      <c r="K13" s="285" t="s">
        <v>475</v>
      </c>
      <c r="L13" s="274"/>
    </row>
    <row r="14" customFormat="false" ht="18.75" hidden="false" customHeight="false" outlineLevel="0" collapsed="false">
      <c r="A14" s="276"/>
      <c r="B14" s="280" t="s">
        <v>476</v>
      </c>
      <c r="C14" s="300"/>
      <c r="D14" s="393" t="s">
        <v>477</v>
      </c>
      <c r="E14" s="301"/>
      <c r="F14" s="280"/>
      <c r="G14" s="310"/>
      <c r="H14" s="310"/>
      <c r="I14" s="310"/>
      <c r="J14" s="285" t="s">
        <v>114</v>
      </c>
      <c r="K14" s="281"/>
      <c r="L14" s="281"/>
    </row>
    <row r="15" s="267" customFormat="true" ht="18.75" hidden="false" customHeight="false" outlineLevel="0" collapsed="false">
      <c r="A15" s="268" t="n">
        <v>2</v>
      </c>
      <c r="B15" s="270" t="s">
        <v>478</v>
      </c>
      <c r="C15" s="270" t="s">
        <v>479</v>
      </c>
      <c r="D15" s="394" t="s">
        <v>480</v>
      </c>
      <c r="E15" s="287"/>
      <c r="F15" s="259"/>
      <c r="G15" s="290" t="n">
        <v>500000</v>
      </c>
      <c r="H15" s="290" t="n">
        <v>500000</v>
      </c>
      <c r="I15" s="290"/>
      <c r="J15" s="348" t="s">
        <v>103</v>
      </c>
      <c r="K15" s="296" t="s">
        <v>456</v>
      </c>
      <c r="L15" s="266" t="s">
        <v>105</v>
      </c>
    </row>
    <row r="16" s="267" customFormat="true" ht="18.75" hidden="false" customHeight="false" outlineLevel="0" collapsed="false">
      <c r="A16" s="275"/>
      <c r="B16" s="270" t="s">
        <v>481</v>
      </c>
      <c r="C16" s="270" t="s">
        <v>482</v>
      </c>
      <c r="D16" s="392" t="s">
        <v>483</v>
      </c>
      <c r="E16" s="287"/>
      <c r="F16" s="290"/>
      <c r="G16" s="290"/>
      <c r="H16" s="290"/>
      <c r="I16" s="290"/>
      <c r="J16" s="285" t="s">
        <v>109</v>
      </c>
      <c r="K16" s="285" t="s">
        <v>475</v>
      </c>
      <c r="L16" s="274"/>
    </row>
    <row r="17" s="267" customFormat="true" ht="18.75" hidden="false" customHeight="false" outlineLevel="0" collapsed="false">
      <c r="A17" s="276"/>
      <c r="B17" s="395"/>
      <c r="C17" s="290"/>
      <c r="D17" s="393" t="s">
        <v>484</v>
      </c>
      <c r="E17" s="287"/>
      <c r="F17" s="290"/>
      <c r="G17" s="290"/>
      <c r="H17" s="290"/>
      <c r="I17" s="290"/>
      <c r="J17" s="285" t="s">
        <v>114</v>
      </c>
      <c r="K17" s="119"/>
      <c r="L17" s="274"/>
    </row>
    <row r="18" customFormat="false" ht="18.75" hidden="false" customHeight="false" outlineLevel="0" collapsed="false">
      <c r="A18" s="257" t="n">
        <v>3</v>
      </c>
      <c r="B18" s="259" t="s">
        <v>485</v>
      </c>
      <c r="C18" s="259" t="s">
        <v>486</v>
      </c>
      <c r="D18" s="260" t="s">
        <v>119</v>
      </c>
      <c r="E18" s="263" t="n">
        <v>100000</v>
      </c>
      <c r="F18" s="263"/>
      <c r="G18" s="262"/>
      <c r="H18" s="262"/>
      <c r="I18" s="262"/>
      <c r="J18" s="348" t="s">
        <v>103</v>
      </c>
      <c r="K18" s="296" t="s">
        <v>456</v>
      </c>
      <c r="L18" s="266" t="s">
        <v>105</v>
      </c>
    </row>
    <row r="19" customFormat="false" ht="18.75" hidden="false" customHeight="false" outlineLevel="0" collapsed="false">
      <c r="A19" s="275"/>
      <c r="B19" s="270" t="s">
        <v>487</v>
      </c>
      <c r="C19" s="270" t="s">
        <v>488</v>
      </c>
      <c r="D19" s="286" t="s">
        <v>489</v>
      </c>
      <c r="E19" s="290"/>
      <c r="F19" s="287"/>
      <c r="G19" s="290"/>
      <c r="H19" s="290"/>
      <c r="I19" s="290"/>
      <c r="J19" s="285" t="s">
        <v>109</v>
      </c>
      <c r="K19" s="285" t="s">
        <v>475</v>
      </c>
      <c r="L19" s="274"/>
    </row>
    <row r="20" customFormat="false" ht="18.75" hidden="false" customHeight="false" outlineLevel="0" collapsed="false">
      <c r="A20" s="275"/>
      <c r="B20" s="270" t="s">
        <v>166</v>
      </c>
      <c r="C20" s="290"/>
      <c r="D20" s="286" t="s">
        <v>490</v>
      </c>
      <c r="E20" s="290"/>
      <c r="F20" s="287"/>
      <c r="G20" s="290"/>
      <c r="H20" s="290"/>
      <c r="I20" s="290"/>
      <c r="J20" s="285" t="s">
        <v>114</v>
      </c>
      <c r="K20" s="274"/>
      <c r="L20" s="274"/>
    </row>
    <row r="21" customFormat="false" ht="18.75" hidden="false" customHeight="false" outlineLevel="0" collapsed="false">
      <c r="A21" s="275"/>
      <c r="B21" s="290"/>
      <c r="C21" s="290"/>
      <c r="D21" s="383"/>
      <c r="E21" s="290"/>
      <c r="F21" s="287"/>
      <c r="G21" s="290"/>
      <c r="H21" s="290"/>
      <c r="I21" s="290"/>
      <c r="J21" s="274"/>
      <c r="K21" s="274"/>
      <c r="L21" s="274"/>
    </row>
    <row r="22" customFormat="false" ht="18.75" hidden="false" customHeight="false" outlineLevel="0" collapsed="false">
      <c r="A22" s="257" t="n">
        <v>4</v>
      </c>
      <c r="B22" s="259" t="s">
        <v>491</v>
      </c>
      <c r="C22" s="259" t="s">
        <v>473</v>
      </c>
      <c r="D22" s="384" t="s">
        <v>492</v>
      </c>
      <c r="E22" s="396"/>
      <c r="F22" s="243"/>
      <c r="G22" s="396"/>
      <c r="H22" s="397" t="n">
        <v>500000</v>
      </c>
      <c r="I22" s="396"/>
      <c r="J22" s="266" t="s">
        <v>103</v>
      </c>
      <c r="K22" s="296" t="s">
        <v>424</v>
      </c>
      <c r="L22" s="266" t="s">
        <v>105</v>
      </c>
    </row>
    <row r="23" s="267" customFormat="true" ht="18.75" hidden="false" customHeight="false" outlineLevel="0" collapsed="false">
      <c r="A23" s="275"/>
      <c r="B23" s="270" t="s">
        <v>493</v>
      </c>
      <c r="C23" s="270" t="s">
        <v>494</v>
      </c>
      <c r="D23" s="398" t="s">
        <v>495</v>
      </c>
      <c r="E23" s="284"/>
      <c r="F23" s="284"/>
      <c r="G23" s="284"/>
      <c r="H23" s="284"/>
      <c r="I23" s="284"/>
      <c r="J23" s="399" t="s">
        <v>109</v>
      </c>
      <c r="K23" s="285" t="s">
        <v>428</v>
      </c>
    </row>
    <row r="24" s="267" customFormat="true" ht="18.75" hidden="false" customHeight="false" outlineLevel="0" collapsed="false">
      <c r="A24" s="275"/>
      <c r="B24" s="290"/>
      <c r="C24" s="290"/>
      <c r="D24" s="398" t="s">
        <v>496</v>
      </c>
      <c r="E24" s="284"/>
      <c r="F24" s="284"/>
      <c r="G24" s="284"/>
      <c r="H24" s="290"/>
      <c r="I24" s="290"/>
      <c r="J24" s="285" t="s">
        <v>114</v>
      </c>
      <c r="K24" s="274"/>
      <c r="L24" s="274"/>
    </row>
    <row r="25" s="267" customFormat="true" ht="18.75" hidden="false" customHeight="false" outlineLevel="0" collapsed="false">
      <c r="A25" s="276"/>
      <c r="B25" s="328"/>
      <c r="C25" s="310"/>
      <c r="D25" s="400" t="s">
        <v>497</v>
      </c>
      <c r="E25" s="310"/>
      <c r="F25" s="310"/>
      <c r="G25" s="310"/>
      <c r="H25" s="310"/>
      <c r="I25" s="310"/>
      <c r="J25" s="281"/>
      <c r="K25" s="281"/>
      <c r="L25" s="302"/>
    </row>
    <row r="26" customFormat="false" ht="18.75" hidden="false" customHeight="true" outlineLevel="0" collapsed="false">
      <c r="A26" s="220" t="s">
        <v>498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8.75" hidden="false" customHeight="false" outlineLevel="0" collapsed="false">
      <c r="A27" s="368"/>
      <c r="B27" s="267"/>
      <c r="C27" s="267"/>
      <c r="D27" s="401"/>
      <c r="E27" s="267"/>
      <c r="F27" s="267"/>
      <c r="G27" s="267"/>
      <c r="H27" s="267"/>
      <c r="I27" s="267"/>
      <c r="J27" s="267"/>
      <c r="K27" s="234" t="s">
        <v>80</v>
      </c>
      <c r="L27" s="386"/>
    </row>
    <row r="28" s="267" customFormat="true" ht="18.75" hidden="false" customHeight="false" outlineLevel="0" collapsed="false">
      <c r="A28" s="238" t="s">
        <v>86</v>
      </c>
      <c r="B28" s="111"/>
      <c r="C28" s="111"/>
      <c r="D28" s="388"/>
      <c r="E28" s="111"/>
      <c r="F28" s="111"/>
      <c r="G28" s="111"/>
      <c r="H28" s="111"/>
      <c r="I28" s="111"/>
      <c r="J28" s="233"/>
      <c r="K28" s="233"/>
      <c r="L28" s="233"/>
    </row>
    <row r="29" customFormat="false" ht="18.75" hidden="false" customHeight="false" outlineLevel="0" collapsed="false">
      <c r="A29" s="240" t="s">
        <v>467</v>
      </c>
    </row>
    <row r="30" customFormat="false" ht="18.75" hidden="false" customHeight="true" outlineLevel="0" collapsed="false">
      <c r="A30" s="242" t="s">
        <v>89</v>
      </c>
      <c r="B30" s="242" t="s">
        <v>90</v>
      </c>
      <c r="C30" s="242" t="s">
        <v>91</v>
      </c>
      <c r="D30" s="389" t="s">
        <v>92</v>
      </c>
      <c r="E30" s="244" t="s">
        <v>13</v>
      </c>
      <c r="F30" s="244"/>
      <c r="G30" s="244"/>
      <c r="H30" s="244"/>
      <c r="I30" s="244"/>
      <c r="J30" s="245" t="s">
        <v>93</v>
      </c>
      <c r="K30" s="246" t="s">
        <v>94</v>
      </c>
      <c r="L30" s="118" t="s">
        <v>95</v>
      </c>
    </row>
    <row r="31" customFormat="false" ht="18.75" hidden="false" customHeight="false" outlineLevel="0" collapsed="false">
      <c r="A31" s="242"/>
      <c r="B31" s="242"/>
      <c r="C31" s="242"/>
      <c r="D31" s="390" t="s">
        <v>468</v>
      </c>
      <c r="E31" s="248" t="n">
        <v>2566</v>
      </c>
      <c r="F31" s="243" t="n">
        <v>2567</v>
      </c>
      <c r="G31" s="249" t="n">
        <v>2568</v>
      </c>
      <c r="H31" s="249" t="n">
        <v>2569</v>
      </c>
      <c r="I31" s="249" t="n">
        <v>2570</v>
      </c>
      <c r="J31" s="250" t="s">
        <v>420</v>
      </c>
      <c r="K31" s="251" t="s">
        <v>98</v>
      </c>
      <c r="L31" s="118"/>
    </row>
    <row r="32" customFormat="false" ht="18.75" hidden="false" customHeight="false" outlineLevel="0" collapsed="false">
      <c r="A32" s="242"/>
      <c r="B32" s="242"/>
      <c r="C32" s="242"/>
      <c r="D32" s="391"/>
      <c r="E32" s="253" t="s">
        <v>99</v>
      </c>
      <c r="F32" s="252" t="s">
        <v>99</v>
      </c>
      <c r="G32" s="254" t="s">
        <v>99</v>
      </c>
      <c r="H32" s="254" t="s">
        <v>99</v>
      </c>
      <c r="I32" s="254" t="s">
        <v>99</v>
      </c>
      <c r="J32" s="255"/>
      <c r="K32" s="256"/>
      <c r="L32" s="118"/>
    </row>
    <row r="33" customFormat="false" ht="18.75" hidden="false" customHeight="false" outlineLevel="0" collapsed="false">
      <c r="A33" s="257" t="n">
        <v>5</v>
      </c>
      <c r="B33" s="259" t="s">
        <v>491</v>
      </c>
      <c r="C33" s="259" t="s">
        <v>473</v>
      </c>
      <c r="D33" s="384" t="s">
        <v>492</v>
      </c>
      <c r="E33" s="396"/>
      <c r="F33" s="243"/>
      <c r="G33" s="397" t="n">
        <v>500000</v>
      </c>
      <c r="H33" s="397"/>
      <c r="I33" s="396"/>
      <c r="J33" s="266" t="s">
        <v>103</v>
      </c>
      <c r="K33" s="296" t="s">
        <v>424</v>
      </c>
      <c r="L33" s="266" t="s">
        <v>105</v>
      </c>
    </row>
    <row r="34" s="267" customFormat="true" ht="18.75" hidden="false" customHeight="false" outlineLevel="0" collapsed="false">
      <c r="A34" s="275"/>
      <c r="B34" s="270" t="s">
        <v>499</v>
      </c>
      <c r="C34" s="270" t="s">
        <v>494</v>
      </c>
      <c r="D34" s="398" t="s">
        <v>495</v>
      </c>
      <c r="E34" s="284"/>
      <c r="F34" s="284"/>
      <c r="G34" s="284"/>
      <c r="H34" s="284"/>
      <c r="I34" s="284"/>
      <c r="J34" s="399" t="s">
        <v>109</v>
      </c>
      <c r="K34" s="285" t="s">
        <v>428</v>
      </c>
    </row>
    <row r="35" s="267" customFormat="true" ht="18.75" hidden="false" customHeight="false" outlineLevel="0" collapsed="false">
      <c r="A35" s="275"/>
      <c r="B35" s="290"/>
      <c r="C35" s="290"/>
      <c r="D35" s="398" t="s">
        <v>496</v>
      </c>
      <c r="E35" s="284"/>
      <c r="F35" s="284"/>
      <c r="G35" s="284"/>
      <c r="H35" s="290"/>
      <c r="I35" s="290"/>
      <c r="J35" s="285" t="s">
        <v>114</v>
      </c>
      <c r="K35" s="274"/>
      <c r="L35" s="274"/>
    </row>
    <row r="36" s="267" customFormat="true" ht="18.75" hidden="false" customHeight="false" outlineLevel="0" collapsed="false">
      <c r="A36" s="276"/>
      <c r="B36" s="328"/>
      <c r="C36" s="310"/>
      <c r="D36" s="400" t="s">
        <v>497</v>
      </c>
      <c r="E36" s="310"/>
      <c r="F36" s="310"/>
      <c r="G36" s="310"/>
      <c r="H36" s="310"/>
      <c r="I36" s="310"/>
      <c r="J36" s="281"/>
      <c r="K36" s="281"/>
      <c r="L36" s="302"/>
    </row>
    <row r="37" customFormat="false" ht="18.75" hidden="false" customHeight="false" outlineLevel="0" collapsed="false">
      <c r="A37" s="257" t="n">
        <v>6</v>
      </c>
      <c r="B37" s="259" t="s">
        <v>500</v>
      </c>
      <c r="C37" s="259" t="s">
        <v>501</v>
      </c>
      <c r="D37" s="384" t="s">
        <v>502</v>
      </c>
      <c r="E37" s="262"/>
      <c r="F37" s="262"/>
      <c r="G37" s="262"/>
      <c r="H37" s="262" t="n">
        <v>500000</v>
      </c>
      <c r="I37" s="262"/>
      <c r="J37" s="348" t="s">
        <v>103</v>
      </c>
      <c r="K37" s="296" t="s">
        <v>424</v>
      </c>
      <c r="L37" s="266" t="s">
        <v>105</v>
      </c>
    </row>
    <row r="38" customFormat="false" ht="18.75" hidden="false" customHeight="false" outlineLevel="0" collapsed="false">
      <c r="A38" s="275"/>
      <c r="B38" s="270" t="s">
        <v>503</v>
      </c>
      <c r="C38" s="270" t="s">
        <v>473</v>
      </c>
      <c r="D38" s="398" t="s">
        <v>504</v>
      </c>
      <c r="E38" s="290"/>
      <c r="F38" s="290"/>
      <c r="G38" s="290"/>
      <c r="H38" s="284"/>
      <c r="I38" s="284"/>
      <c r="J38" s="285" t="s">
        <v>109</v>
      </c>
      <c r="K38" s="285" t="s">
        <v>428</v>
      </c>
      <c r="L38" s="274"/>
    </row>
    <row r="39" customFormat="false" ht="18.75" hidden="false" customHeight="false" outlineLevel="0" collapsed="false">
      <c r="A39" s="276"/>
      <c r="B39" s="328"/>
      <c r="C39" s="310"/>
      <c r="D39" s="400" t="s">
        <v>505</v>
      </c>
      <c r="E39" s="334"/>
      <c r="F39" s="334"/>
      <c r="G39" s="334"/>
      <c r="H39" s="310"/>
      <c r="I39" s="310"/>
      <c r="J39" s="285" t="s">
        <v>114</v>
      </c>
      <c r="K39" s="281"/>
      <c r="L39" s="302"/>
    </row>
    <row r="40" s="267" customFormat="true" ht="18.75" hidden="false" customHeight="false" outlineLevel="0" collapsed="false">
      <c r="A40" s="268" t="n">
        <v>7</v>
      </c>
      <c r="B40" s="270" t="s">
        <v>506</v>
      </c>
      <c r="C40" s="270" t="s">
        <v>470</v>
      </c>
      <c r="D40" s="402" t="s">
        <v>502</v>
      </c>
      <c r="E40" s="284"/>
      <c r="F40" s="284"/>
      <c r="G40" s="284"/>
      <c r="H40" s="284"/>
      <c r="I40" s="284" t="n">
        <v>500000</v>
      </c>
      <c r="J40" s="348" t="s">
        <v>103</v>
      </c>
      <c r="K40" s="285" t="s">
        <v>424</v>
      </c>
      <c r="L40" s="272" t="s">
        <v>105</v>
      </c>
    </row>
    <row r="41" customFormat="false" ht="18.75" hidden="false" customHeight="false" outlineLevel="0" collapsed="false">
      <c r="A41" s="275"/>
      <c r="B41" s="270" t="s">
        <v>503</v>
      </c>
      <c r="C41" s="270" t="s">
        <v>473</v>
      </c>
      <c r="D41" s="392" t="s">
        <v>507</v>
      </c>
      <c r="E41" s="290"/>
      <c r="F41" s="290"/>
      <c r="G41" s="290"/>
      <c r="H41" s="284"/>
      <c r="I41" s="284"/>
      <c r="J41" s="285" t="s">
        <v>109</v>
      </c>
      <c r="K41" s="285" t="s">
        <v>428</v>
      </c>
      <c r="L41" s="274"/>
    </row>
    <row r="42" customFormat="false" ht="18.75" hidden="false" customHeight="false" outlineLevel="0" collapsed="false">
      <c r="A42" s="276"/>
      <c r="B42" s="328"/>
      <c r="C42" s="310"/>
      <c r="D42" s="393" t="s">
        <v>508</v>
      </c>
      <c r="E42" s="334"/>
      <c r="F42" s="334"/>
      <c r="G42" s="334"/>
      <c r="H42" s="310"/>
      <c r="I42" s="310"/>
      <c r="J42" s="303" t="s">
        <v>114</v>
      </c>
      <c r="K42" s="281"/>
      <c r="L42" s="302"/>
    </row>
    <row r="43" s="316" customFormat="true" ht="18" hidden="false" customHeight="true" outlineLevel="0" collapsed="false">
      <c r="A43" s="257" t="n">
        <v>8</v>
      </c>
      <c r="B43" s="259" t="s">
        <v>509</v>
      </c>
      <c r="C43" s="259" t="s">
        <v>473</v>
      </c>
      <c r="D43" s="403" t="s">
        <v>495</v>
      </c>
      <c r="E43" s="262"/>
      <c r="F43" s="262"/>
      <c r="G43" s="262"/>
      <c r="H43" s="262"/>
      <c r="I43" s="262" t="n">
        <v>500000</v>
      </c>
      <c r="J43" s="348" t="s">
        <v>103</v>
      </c>
      <c r="K43" s="296" t="s">
        <v>424</v>
      </c>
      <c r="L43" s="266" t="s">
        <v>105</v>
      </c>
    </row>
    <row r="44" customFormat="false" ht="18.75" hidden="false" customHeight="false" outlineLevel="0" collapsed="false">
      <c r="A44" s="268"/>
      <c r="B44" s="270" t="s">
        <v>503</v>
      </c>
      <c r="C44" s="270" t="s">
        <v>494</v>
      </c>
      <c r="D44" s="398" t="s">
        <v>496</v>
      </c>
      <c r="E44" s="284"/>
      <c r="F44" s="284"/>
      <c r="G44" s="284"/>
      <c r="H44" s="290"/>
      <c r="I44" s="290"/>
      <c r="J44" s="285" t="s">
        <v>109</v>
      </c>
      <c r="K44" s="285" t="s">
        <v>428</v>
      </c>
      <c r="L44" s="274"/>
    </row>
    <row r="45" customFormat="false" ht="18.75" hidden="false" customHeight="false" outlineLevel="0" collapsed="false">
      <c r="A45" s="353"/>
      <c r="B45" s="328"/>
      <c r="C45" s="310"/>
      <c r="D45" s="400" t="s">
        <v>497</v>
      </c>
      <c r="E45" s="310"/>
      <c r="F45" s="310"/>
      <c r="G45" s="310"/>
      <c r="H45" s="310"/>
      <c r="I45" s="310"/>
      <c r="J45" s="303" t="s">
        <v>114</v>
      </c>
      <c r="K45" s="281"/>
      <c r="L45" s="302"/>
    </row>
    <row r="46" s="267" customFormat="true" ht="18.75" hidden="false" customHeight="false" outlineLevel="0" collapsed="false">
      <c r="A46" s="257" t="n">
        <v>9</v>
      </c>
      <c r="B46" s="259" t="s">
        <v>510</v>
      </c>
      <c r="C46" s="259" t="s">
        <v>473</v>
      </c>
      <c r="D46" s="384" t="s">
        <v>511</v>
      </c>
      <c r="E46" s="329"/>
      <c r="F46" s="262"/>
      <c r="G46" s="262"/>
      <c r="H46" s="262" t="n">
        <v>500000</v>
      </c>
      <c r="I46" s="262"/>
      <c r="J46" s="348" t="s">
        <v>103</v>
      </c>
      <c r="K46" s="296" t="s">
        <v>424</v>
      </c>
      <c r="L46" s="266" t="s">
        <v>105</v>
      </c>
    </row>
    <row r="47" s="267" customFormat="true" ht="18.75" hidden="false" customHeight="false" outlineLevel="0" collapsed="false">
      <c r="A47" s="268"/>
      <c r="B47" s="270" t="s">
        <v>512</v>
      </c>
      <c r="C47" s="270" t="s">
        <v>494</v>
      </c>
      <c r="D47" s="398" t="s">
        <v>513</v>
      </c>
      <c r="E47" s="284"/>
      <c r="F47" s="284"/>
      <c r="G47" s="284"/>
      <c r="H47" s="290"/>
      <c r="I47" s="290"/>
      <c r="J47" s="285" t="s">
        <v>109</v>
      </c>
      <c r="K47" s="285" t="s">
        <v>428</v>
      </c>
      <c r="L47" s="274"/>
    </row>
    <row r="48" s="267" customFormat="true" ht="18.75" hidden="false" customHeight="false" outlineLevel="0" collapsed="false">
      <c r="A48" s="353"/>
      <c r="B48" s="328"/>
      <c r="C48" s="310"/>
      <c r="D48" s="400" t="s">
        <v>514</v>
      </c>
      <c r="E48" s="310"/>
      <c r="F48" s="404"/>
      <c r="G48" s="404"/>
      <c r="H48" s="310"/>
      <c r="I48" s="310"/>
      <c r="J48" s="303" t="s">
        <v>114</v>
      </c>
      <c r="K48" s="281"/>
      <c r="L48" s="302"/>
    </row>
    <row r="49" s="267" customFormat="true" ht="18.75" hidden="false" customHeight="false" outlineLevel="0" collapsed="false">
      <c r="A49" s="257" t="n">
        <v>10</v>
      </c>
      <c r="B49" s="259" t="s">
        <v>510</v>
      </c>
      <c r="C49" s="259" t="s">
        <v>473</v>
      </c>
      <c r="D49" s="384" t="s">
        <v>511</v>
      </c>
      <c r="E49" s="329"/>
      <c r="F49" s="262" t="n">
        <v>500000</v>
      </c>
      <c r="G49" s="262"/>
      <c r="H49" s="262"/>
      <c r="I49" s="262"/>
      <c r="J49" s="348" t="s">
        <v>103</v>
      </c>
      <c r="K49" s="296" t="s">
        <v>424</v>
      </c>
      <c r="L49" s="266" t="s">
        <v>105</v>
      </c>
    </row>
    <row r="50" s="267" customFormat="true" ht="18.75" hidden="false" customHeight="false" outlineLevel="0" collapsed="false">
      <c r="A50" s="268"/>
      <c r="B50" s="270" t="s">
        <v>272</v>
      </c>
      <c r="C50" s="270" t="s">
        <v>494</v>
      </c>
      <c r="D50" s="398" t="s">
        <v>513</v>
      </c>
      <c r="E50" s="284"/>
      <c r="F50" s="284"/>
      <c r="G50" s="284"/>
      <c r="H50" s="290"/>
      <c r="I50" s="290"/>
      <c r="J50" s="285" t="s">
        <v>109</v>
      </c>
      <c r="K50" s="285" t="s">
        <v>428</v>
      </c>
      <c r="L50" s="274"/>
    </row>
    <row r="51" s="267" customFormat="true" ht="18.75" hidden="false" customHeight="false" outlineLevel="0" collapsed="false">
      <c r="A51" s="353"/>
      <c r="B51" s="328"/>
      <c r="C51" s="310"/>
      <c r="D51" s="400" t="s">
        <v>514</v>
      </c>
      <c r="E51" s="310"/>
      <c r="F51" s="404"/>
      <c r="G51" s="404"/>
      <c r="H51" s="310"/>
      <c r="I51" s="310"/>
      <c r="J51" s="303" t="s">
        <v>114</v>
      </c>
      <c r="K51" s="281"/>
      <c r="L51" s="302"/>
    </row>
    <row r="52" customFormat="false" ht="18.75" hidden="false" customHeight="false" outlineLevel="0" collapsed="false">
      <c r="A52" s="220" t="s">
        <v>515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customFormat="false" ht="18.75" hidden="false" customHeight="false" outlineLevel="0" collapsed="false">
      <c r="A53" s="368"/>
      <c r="B53" s="267"/>
      <c r="C53" s="267"/>
      <c r="D53" s="401"/>
      <c r="E53" s="267"/>
      <c r="F53" s="267"/>
      <c r="G53" s="267"/>
      <c r="H53" s="267"/>
      <c r="I53" s="267"/>
      <c r="J53" s="267"/>
      <c r="K53" s="234" t="s">
        <v>80</v>
      </c>
      <c r="L53" s="386"/>
    </row>
    <row r="54" s="267" customFormat="true" ht="18.75" hidden="false" customHeight="false" outlineLevel="0" collapsed="false">
      <c r="A54" s="238" t="s">
        <v>86</v>
      </c>
      <c r="B54" s="111"/>
      <c r="C54" s="111"/>
      <c r="D54" s="388"/>
      <c r="E54" s="111"/>
      <c r="F54" s="111"/>
      <c r="G54" s="111"/>
      <c r="H54" s="111"/>
      <c r="I54" s="111"/>
      <c r="J54" s="233"/>
      <c r="K54" s="233"/>
      <c r="L54" s="233"/>
    </row>
    <row r="55" customFormat="false" ht="18.75" hidden="false" customHeight="false" outlineLevel="0" collapsed="false">
      <c r="A55" s="240" t="s">
        <v>467</v>
      </c>
    </row>
    <row r="56" customFormat="false" ht="18.75" hidden="false" customHeight="true" outlineLevel="0" collapsed="false">
      <c r="A56" s="242" t="s">
        <v>89</v>
      </c>
      <c r="B56" s="242" t="s">
        <v>90</v>
      </c>
      <c r="C56" s="242" t="s">
        <v>91</v>
      </c>
      <c r="D56" s="389" t="s">
        <v>92</v>
      </c>
      <c r="E56" s="244" t="s">
        <v>13</v>
      </c>
      <c r="F56" s="244"/>
      <c r="G56" s="244"/>
      <c r="H56" s="244"/>
      <c r="I56" s="244"/>
      <c r="J56" s="245" t="s">
        <v>93</v>
      </c>
      <c r="K56" s="246" t="s">
        <v>94</v>
      </c>
      <c r="L56" s="118" t="s">
        <v>95</v>
      </c>
    </row>
    <row r="57" customFormat="false" ht="18.75" hidden="false" customHeight="false" outlineLevel="0" collapsed="false">
      <c r="A57" s="242"/>
      <c r="B57" s="242"/>
      <c r="C57" s="242"/>
      <c r="D57" s="390" t="s">
        <v>468</v>
      </c>
      <c r="E57" s="248" t="n">
        <v>2566</v>
      </c>
      <c r="F57" s="243" t="n">
        <v>2567</v>
      </c>
      <c r="G57" s="249" t="n">
        <v>2568</v>
      </c>
      <c r="H57" s="249" t="n">
        <v>2569</v>
      </c>
      <c r="I57" s="249" t="n">
        <v>2570</v>
      </c>
      <c r="J57" s="250" t="s">
        <v>420</v>
      </c>
      <c r="K57" s="251" t="s">
        <v>98</v>
      </c>
      <c r="L57" s="118"/>
    </row>
    <row r="58" customFormat="false" ht="18.75" hidden="false" customHeight="false" outlineLevel="0" collapsed="false">
      <c r="A58" s="242"/>
      <c r="B58" s="242"/>
      <c r="C58" s="242"/>
      <c r="D58" s="391"/>
      <c r="E58" s="253" t="s">
        <v>99</v>
      </c>
      <c r="F58" s="252" t="s">
        <v>99</v>
      </c>
      <c r="G58" s="254" t="s">
        <v>99</v>
      </c>
      <c r="H58" s="254" t="s">
        <v>99</v>
      </c>
      <c r="I58" s="254" t="s">
        <v>99</v>
      </c>
      <c r="J58" s="255"/>
      <c r="K58" s="256"/>
      <c r="L58" s="118"/>
    </row>
    <row r="59" s="267" customFormat="true" ht="18.75" hidden="false" customHeight="false" outlineLevel="0" collapsed="false">
      <c r="A59" s="257" t="n">
        <v>11</v>
      </c>
      <c r="B59" s="259" t="s">
        <v>506</v>
      </c>
      <c r="C59" s="259" t="s">
        <v>470</v>
      </c>
      <c r="D59" s="384" t="s">
        <v>471</v>
      </c>
      <c r="E59" s="329"/>
      <c r="F59" s="262"/>
      <c r="G59" s="262"/>
      <c r="H59" s="262" t="n">
        <v>500000</v>
      </c>
      <c r="I59" s="262"/>
      <c r="J59" s="348" t="s">
        <v>103</v>
      </c>
      <c r="K59" s="296" t="s">
        <v>424</v>
      </c>
      <c r="L59" s="266" t="s">
        <v>105</v>
      </c>
    </row>
    <row r="60" customFormat="false" ht="18.75" hidden="false" customHeight="false" outlineLevel="0" collapsed="false">
      <c r="A60" s="268"/>
      <c r="B60" s="269" t="s">
        <v>516</v>
      </c>
      <c r="C60" s="270" t="s">
        <v>473</v>
      </c>
      <c r="D60" s="392" t="s">
        <v>517</v>
      </c>
      <c r="E60" s="290"/>
      <c r="F60" s="290"/>
      <c r="G60" s="290"/>
      <c r="H60" s="284"/>
      <c r="I60" s="284"/>
      <c r="J60" s="285" t="s">
        <v>109</v>
      </c>
      <c r="K60" s="285" t="s">
        <v>428</v>
      </c>
      <c r="L60" s="274"/>
    </row>
    <row r="61" customFormat="false" ht="18.75" hidden="false" customHeight="false" outlineLevel="0" collapsed="false">
      <c r="A61" s="353"/>
      <c r="B61" s="328"/>
      <c r="C61" s="310"/>
      <c r="D61" s="393" t="s">
        <v>484</v>
      </c>
      <c r="E61" s="334"/>
      <c r="F61" s="334"/>
      <c r="G61" s="334"/>
      <c r="H61" s="310"/>
      <c r="I61" s="310"/>
      <c r="J61" s="303" t="s">
        <v>114</v>
      </c>
      <c r="K61" s="281"/>
      <c r="L61" s="302"/>
    </row>
    <row r="62" s="267" customFormat="true" ht="18.75" hidden="false" customHeight="false" outlineLevel="0" collapsed="false">
      <c r="A62" s="257" t="n">
        <v>12</v>
      </c>
      <c r="B62" s="317" t="s">
        <v>518</v>
      </c>
      <c r="C62" s="259" t="s">
        <v>519</v>
      </c>
      <c r="D62" s="384" t="s">
        <v>520</v>
      </c>
      <c r="E62" s="329"/>
      <c r="F62" s="262"/>
      <c r="G62" s="262"/>
      <c r="H62" s="262"/>
      <c r="I62" s="262" t="n">
        <v>500000</v>
      </c>
      <c r="J62" s="348" t="s">
        <v>103</v>
      </c>
      <c r="K62" s="296" t="s">
        <v>424</v>
      </c>
      <c r="L62" s="266" t="s">
        <v>105</v>
      </c>
    </row>
    <row r="63" customFormat="false" ht="18.75" hidden="false" customHeight="false" outlineLevel="0" collapsed="false">
      <c r="A63" s="268"/>
      <c r="B63" s="342" t="s">
        <v>521</v>
      </c>
      <c r="C63" s="290"/>
      <c r="D63" s="392" t="s">
        <v>517</v>
      </c>
      <c r="E63" s="290"/>
      <c r="F63" s="290"/>
      <c r="G63" s="290"/>
      <c r="H63" s="284"/>
      <c r="I63" s="284"/>
      <c r="J63" s="285" t="s">
        <v>109</v>
      </c>
      <c r="K63" s="285" t="s">
        <v>428</v>
      </c>
      <c r="L63" s="274"/>
    </row>
    <row r="64" customFormat="false" ht="18.75" hidden="false" customHeight="false" outlineLevel="0" collapsed="false">
      <c r="A64" s="353"/>
      <c r="B64" s="328"/>
      <c r="C64" s="310"/>
      <c r="D64" s="393" t="s">
        <v>484</v>
      </c>
      <c r="E64" s="334"/>
      <c r="F64" s="334"/>
      <c r="G64" s="334"/>
      <c r="H64" s="310"/>
      <c r="I64" s="310"/>
      <c r="J64" s="303" t="s">
        <v>114</v>
      </c>
      <c r="K64" s="281"/>
      <c r="L64" s="302"/>
    </row>
    <row r="65" s="267" customFormat="true" ht="18.75" hidden="false" customHeight="false" outlineLevel="0" collapsed="false">
      <c r="A65" s="257" t="n">
        <v>13</v>
      </c>
      <c r="B65" s="259" t="s">
        <v>510</v>
      </c>
      <c r="C65" s="259" t="s">
        <v>473</v>
      </c>
      <c r="D65" s="384" t="s">
        <v>511</v>
      </c>
      <c r="E65" s="329"/>
      <c r="F65" s="262" t="n">
        <v>500000</v>
      </c>
      <c r="G65" s="262"/>
      <c r="H65" s="262"/>
      <c r="I65" s="262"/>
      <c r="J65" s="348" t="s">
        <v>103</v>
      </c>
      <c r="K65" s="296" t="s">
        <v>424</v>
      </c>
      <c r="L65" s="266" t="s">
        <v>105</v>
      </c>
    </row>
    <row r="66" s="267" customFormat="true" ht="18.75" hidden="false" customHeight="false" outlineLevel="0" collapsed="false">
      <c r="A66" s="268"/>
      <c r="B66" s="270" t="s">
        <v>431</v>
      </c>
      <c r="C66" s="270" t="s">
        <v>494</v>
      </c>
      <c r="D66" s="398" t="s">
        <v>513</v>
      </c>
      <c r="E66" s="284"/>
      <c r="F66" s="284"/>
      <c r="G66" s="284"/>
      <c r="H66" s="290"/>
      <c r="I66" s="290"/>
      <c r="J66" s="285" t="s">
        <v>109</v>
      </c>
      <c r="K66" s="285" t="s">
        <v>428</v>
      </c>
      <c r="L66" s="274"/>
    </row>
    <row r="67" s="267" customFormat="true" ht="18.75" hidden="false" customHeight="false" outlineLevel="0" collapsed="false">
      <c r="A67" s="353"/>
      <c r="B67" s="328"/>
      <c r="C67" s="310"/>
      <c r="D67" s="400" t="s">
        <v>514</v>
      </c>
      <c r="E67" s="310"/>
      <c r="F67" s="404"/>
      <c r="G67" s="404"/>
      <c r="H67" s="310"/>
      <c r="I67" s="310"/>
      <c r="J67" s="303" t="s">
        <v>114</v>
      </c>
      <c r="K67" s="281"/>
      <c r="L67" s="302"/>
    </row>
    <row r="68" customFormat="false" ht="18.75" hidden="false" customHeight="false" outlineLevel="0" collapsed="false">
      <c r="A68" s="257" t="n">
        <v>14</v>
      </c>
      <c r="B68" s="292" t="s">
        <v>469</v>
      </c>
      <c r="C68" s="259" t="s">
        <v>470</v>
      </c>
      <c r="D68" s="384" t="s">
        <v>471</v>
      </c>
      <c r="E68" s="295"/>
      <c r="F68" s="295"/>
      <c r="G68" s="295"/>
      <c r="H68" s="295"/>
      <c r="I68" s="295" t="n">
        <v>750000</v>
      </c>
      <c r="J68" s="348" t="s">
        <v>103</v>
      </c>
      <c r="K68" s="296" t="s">
        <v>456</v>
      </c>
      <c r="L68" s="266" t="s">
        <v>105</v>
      </c>
    </row>
    <row r="69" customFormat="false" ht="18.75" hidden="false" customHeight="false" outlineLevel="0" collapsed="false">
      <c r="A69" s="268"/>
      <c r="B69" s="269" t="s">
        <v>522</v>
      </c>
      <c r="C69" s="270" t="s">
        <v>473</v>
      </c>
      <c r="D69" s="392" t="s">
        <v>474</v>
      </c>
      <c r="E69" s="290"/>
      <c r="F69" s="298"/>
      <c r="G69" s="284"/>
      <c r="H69" s="284"/>
      <c r="I69" s="284"/>
      <c r="J69" s="285" t="s">
        <v>109</v>
      </c>
      <c r="K69" s="285" t="s">
        <v>475</v>
      </c>
      <c r="L69" s="274"/>
    </row>
    <row r="70" customFormat="false" ht="18.75" hidden="false" customHeight="false" outlineLevel="0" collapsed="false">
      <c r="A70" s="276"/>
      <c r="B70" s="280" t="s">
        <v>476</v>
      </c>
      <c r="C70" s="300"/>
      <c r="D70" s="393" t="s">
        <v>477</v>
      </c>
      <c r="E70" s="301"/>
      <c r="F70" s="280"/>
      <c r="G70" s="310"/>
      <c r="H70" s="310"/>
      <c r="I70" s="310"/>
      <c r="J70" s="303" t="s">
        <v>114</v>
      </c>
      <c r="K70" s="281"/>
      <c r="L70" s="281"/>
    </row>
    <row r="71" s="267" customFormat="true" ht="18.75" hidden="false" customHeight="false" outlineLevel="0" collapsed="false">
      <c r="A71" s="257" t="n">
        <v>15</v>
      </c>
      <c r="B71" s="259" t="s">
        <v>523</v>
      </c>
      <c r="C71" s="259" t="s">
        <v>524</v>
      </c>
      <c r="D71" s="260" t="s">
        <v>525</v>
      </c>
      <c r="E71" s="405" t="n">
        <v>2000000</v>
      </c>
      <c r="F71" s="405" t="n">
        <v>2000000</v>
      </c>
      <c r="G71" s="405" t="n">
        <v>2000000</v>
      </c>
      <c r="H71" s="405" t="n">
        <v>2000000</v>
      </c>
      <c r="I71" s="405" t="n">
        <v>2000000</v>
      </c>
      <c r="J71" s="348" t="s">
        <v>109</v>
      </c>
      <c r="K71" s="296" t="s">
        <v>424</v>
      </c>
      <c r="L71" s="266" t="s">
        <v>105</v>
      </c>
    </row>
    <row r="72" customFormat="false" ht="18.75" hidden="false" customHeight="false" outlineLevel="0" collapsed="false">
      <c r="A72" s="268"/>
      <c r="B72" s="270" t="s">
        <v>307</v>
      </c>
      <c r="C72" s="270" t="s">
        <v>333</v>
      </c>
      <c r="D72" s="286" t="s">
        <v>334</v>
      </c>
      <c r="E72" s="290"/>
      <c r="F72" s="290"/>
      <c r="G72" s="290"/>
      <c r="H72" s="284"/>
      <c r="I72" s="284"/>
      <c r="J72" s="285" t="s">
        <v>114</v>
      </c>
      <c r="K72" s="285" t="s">
        <v>428</v>
      </c>
      <c r="L72" s="338"/>
    </row>
    <row r="73" customFormat="false" ht="18.75" hidden="false" customHeight="false" outlineLevel="0" collapsed="false">
      <c r="A73" s="276"/>
      <c r="B73" s="310"/>
      <c r="C73" s="310"/>
      <c r="D73" s="289" t="s">
        <v>325</v>
      </c>
      <c r="E73" s="334"/>
      <c r="F73" s="334"/>
      <c r="G73" s="334"/>
      <c r="H73" s="310"/>
      <c r="I73" s="310"/>
      <c r="J73" s="281"/>
      <c r="K73" s="281"/>
      <c r="L73" s="302"/>
    </row>
    <row r="74" customFormat="false" ht="18.75" hidden="false" customHeight="false" outlineLevel="0" collapsed="false">
      <c r="A74" s="257" t="n">
        <v>16</v>
      </c>
      <c r="B74" s="259" t="s">
        <v>526</v>
      </c>
      <c r="C74" s="259" t="s">
        <v>527</v>
      </c>
      <c r="D74" s="260" t="s">
        <v>528</v>
      </c>
      <c r="E74" s="329" t="n">
        <v>500000</v>
      </c>
      <c r="F74" s="262" t="n">
        <v>500000</v>
      </c>
      <c r="G74" s="262" t="n">
        <v>500000</v>
      </c>
      <c r="H74" s="262" t="n">
        <v>500000</v>
      </c>
      <c r="I74" s="262" t="n">
        <v>500000</v>
      </c>
      <c r="J74" s="348" t="s">
        <v>103</v>
      </c>
      <c r="K74" s="296" t="s">
        <v>424</v>
      </c>
      <c r="L74" s="266" t="s">
        <v>105</v>
      </c>
    </row>
    <row r="75" customFormat="false" ht="18.75" hidden="false" customHeight="false" outlineLevel="0" collapsed="false">
      <c r="A75" s="268"/>
      <c r="B75" s="270" t="s">
        <v>529</v>
      </c>
      <c r="C75" s="270" t="s">
        <v>530</v>
      </c>
      <c r="D75" s="286" t="s">
        <v>531</v>
      </c>
      <c r="E75" s="290"/>
      <c r="F75" s="290"/>
      <c r="G75" s="290"/>
      <c r="H75" s="284"/>
      <c r="I75" s="284"/>
      <c r="J75" s="285" t="s">
        <v>109</v>
      </c>
      <c r="K75" s="285" t="s">
        <v>428</v>
      </c>
      <c r="L75" s="338"/>
    </row>
    <row r="76" customFormat="false" ht="18.75" hidden="false" customHeight="false" outlineLevel="0" collapsed="false">
      <c r="A76" s="276"/>
      <c r="B76" s="310"/>
      <c r="C76" s="310"/>
      <c r="D76" s="289"/>
      <c r="E76" s="334"/>
      <c r="F76" s="334"/>
      <c r="G76" s="334"/>
      <c r="H76" s="310"/>
      <c r="I76" s="310"/>
      <c r="J76" s="303" t="s">
        <v>114</v>
      </c>
      <c r="K76" s="281"/>
      <c r="L76" s="302"/>
    </row>
    <row r="77" customFormat="false" ht="18.75" hidden="false" customHeight="false" outlineLevel="0" collapsed="false">
      <c r="A77" s="368"/>
      <c r="B77" s="267"/>
      <c r="C77" s="267"/>
      <c r="D77" s="401"/>
      <c r="E77" s="267"/>
      <c r="F77" s="267"/>
      <c r="G77" s="267"/>
      <c r="H77" s="267"/>
      <c r="I77" s="267"/>
      <c r="J77" s="267"/>
      <c r="K77" s="267"/>
      <c r="L77" s="386"/>
    </row>
    <row r="78" s="267" customFormat="true" ht="18.75" hidden="false" customHeight="false" outlineLevel="0" collapsed="false">
      <c r="A78" s="220" t="s">
        <v>532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8.75" hidden="false" customHeight="false" outlineLevel="0" collapsed="false">
      <c r="A79" s="368"/>
      <c r="B79" s="267"/>
      <c r="C79" s="267"/>
      <c r="D79" s="401"/>
      <c r="E79" s="267"/>
      <c r="F79" s="267"/>
      <c r="G79" s="267"/>
      <c r="H79" s="267"/>
      <c r="I79" s="267"/>
      <c r="J79" s="267"/>
      <c r="K79" s="234" t="s">
        <v>80</v>
      </c>
      <c r="L79" s="386"/>
    </row>
    <row r="80" s="267" customFormat="true" ht="18.75" hidden="false" customHeight="false" outlineLevel="0" collapsed="false">
      <c r="A80" s="238" t="s">
        <v>86</v>
      </c>
      <c r="B80" s="111"/>
      <c r="C80" s="111"/>
      <c r="D80" s="388"/>
      <c r="E80" s="111"/>
      <c r="F80" s="111"/>
      <c r="G80" s="111"/>
      <c r="H80" s="111"/>
      <c r="I80" s="111"/>
      <c r="J80" s="233"/>
      <c r="K80" s="233"/>
      <c r="L80" s="233"/>
    </row>
    <row r="81" customFormat="false" ht="18.75" hidden="false" customHeight="false" outlineLevel="0" collapsed="false">
      <c r="A81" s="240" t="s">
        <v>467</v>
      </c>
    </row>
    <row r="82" customFormat="false" ht="18.75" hidden="false" customHeight="true" outlineLevel="0" collapsed="false">
      <c r="A82" s="242" t="s">
        <v>89</v>
      </c>
      <c r="B82" s="242" t="s">
        <v>90</v>
      </c>
      <c r="C82" s="242" t="s">
        <v>91</v>
      </c>
      <c r="D82" s="389" t="s">
        <v>92</v>
      </c>
      <c r="E82" s="244" t="s">
        <v>13</v>
      </c>
      <c r="F82" s="244"/>
      <c r="G82" s="244"/>
      <c r="H82" s="244"/>
      <c r="I82" s="244"/>
      <c r="J82" s="245" t="s">
        <v>93</v>
      </c>
      <c r="K82" s="246" t="s">
        <v>94</v>
      </c>
      <c r="L82" s="118" t="s">
        <v>95</v>
      </c>
    </row>
    <row r="83" customFormat="false" ht="18.75" hidden="false" customHeight="false" outlineLevel="0" collapsed="false">
      <c r="A83" s="242"/>
      <c r="B83" s="242"/>
      <c r="C83" s="242"/>
      <c r="D83" s="390" t="s">
        <v>468</v>
      </c>
      <c r="E83" s="248" t="n">
        <v>2566</v>
      </c>
      <c r="F83" s="243" t="n">
        <v>2567</v>
      </c>
      <c r="G83" s="249" t="n">
        <v>2568</v>
      </c>
      <c r="H83" s="249" t="n">
        <v>2569</v>
      </c>
      <c r="I83" s="249" t="n">
        <v>2570</v>
      </c>
      <c r="J83" s="250" t="s">
        <v>420</v>
      </c>
      <c r="K83" s="251" t="s">
        <v>98</v>
      </c>
      <c r="L83" s="118"/>
    </row>
    <row r="84" customFormat="false" ht="18.75" hidden="false" customHeight="false" outlineLevel="0" collapsed="false">
      <c r="A84" s="242"/>
      <c r="B84" s="242"/>
      <c r="C84" s="242"/>
      <c r="D84" s="391"/>
      <c r="E84" s="253" t="s">
        <v>99</v>
      </c>
      <c r="F84" s="252" t="s">
        <v>99</v>
      </c>
      <c r="G84" s="254" t="s">
        <v>99</v>
      </c>
      <c r="H84" s="254" t="s">
        <v>99</v>
      </c>
      <c r="I84" s="254" t="s">
        <v>99</v>
      </c>
      <c r="J84" s="255"/>
      <c r="K84" s="256"/>
      <c r="L84" s="118"/>
    </row>
    <row r="85" s="267" customFormat="true" ht="18.75" hidden="false" customHeight="false" outlineLevel="0" collapsed="false">
      <c r="A85" s="257" t="n">
        <v>17</v>
      </c>
      <c r="B85" s="259" t="s">
        <v>533</v>
      </c>
      <c r="C85" s="259" t="s">
        <v>534</v>
      </c>
      <c r="D85" s="260" t="s">
        <v>535</v>
      </c>
      <c r="E85" s="405" t="n">
        <v>2000000</v>
      </c>
      <c r="F85" s="405" t="n">
        <v>2000000</v>
      </c>
      <c r="G85" s="405" t="n">
        <v>2000000</v>
      </c>
      <c r="H85" s="405" t="n">
        <v>2000000</v>
      </c>
      <c r="I85" s="405" t="n">
        <v>2000000</v>
      </c>
      <c r="J85" s="348" t="s">
        <v>103</v>
      </c>
      <c r="K85" s="296" t="s">
        <v>424</v>
      </c>
      <c r="L85" s="266" t="s">
        <v>105</v>
      </c>
    </row>
    <row r="86" customFormat="false" ht="18.75" hidden="false" customHeight="false" outlineLevel="0" collapsed="false">
      <c r="A86" s="268"/>
      <c r="B86" s="270" t="s">
        <v>451</v>
      </c>
      <c r="C86" s="270" t="s">
        <v>536</v>
      </c>
      <c r="D86" s="286" t="s">
        <v>339</v>
      </c>
      <c r="E86" s="318"/>
      <c r="F86" s="318"/>
      <c r="G86" s="318"/>
      <c r="H86" s="406"/>
      <c r="I86" s="406"/>
      <c r="J86" s="285" t="s">
        <v>109</v>
      </c>
      <c r="K86" s="285" t="s">
        <v>428</v>
      </c>
      <c r="L86" s="338"/>
    </row>
    <row r="87" customFormat="false" ht="18.75" hidden="false" customHeight="false" outlineLevel="0" collapsed="false">
      <c r="A87" s="276"/>
      <c r="B87" s="310"/>
      <c r="C87" s="310"/>
      <c r="D87" s="289" t="s">
        <v>325</v>
      </c>
      <c r="E87" s="407"/>
      <c r="F87" s="407"/>
      <c r="G87" s="407"/>
      <c r="H87" s="323"/>
      <c r="I87" s="323"/>
      <c r="J87" s="303" t="s">
        <v>114</v>
      </c>
      <c r="K87" s="281"/>
      <c r="L87" s="302"/>
    </row>
    <row r="88" s="267" customFormat="true" ht="18.75" hidden="false" customHeight="false" outlineLevel="0" collapsed="false">
      <c r="A88" s="257" t="n">
        <v>18</v>
      </c>
      <c r="B88" s="259" t="s">
        <v>510</v>
      </c>
      <c r="C88" s="259" t="s">
        <v>473</v>
      </c>
      <c r="D88" s="260" t="s">
        <v>511</v>
      </c>
      <c r="E88" s="405" t="n">
        <v>2000000</v>
      </c>
      <c r="F88" s="405" t="n">
        <v>2000000</v>
      </c>
      <c r="G88" s="405" t="n">
        <v>2000000</v>
      </c>
      <c r="H88" s="405" t="n">
        <v>2000000</v>
      </c>
      <c r="I88" s="405" t="n">
        <v>2000000</v>
      </c>
      <c r="J88" s="348" t="s">
        <v>103</v>
      </c>
      <c r="K88" s="296" t="s">
        <v>424</v>
      </c>
      <c r="L88" s="266" t="s">
        <v>105</v>
      </c>
    </row>
    <row r="89" s="267" customFormat="true" ht="18.75" hidden="false" customHeight="false" outlineLevel="0" collapsed="false">
      <c r="A89" s="268"/>
      <c r="B89" s="270" t="s">
        <v>307</v>
      </c>
      <c r="C89" s="270" t="s">
        <v>494</v>
      </c>
      <c r="D89" s="286" t="s">
        <v>334</v>
      </c>
      <c r="E89" s="406"/>
      <c r="F89" s="406"/>
      <c r="G89" s="406"/>
      <c r="H89" s="318"/>
      <c r="I89" s="318"/>
      <c r="J89" s="285" t="s">
        <v>109</v>
      </c>
      <c r="K89" s="285" t="s">
        <v>428</v>
      </c>
      <c r="L89" s="274"/>
    </row>
    <row r="90" s="267" customFormat="true" ht="18.75" hidden="false" customHeight="false" outlineLevel="0" collapsed="false">
      <c r="A90" s="353"/>
      <c r="B90" s="328"/>
      <c r="C90" s="310"/>
      <c r="D90" s="289" t="s">
        <v>325</v>
      </c>
      <c r="E90" s="310"/>
      <c r="F90" s="404"/>
      <c r="G90" s="404"/>
      <c r="H90" s="310"/>
      <c r="I90" s="310"/>
      <c r="J90" s="303" t="s">
        <v>114</v>
      </c>
      <c r="K90" s="281"/>
      <c r="L90" s="302"/>
    </row>
    <row r="91" customFormat="false" ht="18.75" hidden="false" customHeight="true" outlineLevel="0" collapsed="false">
      <c r="A91" s="294" t="n">
        <v>19</v>
      </c>
      <c r="B91" s="360" t="s">
        <v>537</v>
      </c>
      <c r="C91" s="259" t="s">
        <v>538</v>
      </c>
      <c r="D91" s="408" t="s">
        <v>539</v>
      </c>
      <c r="E91" s="262" t="n">
        <v>300000</v>
      </c>
      <c r="F91" s="262" t="n">
        <v>300000</v>
      </c>
      <c r="G91" s="262" t="n">
        <v>300000</v>
      </c>
      <c r="H91" s="262" t="n">
        <v>300000</v>
      </c>
      <c r="I91" s="262" t="n">
        <v>300000</v>
      </c>
      <c r="J91" s="348" t="s">
        <v>103</v>
      </c>
      <c r="K91" s="296" t="s">
        <v>424</v>
      </c>
      <c r="L91" s="266" t="s">
        <v>105</v>
      </c>
    </row>
    <row r="92" customFormat="false" ht="18.75" hidden="false" customHeight="false" outlineLevel="0" collapsed="false">
      <c r="A92" s="383"/>
      <c r="B92" s="360"/>
      <c r="C92" s="270" t="s">
        <v>540</v>
      </c>
      <c r="D92" s="337" t="s">
        <v>334</v>
      </c>
      <c r="E92" s="284"/>
      <c r="F92" s="284"/>
      <c r="G92" s="284"/>
      <c r="H92" s="284"/>
      <c r="I92" s="284"/>
      <c r="J92" s="285" t="s">
        <v>109</v>
      </c>
      <c r="K92" s="285" t="s">
        <v>428</v>
      </c>
      <c r="L92" s="338"/>
    </row>
    <row r="93" customFormat="false" ht="18.75" hidden="false" customHeight="false" outlineLevel="0" collapsed="false">
      <c r="A93" s="289"/>
      <c r="B93" s="360"/>
      <c r="C93" s="278" t="s">
        <v>464</v>
      </c>
      <c r="D93" s="409" t="s">
        <v>325</v>
      </c>
      <c r="E93" s="334"/>
      <c r="F93" s="334"/>
      <c r="G93" s="334"/>
      <c r="H93" s="334"/>
      <c r="I93" s="334"/>
      <c r="J93" s="303" t="s">
        <v>114</v>
      </c>
      <c r="K93" s="282"/>
      <c r="L93" s="302"/>
    </row>
    <row r="104" s="267" customFormat="true" ht="18.75" hidden="false" customHeight="false" outlineLevel="0" collapsed="false">
      <c r="A104" s="220" t="s">
        <v>541</v>
      </c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</row>
    <row r="106" customFormat="false" ht="18.75" hidden="false" customHeight="false" outlineLevel="0" collapsed="false">
      <c r="E106" s="387" t="n">
        <f aca="false">SUM(E88+E85+E74+E71+E68+E65+E62+E59+E49+E46+E43+E40+E37+E33+E22+E18+E15+E12+E91)</f>
        <v>6900000</v>
      </c>
      <c r="F106" s="387" t="n">
        <f aca="false">SUM(F88+F85+F74+F71+F68+F65+F62+F59+F49+F46+F43+F40+F37+F33+F22+F18+F15+F12+F91)</f>
        <v>7800000</v>
      </c>
      <c r="G106" s="387" t="n">
        <f aca="false">SUM(G88+G85+G74+G71+G68+G65+G62+G59+G49+G46+G43+G40+G37+G33+G22+G18+G15+G12+G91)</f>
        <v>8550000</v>
      </c>
      <c r="H106" s="387" t="n">
        <f aca="false">SUM(H88+H85+H74+H71+H68+H65+H62+H59+H49+H46+H43+H40+H37+H33+H22+H18+H15+H12+H91)</f>
        <v>9300000</v>
      </c>
      <c r="I106" s="387" t="n">
        <f aca="false">SUM(I88+I85+I74+I71+I68+I65+I62+I59+I49+I46+I43+I40+I37+I33+I22+I18+I15+I12+I91)</f>
        <v>9050000</v>
      </c>
    </row>
    <row r="107" customFormat="false" ht="18.75" hidden="false" customHeight="false" outlineLevel="0" collapsed="false">
      <c r="C107" s="347" t="s">
        <v>414</v>
      </c>
      <c r="D107" s="410" t="n">
        <f aca="false">E106</f>
        <v>6900000</v>
      </c>
    </row>
    <row r="108" customFormat="false" ht="18.75" hidden="false" customHeight="false" outlineLevel="0" collapsed="false">
      <c r="C108" s="347" t="s">
        <v>415</v>
      </c>
      <c r="D108" s="410" t="n">
        <f aca="false">F106</f>
        <v>7800000</v>
      </c>
    </row>
    <row r="109" customFormat="false" ht="18.75" hidden="false" customHeight="false" outlineLevel="0" collapsed="false">
      <c r="C109" s="347" t="s">
        <v>416</v>
      </c>
      <c r="D109" s="410" t="n">
        <f aca="false">G106</f>
        <v>8550000</v>
      </c>
    </row>
    <row r="110" customFormat="false" ht="18.75" hidden="false" customHeight="false" outlineLevel="0" collapsed="false">
      <c r="C110" s="347" t="s">
        <v>417</v>
      </c>
      <c r="D110" s="410" t="n">
        <f aca="false">H106</f>
        <v>9300000</v>
      </c>
    </row>
    <row r="111" customFormat="false" ht="18.75" hidden="false" customHeight="false" outlineLevel="0" collapsed="false">
      <c r="C111" s="347" t="s">
        <v>418</v>
      </c>
      <c r="D111" s="410" t="n">
        <f aca="false">I106</f>
        <v>9050000</v>
      </c>
    </row>
  </sheetData>
  <mergeCells count="30">
    <mergeCell ref="A2:L2"/>
    <mergeCell ref="A3:L3"/>
    <mergeCell ref="A4:L4"/>
    <mergeCell ref="A5:L5"/>
    <mergeCell ref="A6:L6"/>
    <mergeCell ref="A9:A11"/>
    <mergeCell ref="B9:B11"/>
    <mergeCell ref="C9:C11"/>
    <mergeCell ref="E9:I9"/>
    <mergeCell ref="L9:L11"/>
    <mergeCell ref="A26:L26"/>
    <mergeCell ref="A30:A32"/>
    <mergeCell ref="B30:B32"/>
    <mergeCell ref="C30:C32"/>
    <mergeCell ref="E30:I30"/>
    <mergeCell ref="L30:L32"/>
    <mergeCell ref="A52:L52"/>
    <mergeCell ref="A56:A58"/>
    <mergeCell ref="B56:B58"/>
    <mergeCell ref="C56:C58"/>
    <mergeCell ref="E56:I56"/>
    <mergeCell ref="L56:L58"/>
    <mergeCell ref="A78:L78"/>
    <mergeCell ref="A82:A84"/>
    <mergeCell ref="B82:B84"/>
    <mergeCell ref="C82:C84"/>
    <mergeCell ref="E82:I82"/>
    <mergeCell ref="L82:L84"/>
    <mergeCell ref="B91:B93"/>
    <mergeCell ref="A104:L10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1" width="3.37"/>
    <col collapsed="false" customWidth="true" hidden="false" outlineLevel="0" max="2" min="2" style="411" width="26.49"/>
    <col collapsed="false" customWidth="true" hidden="false" outlineLevel="0" max="3" min="3" style="411" width="12.86"/>
    <col collapsed="false" customWidth="true" hidden="false" outlineLevel="0" max="4" min="4" style="411" width="14.62"/>
    <col collapsed="false" customWidth="true" hidden="false" outlineLevel="0" max="6" min="5" style="411" width="9.12"/>
    <col collapsed="false" customWidth="false" hidden="false" outlineLevel="0" max="7" min="7" style="411" width="8.99"/>
    <col collapsed="false" customWidth="true" hidden="false" outlineLevel="0" max="9" min="8" style="411" width="9.12"/>
    <col collapsed="false" customWidth="true" hidden="false" outlineLevel="0" max="10" min="10" style="411" width="9.25"/>
    <col collapsed="false" customWidth="true" hidden="false" outlineLevel="0" max="11" min="11" style="411" width="12.49"/>
    <col collapsed="false" customWidth="true" hidden="false" outlineLevel="0" max="12" min="12" style="411" width="8.75"/>
    <col collapsed="false" customWidth="false" hidden="true" outlineLevel="0" max="14" min="13" style="411" width="8.97"/>
    <col collapsed="false" customWidth="false" hidden="false" outlineLevel="0" max="257" min="15" style="411" width="8.99"/>
  </cols>
  <sheetData>
    <row r="1" customFormat="false" ht="18.75" hidden="false" customHeight="false" outlineLevel="0" collapsed="false">
      <c r="K1" s="412" t="s">
        <v>542</v>
      </c>
      <c r="L1" s="413"/>
    </row>
    <row r="2" customFormat="false" ht="18.75" hidden="false" customHeight="false" outlineLevel="0" collapsed="false">
      <c r="A2" s="414" t="s">
        <v>81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</row>
    <row r="3" customFormat="false" ht="18.75" hidden="false" customHeight="false" outlineLevel="0" collapsed="false">
      <c r="A3" s="414" t="s">
        <v>543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</row>
    <row r="4" customFormat="false" ht="18.75" hidden="false" customHeight="false" outlineLevel="0" collapsed="false">
      <c r="A4" s="414" t="s">
        <v>8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s="417" customFormat="true" ht="18.75" hidden="false" customHeight="false" outlineLevel="0" collapsed="false">
      <c r="A5" s="415" t="s">
        <v>544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6"/>
      <c r="N5" s="416"/>
    </row>
    <row r="6" s="417" customFormat="true" ht="18.75" hidden="false" customHeight="false" outlineLevel="0" collapsed="false">
      <c r="A6" s="415" t="s">
        <v>545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6"/>
      <c r="N6" s="416"/>
    </row>
    <row r="7" s="419" customFormat="true" ht="18.75" hidden="false" customHeight="false" outlineLevel="0" collapsed="false">
      <c r="A7" s="418" t="s">
        <v>546</v>
      </c>
      <c r="B7" s="411"/>
      <c r="C7" s="411"/>
      <c r="L7" s="420"/>
    </row>
    <row r="8" s="419" customFormat="true" ht="18.75" hidden="false" customHeight="false" outlineLevel="0" collapsed="false">
      <c r="A8" s="418" t="s">
        <v>547</v>
      </c>
      <c r="B8" s="417"/>
      <c r="C8" s="421"/>
      <c r="D8" s="421"/>
    </row>
    <row r="9" customFormat="false" ht="18.75" hidden="false" customHeight="true" outlineLevel="0" collapsed="false">
      <c r="A9" s="422" t="s">
        <v>89</v>
      </c>
      <c r="B9" s="422" t="s">
        <v>90</v>
      </c>
      <c r="C9" s="422" t="s">
        <v>91</v>
      </c>
      <c r="D9" s="423" t="s">
        <v>92</v>
      </c>
      <c r="E9" s="424" t="s">
        <v>13</v>
      </c>
      <c r="F9" s="424"/>
      <c r="G9" s="424"/>
      <c r="H9" s="424"/>
      <c r="I9" s="424"/>
      <c r="J9" s="423" t="s">
        <v>93</v>
      </c>
      <c r="K9" s="425" t="s">
        <v>94</v>
      </c>
      <c r="L9" s="426" t="s">
        <v>95</v>
      </c>
    </row>
    <row r="10" customFormat="false" ht="18.75" hidden="false" customHeight="false" outlineLevel="0" collapsed="false">
      <c r="A10" s="422"/>
      <c r="B10" s="422"/>
      <c r="C10" s="422"/>
      <c r="D10" s="427" t="s">
        <v>548</v>
      </c>
      <c r="E10" s="428" t="n">
        <v>2566</v>
      </c>
      <c r="F10" s="423" t="n">
        <v>2567</v>
      </c>
      <c r="G10" s="429" t="n">
        <v>2568</v>
      </c>
      <c r="H10" s="429" t="n">
        <v>2569</v>
      </c>
      <c r="I10" s="429" t="n">
        <v>2570</v>
      </c>
      <c r="J10" s="427" t="s">
        <v>420</v>
      </c>
      <c r="K10" s="414" t="s">
        <v>98</v>
      </c>
      <c r="L10" s="426"/>
    </row>
    <row r="11" customFormat="false" ht="18.75" hidden="false" customHeight="false" outlineLevel="0" collapsed="false">
      <c r="A11" s="422"/>
      <c r="B11" s="422"/>
      <c r="C11" s="422"/>
      <c r="D11" s="430"/>
      <c r="E11" s="431" t="s">
        <v>549</v>
      </c>
      <c r="F11" s="432" t="s">
        <v>549</v>
      </c>
      <c r="G11" s="433" t="s">
        <v>549</v>
      </c>
      <c r="H11" s="433" t="s">
        <v>549</v>
      </c>
      <c r="I11" s="433" t="s">
        <v>549</v>
      </c>
      <c r="J11" s="432"/>
      <c r="K11" s="434"/>
      <c r="L11" s="426"/>
    </row>
    <row r="12" s="111" customFormat="true" ht="18.75" hidden="false" customHeight="false" outlineLevel="0" collapsed="false">
      <c r="A12" s="294" t="n">
        <v>1</v>
      </c>
      <c r="B12" s="258" t="s">
        <v>550</v>
      </c>
      <c r="C12" s="259" t="s">
        <v>551</v>
      </c>
      <c r="D12" s="435" t="s">
        <v>552</v>
      </c>
      <c r="E12" s="312" t="n">
        <v>100000</v>
      </c>
      <c r="F12" s="312" t="n">
        <v>100000</v>
      </c>
      <c r="G12" s="312" t="n">
        <v>100000</v>
      </c>
      <c r="H12" s="312" t="n">
        <v>100000</v>
      </c>
      <c r="I12" s="312" t="n">
        <v>100000</v>
      </c>
      <c r="J12" s="374" t="s">
        <v>553</v>
      </c>
      <c r="K12" s="258" t="s">
        <v>554</v>
      </c>
      <c r="L12" s="294" t="s">
        <v>555</v>
      </c>
      <c r="M12" s="287"/>
    </row>
    <row r="13" s="111" customFormat="true" ht="18.75" hidden="false" customHeight="false" outlineLevel="0" collapsed="false">
      <c r="A13" s="383"/>
      <c r="B13" s="372" t="s">
        <v>556</v>
      </c>
      <c r="C13" s="270" t="s">
        <v>557</v>
      </c>
      <c r="D13" s="369"/>
      <c r="E13" s="290"/>
      <c r="F13" s="267"/>
      <c r="G13" s="290"/>
      <c r="H13" s="325"/>
      <c r="I13" s="325"/>
      <c r="J13" s="270" t="s">
        <v>558</v>
      </c>
      <c r="K13" s="267"/>
      <c r="L13" s="286" t="s">
        <v>559</v>
      </c>
      <c r="M13" s="287"/>
    </row>
    <row r="14" s="111" customFormat="true" ht="18.75" hidden="false" customHeight="false" outlineLevel="0" collapsed="false">
      <c r="A14" s="289"/>
      <c r="B14" s="299" t="s">
        <v>560</v>
      </c>
      <c r="C14" s="310"/>
      <c r="D14" s="367"/>
      <c r="E14" s="334"/>
      <c r="F14" s="354"/>
      <c r="G14" s="334"/>
      <c r="H14" s="334"/>
      <c r="I14" s="334"/>
      <c r="J14" s="278" t="s">
        <v>561</v>
      </c>
      <c r="K14" s="280"/>
      <c r="L14" s="310"/>
      <c r="M14" s="287"/>
    </row>
    <row r="15" s="111" customFormat="true" ht="18.75" hidden="false" customHeight="false" outlineLevel="0" collapsed="false">
      <c r="A15" s="294" t="n">
        <v>2</v>
      </c>
      <c r="B15" s="258" t="s">
        <v>562</v>
      </c>
      <c r="C15" s="259" t="s">
        <v>563</v>
      </c>
      <c r="D15" s="435" t="s">
        <v>564</v>
      </c>
      <c r="E15" s="312" t="n">
        <v>100000</v>
      </c>
      <c r="F15" s="312" t="n">
        <v>100000</v>
      </c>
      <c r="G15" s="312" t="n">
        <v>100000</v>
      </c>
      <c r="H15" s="312" t="n">
        <v>100000</v>
      </c>
      <c r="I15" s="312" t="n">
        <v>100000</v>
      </c>
      <c r="J15" s="374" t="s">
        <v>553</v>
      </c>
      <c r="K15" s="258" t="s">
        <v>554</v>
      </c>
      <c r="L15" s="294" t="s">
        <v>555</v>
      </c>
      <c r="M15" s="287"/>
    </row>
    <row r="16" s="111" customFormat="true" ht="18.75" hidden="false" customHeight="false" outlineLevel="0" collapsed="false">
      <c r="A16" s="383"/>
      <c r="B16" s="372" t="s">
        <v>565</v>
      </c>
      <c r="C16" s="270" t="s">
        <v>566</v>
      </c>
      <c r="D16" s="436" t="s">
        <v>567</v>
      </c>
      <c r="E16" s="290"/>
      <c r="F16" s="267"/>
      <c r="G16" s="290"/>
      <c r="H16" s="325"/>
      <c r="I16" s="325"/>
      <c r="J16" s="270" t="s">
        <v>558</v>
      </c>
      <c r="K16" s="267"/>
      <c r="L16" s="286" t="s">
        <v>559</v>
      </c>
      <c r="M16" s="287"/>
    </row>
    <row r="17" s="111" customFormat="true" ht="18.75" hidden="false" customHeight="false" outlineLevel="0" collapsed="false">
      <c r="A17" s="289"/>
      <c r="B17" s="280"/>
      <c r="C17" s="310"/>
      <c r="D17" s="376" t="s">
        <v>568</v>
      </c>
      <c r="E17" s="334"/>
      <c r="F17" s="354"/>
      <c r="G17" s="334"/>
      <c r="H17" s="334"/>
      <c r="I17" s="334"/>
      <c r="J17" s="278" t="s">
        <v>561</v>
      </c>
      <c r="K17" s="280"/>
      <c r="L17" s="310"/>
      <c r="M17" s="287"/>
    </row>
    <row r="18" s="111" customFormat="true" ht="18.75" hidden="false" customHeight="false" outlineLevel="0" collapsed="false">
      <c r="A18" s="271"/>
      <c r="B18" s="267"/>
      <c r="C18" s="267"/>
      <c r="D18" s="369"/>
      <c r="E18" s="298"/>
      <c r="F18" s="298"/>
      <c r="G18" s="298"/>
      <c r="H18" s="298"/>
      <c r="I18" s="298"/>
      <c r="J18" s="267"/>
      <c r="K18" s="267"/>
      <c r="L18" s="267"/>
      <c r="M18" s="267"/>
    </row>
    <row r="19" s="111" customFormat="true" ht="18.75" hidden="false" customHeight="false" outlineLevel="0" collapsed="false">
      <c r="A19" s="271"/>
      <c r="B19" s="267"/>
      <c r="C19" s="267"/>
      <c r="D19" s="369"/>
      <c r="E19" s="298"/>
      <c r="F19" s="298"/>
      <c r="G19" s="298"/>
      <c r="H19" s="298"/>
      <c r="I19" s="298"/>
      <c r="J19" s="267"/>
      <c r="K19" s="267"/>
      <c r="L19" s="267"/>
      <c r="M19" s="267"/>
    </row>
    <row r="20" s="111" customFormat="true" ht="18.75" hidden="false" customHeight="false" outlineLevel="0" collapsed="false">
      <c r="A20" s="271"/>
      <c r="B20" s="267"/>
      <c r="C20" s="267"/>
      <c r="D20" s="369"/>
      <c r="E20" s="298"/>
      <c r="F20" s="298"/>
      <c r="G20" s="298"/>
      <c r="H20" s="298"/>
      <c r="I20" s="298"/>
      <c r="J20" s="267"/>
      <c r="K20" s="267"/>
      <c r="L20" s="267"/>
      <c r="M20" s="267"/>
    </row>
    <row r="21" s="111" customFormat="true" ht="18.75" hidden="false" customHeight="false" outlineLevel="0" collapsed="false">
      <c r="A21" s="271"/>
      <c r="B21" s="267"/>
      <c r="C21" s="267"/>
      <c r="D21" s="369"/>
      <c r="E21" s="298"/>
      <c r="F21" s="298"/>
      <c r="G21" s="298"/>
      <c r="H21" s="298"/>
      <c r="I21" s="298"/>
      <c r="J21" s="267"/>
      <c r="K21" s="267"/>
      <c r="L21" s="267"/>
      <c r="M21" s="267"/>
    </row>
    <row r="22" s="111" customFormat="true" ht="18.75" hidden="false" customHeight="false" outlineLevel="0" collapsed="false">
      <c r="A22" s="271"/>
      <c r="B22" s="267"/>
      <c r="C22" s="267"/>
      <c r="D22" s="369"/>
      <c r="E22" s="298"/>
      <c r="F22" s="298"/>
      <c r="G22" s="298"/>
      <c r="H22" s="298"/>
      <c r="I22" s="298"/>
      <c r="J22" s="267"/>
      <c r="K22" s="267"/>
      <c r="L22" s="267"/>
      <c r="M22" s="267"/>
    </row>
    <row r="23" s="111" customFormat="true" ht="18.75" hidden="false" customHeight="false" outlineLevel="0" collapsed="false">
      <c r="A23" s="271"/>
      <c r="B23" s="267"/>
      <c r="C23" s="267"/>
      <c r="D23" s="369"/>
      <c r="E23" s="298"/>
      <c r="F23" s="298"/>
      <c r="G23" s="298"/>
      <c r="H23" s="298"/>
      <c r="I23" s="298"/>
      <c r="J23" s="267"/>
      <c r="K23" s="267"/>
      <c r="L23" s="267"/>
      <c r="M23" s="267"/>
    </row>
    <row r="24" s="111" customFormat="true" ht="18.75" hidden="false" customHeight="false" outlineLevel="0" collapsed="false">
      <c r="A24" s="271"/>
      <c r="B24" s="267"/>
      <c r="C24" s="267"/>
      <c r="D24" s="369"/>
      <c r="E24" s="298"/>
      <c r="F24" s="298"/>
      <c r="G24" s="298"/>
      <c r="H24" s="298"/>
      <c r="I24" s="298"/>
      <c r="J24" s="267"/>
      <c r="K24" s="267"/>
      <c r="L24" s="267"/>
      <c r="M24" s="267"/>
    </row>
    <row r="25" s="111" customFormat="true" ht="18.75" hidden="false" customHeight="false" outlineLevel="0" collapsed="false">
      <c r="A25" s="271"/>
      <c r="B25" s="267"/>
      <c r="C25" s="267"/>
      <c r="D25" s="369"/>
      <c r="E25" s="298"/>
      <c r="F25" s="298"/>
      <c r="G25" s="298"/>
      <c r="H25" s="298"/>
      <c r="I25" s="298"/>
      <c r="J25" s="267"/>
      <c r="K25" s="267"/>
      <c r="L25" s="267"/>
      <c r="M25" s="267"/>
    </row>
    <row r="26" s="111" customFormat="true" ht="18.75" hidden="false" customHeight="false" outlineLevel="0" collapsed="false">
      <c r="A26" s="271"/>
      <c r="B26" s="267"/>
      <c r="C26" s="267"/>
      <c r="D26" s="369"/>
      <c r="E26" s="298"/>
      <c r="F26" s="298"/>
      <c r="G26" s="298"/>
      <c r="H26" s="298"/>
      <c r="I26" s="298"/>
      <c r="J26" s="267"/>
      <c r="K26" s="267"/>
      <c r="L26" s="267"/>
      <c r="M26" s="267"/>
    </row>
    <row r="27" customFormat="false" ht="18.75" hidden="false" customHeight="true" outlineLevel="0" collapsed="false">
      <c r="A27" s="220" t="s">
        <v>569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</row>
    <row r="28" customFormat="false" ht="18.75" hidden="false" customHeight="fals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</row>
    <row r="29" customFormat="false" ht="18.75" hidden="false" customHeight="false" outlineLevel="0" collapsed="false">
      <c r="A29" s="437"/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13"/>
    </row>
    <row r="30" s="417" customFormat="true" ht="18.75" hidden="false" customHeight="false" outlineLevel="0" collapsed="false">
      <c r="A30" s="438"/>
      <c r="B30" s="438"/>
      <c r="C30" s="438"/>
      <c r="D30" s="438"/>
      <c r="E30" s="439" t="n">
        <f aca="false">SUM(E12:E15)</f>
        <v>200000</v>
      </c>
      <c r="F30" s="439" t="n">
        <f aca="false">SUM(F12:F15)</f>
        <v>200000</v>
      </c>
      <c r="G30" s="439" t="n">
        <f aca="false">SUM(G12:G15)</f>
        <v>200000</v>
      </c>
      <c r="H30" s="439" t="n">
        <f aca="false">SUM(H12:H15)</f>
        <v>200000</v>
      </c>
      <c r="I30" s="439" t="n">
        <f aca="false">SUM(I12:I15)</f>
        <v>200000</v>
      </c>
      <c r="J30" s="438"/>
      <c r="K30" s="438"/>
      <c r="L30" s="440"/>
    </row>
    <row r="31" customFormat="false" ht="18.75" hidden="false" customHeight="false" outlineLevel="0" collapsed="false">
      <c r="A31" s="437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13"/>
    </row>
    <row r="32" customFormat="false" ht="18.75" hidden="false" customHeight="fals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13"/>
    </row>
    <row r="33" customFormat="false" ht="18.75" hidden="false" customHeight="fals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13"/>
    </row>
    <row r="34" customFormat="false" ht="18.75" hidden="false" customHeight="fals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13"/>
    </row>
    <row r="35" customFormat="false" ht="18.75" hidden="false" customHeight="fals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</row>
    <row r="36" customFormat="false" ht="18.75" hidden="false" customHeight="fals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</row>
    <row r="37" customFormat="false" ht="18.75" hidden="false" customHeight="fals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</row>
    <row r="38" customFormat="false" ht="18.7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</row>
    <row r="39" customFormat="false" ht="18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</row>
    <row r="40" customFormat="false" ht="18.7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</row>
  </sheetData>
  <mergeCells count="11">
    <mergeCell ref="A2:N2"/>
    <mergeCell ref="A3:N3"/>
    <mergeCell ref="A4:N4"/>
    <mergeCell ref="A5:L5"/>
    <mergeCell ref="A6:L6"/>
    <mergeCell ref="A9:A11"/>
    <mergeCell ref="B9:B11"/>
    <mergeCell ref="C9:C11"/>
    <mergeCell ref="E9:I9"/>
    <mergeCell ref="L9:L11"/>
    <mergeCell ref="A27:L27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1:45Z</dcterms:created>
  <dc:creator>USER</dc:creator>
  <dc:description/>
  <dc:language>en-US</dc:language>
  <cp:lastModifiedBy>USER</cp:lastModifiedBy>
  <cp:lastPrinted>2022-06-10T02:18:43Z</cp:lastPrinted>
  <dcterms:modified xsi:type="dcterms:W3CDTF">2022-06-10T02:50:38Z</dcterms:modified>
  <cp:revision>0</cp:revision>
  <dc:subject/>
  <dc:title/>
</cp:coreProperties>
</file>