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  <sheet name="๙" sheetId="2" state="visible" r:id="rId3"/>
    <sheet name="๙(๑)" sheetId="3" state="visible" r:id="rId4"/>
    <sheet name="๙(๒)" sheetId="4" state="visible" r:id="rId5"/>
    <sheet name="๙(๓)" sheetId="5" state="visible" r:id="rId6"/>
  </sheets>
  <definedNames>
    <definedName function="false" hidden="false" localSheetId="4" name="_xlnm.Print_Titles" vbProcedure="false">'๙(๓)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2">
  <si>
    <r>
      <rPr>
        <b val="true"/>
        <sz val="16"/>
        <color rgb="FF000000"/>
        <rFont val="Noto Sans Devanagari"/>
        <family val="2"/>
      </rPr>
      <t xml:space="preserve">กรอบอัตรากำลัง ๓ ปี ระหว่างปี ๒๕๖๑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๕๖๓</t>
    </r>
  </si>
  <si>
    <t xml:space="preserve">องค์การบริหารส่วนตำบลพะงาด อำเภอขามสะแกแสง จังหวัดนครราชสีมา</t>
  </si>
  <si>
    <t xml:space="preserve">ลำ</t>
  </si>
  <si>
    <t xml:space="preserve">ส่วนราชการ</t>
  </si>
  <si>
    <t xml:space="preserve">กรอบ</t>
  </si>
  <si>
    <t xml:space="preserve">อัตราตำแหน่งที่คาดว่า</t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t xml:space="preserve">หมาย</t>
  </si>
  <si>
    <t xml:space="preserve">ดับ</t>
  </si>
  <si>
    <t xml:space="preserve">อัตรา</t>
  </si>
  <si>
    <t xml:space="preserve">จะต้องใช้ในช่วงระยะเวลา </t>
  </si>
  <si>
    <t xml:space="preserve">เหตุ</t>
  </si>
  <si>
    <t xml:space="preserve">ที่</t>
  </si>
  <si>
    <t xml:space="preserve">กำลัง</t>
  </si>
  <si>
    <t xml:space="preserve">๓ ปีข้างหน้า</t>
  </si>
  <si>
    <t xml:space="preserve">เดิม</t>
  </si>
  <si>
    <t xml:space="preserve">ปลัดองค์การบริหารส่วนตำบล</t>
  </si>
  <si>
    <t xml:space="preserve"> 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 ระดับกลาง</t>
    </r>
    <r>
      <rPr>
        <sz val="16"/>
        <color rgb="FF000000"/>
        <rFont val="TH SarabunIT๙"/>
        <family val="2"/>
      </rPr>
      <t xml:space="preserve">)</t>
    </r>
  </si>
  <si>
    <t xml:space="preserve">รองปลัดองค์การบริหารส่วนตำบ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 ระดับต้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สำนักงานปลัด อบต</t>
    </r>
    <r>
      <rPr>
        <b val="true"/>
        <u val="single"/>
        <sz val="16"/>
        <color rgb="FF000000"/>
        <rFont val="TH SarabunIT๙"/>
        <family val="2"/>
      </rPr>
      <t xml:space="preserve">.</t>
    </r>
  </si>
  <si>
    <t xml:space="preserve">หัวหน้าสำนักปลัด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ั่วไป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ทรัพยากรบุคคลปฏิบัติการ</t>
  </si>
  <si>
    <t xml:space="preserve">นักวิเคราะห์นโยบายและแผนชำนาญการ</t>
  </si>
  <si>
    <t xml:space="preserve">นักป้องกันและบรรเทาสาธารณภัยปฏิบัติการ</t>
  </si>
  <si>
    <t xml:space="preserve">พนักงานจ้างตามภารกิจ</t>
  </si>
  <si>
    <t xml:space="preserve">ผู้ช่วยเจ้าพนักงานธุรการ</t>
  </si>
  <si>
    <t xml:space="preserve">พนักงานขับรถยนต์</t>
  </si>
  <si>
    <t xml:space="preserve">พนักงานงานจ้างทั่วไป</t>
  </si>
  <si>
    <t xml:space="preserve">คนงานทั่วไป</t>
  </si>
  <si>
    <t xml:space="preserve">กองคลัง</t>
  </si>
  <si>
    <t xml:space="preserve">ผู้อำนวยการกองคลั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การคลัง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เงินและบัญชีชำนาญการ</t>
  </si>
  <si>
    <r>
      <rPr>
        <sz val="16"/>
        <color rgb="FF000000"/>
        <rFont val="Noto Sans Devanagari"/>
        <family val="2"/>
      </rPr>
      <t xml:space="preserve">เจ้าพนักงานพ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  <r>
      <rPr>
        <sz val="16"/>
        <color rgb="FF000000"/>
        <rFont val="TH SarabunIT๙"/>
        <family val="2"/>
      </rPr>
      <t xml:space="preserve">)</t>
    </r>
  </si>
  <si>
    <t xml:space="preserve">ว่างเดิม</t>
  </si>
  <si>
    <t xml:space="preserve">ผู้ช่วยเจ้าพนักงานพัสดุ</t>
  </si>
  <si>
    <t xml:space="preserve">ผู้ช่วยเจ้าพนักงานจัดเก็บรายได้</t>
  </si>
  <si>
    <t xml:space="preserve">กองช่าง</t>
  </si>
  <si>
    <t xml:space="preserve">ผู้อำนวยการกองช่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ช่าง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ายช่างโยธาอาวุโส</t>
  </si>
  <si>
    <r>
      <rPr>
        <b val="true"/>
        <sz val="16"/>
        <color rgb="FF000000"/>
        <rFont val="Noto Sans Devanagari"/>
        <family val="2"/>
      </rPr>
      <t xml:space="preserve">กรอบอัตรากำลัง ๓ ปี ระหว่างปี ๒</t>
    </r>
    <r>
      <rPr>
        <b val="true"/>
        <sz val="16"/>
        <color rgb="FF000000"/>
        <rFont val="TH SarabunIT๙"/>
        <family val="2"/>
      </rPr>
      <t xml:space="preserve">561-</t>
    </r>
    <r>
      <rPr>
        <b val="true"/>
        <sz val="16"/>
        <color rgb="FF000000"/>
        <rFont val="Noto Sans Devanagari"/>
        <family val="2"/>
      </rPr>
      <t xml:space="preserve">๒๕๖</t>
    </r>
    <r>
      <rPr>
        <b val="true"/>
        <sz val="16"/>
        <color rgb="FF000000"/>
        <rFont val="TH SarabunIT๙"/>
        <family val="2"/>
      </rPr>
      <t xml:space="preserve">3</t>
    </r>
  </si>
  <si>
    <t xml:space="preserve">ผู้ช่วยนายช่างโยธา</t>
  </si>
  <si>
    <t xml:space="preserve">กองการศึกษาศาสนาและวัฒนธรรม</t>
  </si>
  <si>
    <t xml:space="preserve">ผู้อำนวยการกองการศึกษา ศาสนาและวัฒนธรร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ศึกษา ระดับต้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ฎ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  <r>
      <rPr>
        <sz val="16"/>
        <color rgb="FF000000"/>
        <rFont val="TH SarabunIT๙"/>
        <family val="2"/>
      </rPr>
      <t xml:space="preserve">)</t>
    </r>
  </si>
  <si>
    <t xml:space="preserve">+1</t>
  </si>
  <si>
    <t xml:space="preserve">กำหนดเพิ่ม</t>
  </si>
  <si>
    <t xml:space="preserve">ครู</t>
  </si>
  <si>
    <t xml:space="preserve">ผู้ดูแลเด็ก</t>
  </si>
  <si>
    <t xml:space="preserve">กองสวัสดิการสังคม</t>
  </si>
  <si>
    <t xml:space="preserve">ผู้อำนวยการกองสวัสดิการสังค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สวัสดิการสังคม ระดับต้น</t>
    </r>
    <r>
      <rPr>
        <sz val="16"/>
        <color rgb="FF000000"/>
        <rFont val="TH SarabunIT๙"/>
        <family val="2"/>
      </rPr>
      <t xml:space="preserve">)</t>
    </r>
  </si>
  <si>
    <t xml:space="preserve">นักพัฒนาชุมชนชำนาญการ</t>
  </si>
  <si>
    <r>
      <rPr>
        <sz val="16"/>
        <color rgb="FF000000"/>
        <rFont val="Noto Sans Devanagari"/>
        <family val="2"/>
      </rPr>
      <t xml:space="preserve">ลูกจ้างประจ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พนักงานธุรการ</t>
    </r>
    <r>
      <rPr>
        <sz val="16"/>
        <color rgb="FF000000"/>
        <rFont val="TH SarabunIT๙"/>
        <family val="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๙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r>
      <rPr>
        <sz val="16"/>
        <color rgb="FF000000"/>
        <rFont val="Noto Sans Devanagari"/>
        <family val="2"/>
      </rPr>
      <t xml:space="preserve">     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องค์การบริหารส่วนตำบลพะงาด มีอัตรากำลัง ปัจจุบัน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แหน่ง ๔ อัตรา ดังนี้ </t>
    </r>
  </si>
  <si>
    <t xml:space="preserve">ตำแหน่ง</t>
  </si>
  <si>
    <t xml:space="preserve">จำนวน</t>
  </si>
  <si>
    <t xml:space="preserve">เงินเดือน</t>
  </si>
  <si>
    <t xml:space="preserve">ขั้นที่เพิ่มในแต่ละปี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นละ</t>
  </si>
  <si>
    <t xml:space="preserve">นักบริหารงานท้องถิ่น ระดับกลาง</t>
  </si>
  <si>
    <t xml:space="preserve">นักบริหารงานท้องถิ่น ระดับต้น</t>
  </si>
  <si>
    <t xml:space="preserve">นักบริหารงานทั่วไป ระดับต้น</t>
  </si>
  <si>
    <r>
      <rPr>
        <sz val="16"/>
        <color rgb="FF000000"/>
        <rFont val="Noto Sans Devanagari"/>
        <family val="2"/>
      </rPr>
      <t xml:space="preserve">    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องค์การบริหารส่วนตำบลพะงาด มีอัตรากำลัง ปัจจุบัน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ดังนี้ </t>
    </r>
  </si>
  <si>
    <t xml:space="preserve">นักบริหารงานการคลัง ระดับต้น</t>
  </si>
  <si>
    <t xml:space="preserve">นักวิชาการเงินและบัญชี</t>
  </si>
  <si>
    <r>
      <rPr>
        <sz val="16"/>
        <color rgb="FF000000"/>
        <rFont val="Noto Sans Devanagari"/>
        <family val="2"/>
      </rPr>
      <t xml:space="preserve">     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องค์การบริหารส่วนตำบลพะงาด มีอัตรากำลัง ปัจจุบันจำนวน ๓ ตำแหน่ง ๑ อัตรา ดังนี้ </t>
    </r>
  </si>
  <si>
    <t xml:space="preserve">นักบริหารงานช่าง ระดับต้น</t>
  </si>
  <si>
    <r>
      <rPr>
        <sz val="16"/>
        <color rgb="FF000000"/>
        <rFont val="Noto Sans Devanagari"/>
        <family val="2"/>
      </rPr>
      <t xml:space="preserve">     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ศาสนา และวัฒนธรรม องค์การบริหารส่วนตำบลพะงาด มีอัตรากำลัง </t>
    </r>
  </si>
  <si>
    <r>
      <rPr>
        <sz val="16"/>
        <color rgb="FF000000"/>
        <rFont val="Noto Sans Devanagari"/>
        <family val="2"/>
      </rPr>
      <t xml:space="preserve">ปัจจุบัน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๒ อัตรา ดังนี้ </t>
    </r>
  </si>
  <si>
    <t xml:space="preserve">นักบริหารงานศึกษา ระดับต้น</t>
  </si>
  <si>
    <t xml:space="preserve">กรมฯจัดสรรเงินอุดหนุนให้</t>
  </si>
  <si>
    <r>
      <rPr>
        <sz val="16"/>
        <color rgb="FF000000"/>
        <rFont val="Noto Sans Devanagari"/>
        <family val="2"/>
      </rPr>
      <t xml:space="preserve">     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องค์การบริหารส่วนตำบลพะงาด มีอัตรากำลัง ปัจจุบันจำนวน ๒ ตำแหน่ง  </t>
    </r>
    <r>
      <rPr>
        <sz val="16"/>
        <color rgb="FF000000"/>
        <rFont val="TH SarabunIT๙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ัตรา ดังนี้ </t>
    </r>
  </si>
  <si>
    <t xml:space="preserve">นักบริหารงานสวัสดิการสังคม ระดับต้น</t>
  </si>
  <si>
    <r>
      <rPr>
        <sz val="16"/>
        <color rgb="FF000000"/>
        <rFont val="Noto Sans Devanagari"/>
        <family val="2"/>
      </rPr>
      <t xml:space="preserve">     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แหน่งว่างที่ยังไม่มีคนครองตามแผนอัตรากำลังเดิม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แหน่ง ดังนี้ </t>
    </r>
  </si>
  <si>
    <t xml:space="preserve">เงินเดือนเฉลี่ย</t>
  </si>
  <si>
    <t xml:space="preserve">ขั้นต่ำ</t>
  </si>
  <si>
    <t xml:space="preserve">ขั้นสูง</t>
  </si>
  <si>
    <t xml:space="preserve">ที่ต้องตั้งไว้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) + (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) /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IT๙"/>
        <family val="2"/>
      </rPr>
      <t xml:space="preserve">x </t>
    </r>
    <r>
      <rPr>
        <b val="true"/>
        <sz val="16"/>
        <color rgb="FF000000"/>
        <rFont val="Noto Sans Devanagari"/>
        <family val="2"/>
      </rPr>
      <t xml:space="preserve">๑๒</t>
    </r>
  </si>
  <si>
    <r>
      <rPr>
        <sz val="16"/>
        <color rgb="FF000000"/>
        <rFont val="Noto Sans Devanagari"/>
        <family val="2"/>
      </rPr>
      <t xml:space="preserve">     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๘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๖๒ 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๒๕๖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ความต้องการกำหนดตำแหน่ง เพิ่มขึ้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 ดังนี้ </t>
    </r>
  </si>
  <si>
    <r>
      <rPr>
        <sz val="16"/>
        <color rgb="FF000000"/>
        <rFont val="Noto Sans Devanagari"/>
        <family val="2"/>
      </rPr>
      <t xml:space="preserve">     ๑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งบประมาณรายจ่ายประจำปี ดังนี้</t>
    </r>
  </si>
  <si>
    <t xml:space="preserve">ปี ๒๕๖๑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๖๒</t>
    </r>
  </si>
  <si>
    <t xml:space="preserve">ปี ๒๕๖๓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ฐานการคำนวณงบประมาณรายจ่ายประจำปี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ให้ใช้ข้อบัญญัติ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IT๙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เพิ่มขึ้นร้อยละ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ป็นฐานการคำนวณ สำหรับงบประมาณรายจ่ายประจำ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2563 </t>
    </r>
    <r>
      <rPr>
        <b val="true"/>
        <sz val="16"/>
        <color rgb="FF000000"/>
        <rFont val="Noto Sans Devanagari"/>
        <family val="2"/>
      </rPr>
      <t xml:space="preserve">ให้บวกเพิ่มขึ้นอีกร้อยละ </t>
    </r>
    <r>
      <rPr>
        <b val="true"/>
        <sz val="16"/>
        <color rgb="FF000000"/>
        <rFont val="TH SarabunIT๙"/>
        <family val="2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๙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ชื่อสายงาน</t>
  </si>
  <si>
    <t xml:space="preserve">จำนวนที่มีอยู่ปัจจุบัน</t>
  </si>
  <si>
    <r>
      <rPr>
        <b val="true"/>
        <sz val="14"/>
        <color rgb="FF000000"/>
        <rFont val="Noto Sans Devanagari"/>
        <family val="2"/>
      </rPr>
      <t xml:space="preserve">ค่าใช้จ่ายรวม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หมายเหตุ</t>
  </si>
  <si>
    <t xml:space="preserve">จะต้องใช้ในช่วง</t>
  </si>
  <si>
    <t xml:space="preserve">อัตรากำลังคน</t>
  </si>
  <si>
    <t xml:space="preserve">ภาระค่าใช้จ่าย</t>
  </si>
  <si>
    <t xml:space="preserve">ระดับ</t>
  </si>
  <si>
    <t xml:space="preserve">จำนวน </t>
  </si>
  <si>
    <t xml:space="preserve">ระยะเวลา ๓ ปี</t>
  </si>
  <si>
    <r>
      <rPr>
        <b val="true"/>
        <sz val="14"/>
        <color rgb="FF000000"/>
        <rFont val="Noto Sans Devanagari"/>
        <family val="2"/>
      </rPr>
      <t xml:space="preserve">เพิ่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ด</t>
    </r>
  </si>
  <si>
    <r>
      <rPr>
        <b val="true"/>
        <sz val="14"/>
        <color rgb="FF000000"/>
        <rFont val="Noto Sans Devanagari"/>
        <family val="2"/>
      </rPr>
      <t xml:space="preserve">ที่เพิ่มขึ้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ทั้งหมด</t>
  </si>
  <si>
    <t xml:space="preserve">ข้างหน้า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กลา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้องถิ่น ระดับกลาง</t>
    </r>
    <r>
      <rPr>
        <sz val="14"/>
        <color rgb="FF000000"/>
        <rFont val="TH SarabunIT๙"/>
        <family val="2"/>
      </rPr>
      <t xml:space="preserve">)</t>
    </r>
  </si>
  <si>
    <t xml:space="preserve">ต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้องถิ่น ระดับต้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ำนักงานปลัด อบต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นักบริหารงานทั่วไป </t>
  </si>
  <si>
    <t xml:space="preserve">นักทรัพยากรบุคคล</t>
  </si>
  <si>
    <t xml:space="preserve">ปฏิบัติการ</t>
  </si>
  <si>
    <t xml:space="preserve">นักวิเคราะห์นโยบายและแผน</t>
  </si>
  <si>
    <t xml:space="preserve">ชำนาญการ</t>
  </si>
  <si>
    <t xml:space="preserve">นักป้องกันและบรรเทาสาธารณภัย</t>
  </si>
  <si>
    <t xml:space="preserve">พนักงานจ้างทั่วไป</t>
  </si>
  <si>
    <t xml:space="preserve">นักบริหารงานการคลัง </t>
  </si>
  <si>
    <t xml:space="preserve">นักวิชาการเงินและบัญชี </t>
  </si>
  <si>
    <t xml:space="preserve">เจ้าพนักงานพัสดุ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)</t>
    </r>
  </si>
  <si>
    <t xml:space="preserve">นักบริหารงานช่าง</t>
  </si>
  <si>
    <t xml:space="preserve">นายช่างโยธา</t>
  </si>
  <si>
    <t xml:space="preserve">อาวุโส</t>
  </si>
  <si>
    <t xml:space="preserve">นักบริหารงานศึกษา </t>
  </si>
  <si>
    <t xml:space="preserve">นักวิชาการศึกษ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</si>
  <si>
    <t xml:space="preserve">กรมฯ จัดสรรเงินอุดหนุนให้</t>
  </si>
  <si>
    <t xml:space="preserve">นักบริหารงานสวัสดิการสังคม </t>
  </si>
  <si>
    <t xml:space="preserve">นักพัฒนาชุมชน </t>
  </si>
  <si>
    <r>
      <rPr>
        <sz val="14"/>
        <color rgb="FF000000"/>
        <rFont val="Noto Sans Devanagari"/>
        <family val="2"/>
      </rPr>
      <t xml:space="preserve">ลูกจ้างประจำ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พนักงานธุรการ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๕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ะมาณการประโยชน์ตอบแทนอื่น ๒๐</t>
    </r>
    <r>
      <rPr>
        <b val="true"/>
        <sz val="12"/>
        <color rgb="FF000000"/>
        <rFont val="TH SarabunIT๙"/>
        <family val="2"/>
      </rPr>
      <t xml:space="preserve">%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๖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วมเป็นค่าใช้จ่ายบุคคลทั้งสิ้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คิดร้อยละ ๔๐ งบประมาณรายจ่ายประจำปี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#,##0_ ;\-#,##0\ 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6" min="4" style="2" width="6.85"/>
    <col collapsed="false" customWidth="true" hidden="false" outlineLevel="0" max="10" min="7" style="2" width="6.41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J1" s="3" t="n">
        <v>34</v>
      </c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/>
    <row r="5" customFormat="false" ht="20.2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7" t="s">
        <v>6</v>
      </c>
      <c r="H5" s="7"/>
      <c r="I5" s="7"/>
      <c r="J5" s="5" t="s">
        <v>7</v>
      </c>
    </row>
    <row r="6" customFormat="false" ht="20.25" hidden="false" customHeight="false" outlineLevel="0" collapsed="false">
      <c r="A6" s="8" t="s">
        <v>8</v>
      </c>
      <c r="B6" s="6"/>
      <c r="C6" s="8" t="s">
        <v>9</v>
      </c>
      <c r="D6" s="8" t="s">
        <v>10</v>
      </c>
      <c r="E6" s="8"/>
      <c r="F6" s="8"/>
      <c r="G6" s="7"/>
      <c r="H6" s="7"/>
      <c r="I6" s="7"/>
      <c r="J6" s="8" t="s">
        <v>11</v>
      </c>
    </row>
    <row r="7" customFormat="false" ht="20.25" hidden="false" customHeight="false" outlineLevel="0" collapsed="false">
      <c r="A7" s="8" t="s">
        <v>12</v>
      </c>
      <c r="B7" s="6"/>
      <c r="C7" s="8" t="s">
        <v>13</v>
      </c>
      <c r="D7" s="9" t="s">
        <v>14</v>
      </c>
      <c r="E7" s="9"/>
      <c r="F7" s="9"/>
      <c r="G7" s="7"/>
      <c r="H7" s="7"/>
      <c r="I7" s="7"/>
      <c r="J7" s="10"/>
    </row>
    <row r="8" customFormat="false" ht="20.25" hidden="false" customHeight="false" outlineLevel="0" collapsed="false">
      <c r="A8" s="11"/>
      <c r="B8" s="6"/>
      <c r="C8" s="9" t="s">
        <v>15</v>
      </c>
      <c r="D8" s="12" t="n">
        <v>2561</v>
      </c>
      <c r="E8" s="12" t="n">
        <v>2562</v>
      </c>
      <c r="F8" s="12" t="n">
        <v>2563</v>
      </c>
      <c r="G8" s="12" t="n">
        <v>2561</v>
      </c>
      <c r="H8" s="12" t="n">
        <v>2562</v>
      </c>
      <c r="I8" s="12" t="n">
        <v>2563</v>
      </c>
      <c r="J8" s="13"/>
    </row>
    <row r="9" customFormat="false" ht="20.25" hidden="false" customHeight="false" outlineLevel="0" collapsed="false">
      <c r="A9" s="14" t="n">
        <v>1</v>
      </c>
      <c r="B9" s="15" t="s">
        <v>16</v>
      </c>
      <c r="C9" s="16" t="n">
        <v>1</v>
      </c>
      <c r="D9" s="16" t="n">
        <v>1</v>
      </c>
      <c r="E9" s="16" t="n">
        <v>1</v>
      </c>
      <c r="F9" s="16" t="n">
        <v>1</v>
      </c>
      <c r="G9" s="17" t="s">
        <v>17</v>
      </c>
      <c r="H9" s="17" t="s">
        <v>17</v>
      </c>
      <c r="I9" s="17" t="s">
        <v>17</v>
      </c>
      <c r="J9" s="15"/>
    </row>
    <row r="10" customFormat="false" ht="20.25" hidden="false" customHeight="false" outlineLevel="0" collapsed="false">
      <c r="A10" s="18"/>
      <c r="B10" s="19" t="s">
        <v>18</v>
      </c>
      <c r="C10" s="19"/>
      <c r="D10" s="19"/>
      <c r="E10" s="19"/>
      <c r="F10" s="19"/>
      <c r="G10" s="19"/>
      <c r="H10" s="19"/>
      <c r="I10" s="19"/>
      <c r="J10" s="19"/>
    </row>
    <row r="11" customFormat="false" ht="20.25" hidden="false" customHeight="false" outlineLevel="0" collapsed="false">
      <c r="A11" s="14" t="n">
        <v>2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14" t="s">
        <v>17</v>
      </c>
      <c r="H11" s="14" t="s">
        <v>17</v>
      </c>
      <c r="I11" s="14" t="s">
        <v>17</v>
      </c>
      <c r="J11" s="20"/>
    </row>
    <row r="12" customFormat="false" ht="20.25" hidden="false" customHeight="fals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19"/>
    </row>
    <row r="13" customFormat="false" ht="20.2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false" outlineLevel="0" collapsed="false">
      <c r="A14" s="24"/>
      <c r="B14" s="25" t="s">
        <v>21</v>
      </c>
      <c r="C14" s="19"/>
      <c r="D14" s="19"/>
      <c r="E14" s="19"/>
      <c r="F14" s="19"/>
      <c r="G14" s="19"/>
      <c r="H14" s="19"/>
      <c r="I14" s="19"/>
      <c r="J14" s="19"/>
    </row>
    <row r="15" customFormat="false" ht="20.25" hidden="false" customHeight="false" outlineLevel="0" collapsed="false">
      <c r="A15" s="26" t="n">
        <v>3</v>
      </c>
      <c r="B15" s="27" t="s">
        <v>22</v>
      </c>
      <c r="C15" s="26" t="n">
        <v>1</v>
      </c>
      <c r="D15" s="28" t="n">
        <v>1</v>
      </c>
      <c r="E15" s="28" t="n">
        <v>1</v>
      </c>
      <c r="F15" s="28" t="n">
        <v>1</v>
      </c>
      <c r="G15" s="29" t="s">
        <v>17</v>
      </c>
      <c r="H15" s="26" t="s">
        <v>17</v>
      </c>
      <c r="I15" s="26" t="s">
        <v>17</v>
      </c>
      <c r="J15" s="26"/>
    </row>
    <row r="16" customFormat="false" ht="20.25" hidden="false" customHeight="false" outlineLevel="0" collapsed="false">
      <c r="A16" s="26"/>
      <c r="B16" s="30" t="s">
        <v>23</v>
      </c>
      <c r="C16" s="26"/>
      <c r="D16" s="28"/>
      <c r="E16" s="28"/>
      <c r="F16" s="28"/>
      <c r="G16" s="29"/>
      <c r="H16" s="26"/>
      <c r="I16" s="26"/>
      <c r="J16" s="26"/>
    </row>
    <row r="17" customFormat="false" ht="20.25" hidden="false" customHeight="false" outlineLevel="0" collapsed="false">
      <c r="A17" s="26" t="n">
        <v>4</v>
      </c>
      <c r="B17" s="27" t="s">
        <v>24</v>
      </c>
      <c r="C17" s="28" t="n">
        <v>1</v>
      </c>
      <c r="D17" s="28" t="n">
        <v>1</v>
      </c>
      <c r="E17" s="28" t="n">
        <v>1</v>
      </c>
      <c r="F17" s="28" t="n">
        <v>1</v>
      </c>
      <c r="G17" s="29" t="s">
        <v>17</v>
      </c>
      <c r="H17" s="26" t="s">
        <v>17</v>
      </c>
      <c r="I17" s="26" t="s">
        <v>17</v>
      </c>
      <c r="J17" s="26"/>
    </row>
    <row r="18" customFormat="false" ht="20.25" hidden="false" customHeight="false" outlineLevel="0" collapsed="false">
      <c r="A18" s="26" t="n">
        <v>5</v>
      </c>
      <c r="B18" s="27" t="s">
        <v>25</v>
      </c>
      <c r="C18" s="28" t="n">
        <v>1</v>
      </c>
      <c r="D18" s="28" t="n">
        <v>1</v>
      </c>
      <c r="E18" s="28" t="n">
        <v>1</v>
      </c>
      <c r="F18" s="28" t="n">
        <v>1</v>
      </c>
      <c r="G18" s="29" t="s">
        <v>17</v>
      </c>
      <c r="H18" s="26" t="s">
        <v>17</v>
      </c>
      <c r="I18" s="26" t="s">
        <v>17</v>
      </c>
      <c r="J18" s="26"/>
    </row>
    <row r="19" customFormat="false" ht="20.25" hidden="false" customHeight="false" outlineLevel="0" collapsed="false">
      <c r="A19" s="26" t="n">
        <v>6</v>
      </c>
      <c r="B19" s="27" t="s">
        <v>26</v>
      </c>
      <c r="C19" s="28" t="n">
        <v>1</v>
      </c>
      <c r="D19" s="28" t="n">
        <v>1</v>
      </c>
      <c r="E19" s="28" t="n">
        <v>1</v>
      </c>
      <c r="F19" s="28" t="n">
        <v>1</v>
      </c>
      <c r="G19" s="26" t="s">
        <v>17</v>
      </c>
      <c r="H19" s="26" t="s">
        <v>17</v>
      </c>
      <c r="I19" s="26" t="s">
        <v>17</v>
      </c>
      <c r="J19" s="30"/>
    </row>
    <row r="20" customFormat="false" ht="20.25" hidden="false" customHeight="false" outlineLevel="0" collapsed="false">
      <c r="A20" s="26"/>
      <c r="B20" s="31" t="s">
        <v>27</v>
      </c>
      <c r="C20" s="28"/>
      <c r="D20" s="28"/>
      <c r="E20" s="28"/>
      <c r="F20" s="28"/>
      <c r="G20" s="28"/>
      <c r="H20" s="26"/>
      <c r="I20" s="26"/>
      <c r="J20" s="32"/>
    </row>
    <row r="21" customFormat="false" ht="20.25" hidden="false" customHeight="false" outlineLevel="0" collapsed="false">
      <c r="A21" s="26" t="n">
        <v>7</v>
      </c>
      <c r="B21" s="27" t="s">
        <v>28</v>
      </c>
      <c r="C21" s="28" t="n">
        <v>1</v>
      </c>
      <c r="D21" s="28" t="n">
        <v>1</v>
      </c>
      <c r="E21" s="28" t="n">
        <v>1</v>
      </c>
      <c r="F21" s="28" t="n">
        <v>1</v>
      </c>
      <c r="G21" s="26" t="s">
        <v>17</v>
      </c>
      <c r="H21" s="26" t="s">
        <v>17</v>
      </c>
      <c r="I21" s="26" t="s">
        <v>17</v>
      </c>
      <c r="J21" s="30"/>
    </row>
    <row r="22" customFormat="false" ht="20.25" hidden="false" customHeight="false" outlineLevel="0" collapsed="false">
      <c r="A22" s="26" t="n">
        <v>8</v>
      </c>
      <c r="B22" s="27" t="s">
        <v>29</v>
      </c>
      <c r="C22" s="28" t="n">
        <v>1</v>
      </c>
      <c r="D22" s="28" t="n">
        <v>1</v>
      </c>
      <c r="E22" s="28" t="n">
        <v>1</v>
      </c>
      <c r="F22" s="28" t="n">
        <v>1</v>
      </c>
      <c r="G22" s="26" t="s">
        <v>17</v>
      </c>
      <c r="H22" s="26" t="s">
        <v>17</v>
      </c>
      <c r="I22" s="26" t="s">
        <v>17</v>
      </c>
      <c r="J22" s="30"/>
    </row>
    <row r="23" customFormat="false" ht="20.25" hidden="false" customHeight="false" outlineLevel="0" collapsed="false">
      <c r="A23" s="26"/>
      <c r="B23" s="31" t="s">
        <v>30</v>
      </c>
      <c r="C23" s="28"/>
      <c r="D23" s="28"/>
      <c r="E23" s="28"/>
      <c r="F23" s="28"/>
      <c r="G23" s="28"/>
      <c r="H23" s="28"/>
      <c r="I23" s="28"/>
      <c r="J23" s="26"/>
    </row>
    <row r="24" customFormat="false" ht="20.25" hidden="false" customHeight="false" outlineLevel="0" collapsed="false">
      <c r="A24" s="26" t="n">
        <v>9</v>
      </c>
      <c r="B24" s="27" t="s">
        <v>31</v>
      </c>
      <c r="C24" s="28" t="n">
        <v>1</v>
      </c>
      <c r="D24" s="28" t="n">
        <v>1</v>
      </c>
      <c r="E24" s="28" t="n">
        <v>1</v>
      </c>
      <c r="F24" s="28" t="n">
        <v>1</v>
      </c>
      <c r="G24" s="26" t="s">
        <v>17</v>
      </c>
      <c r="H24" s="26" t="s">
        <v>17</v>
      </c>
      <c r="I24" s="26" t="s">
        <v>17</v>
      </c>
      <c r="J24" s="30"/>
    </row>
    <row r="25" customFormat="false" ht="20.25" hidden="false" customHeight="false" outlineLevel="0" collapsed="false">
      <c r="A25" s="26" t="n">
        <v>10</v>
      </c>
      <c r="B25" s="27" t="s">
        <v>31</v>
      </c>
      <c r="C25" s="28" t="n">
        <v>1</v>
      </c>
      <c r="D25" s="28" t="n">
        <v>1</v>
      </c>
      <c r="E25" s="28" t="n">
        <v>1</v>
      </c>
      <c r="F25" s="28" t="n">
        <v>1</v>
      </c>
      <c r="G25" s="26" t="s">
        <v>17</v>
      </c>
      <c r="H25" s="26" t="s">
        <v>17</v>
      </c>
      <c r="I25" s="26" t="s">
        <v>17</v>
      </c>
      <c r="J25" s="30"/>
    </row>
    <row r="26" customFormat="false" ht="20.25" hidden="false" customHeight="false" outlineLevel="0" collapsed="false">
      <c r="A26" s="26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0.25" hidden="false" customHeight="false" outlineLevel="0" collapsed="false">
      <c r="A27" s="26"/>
      <c r="B27" s="31" t="s">
        <v>32</v>
      </c>
      <c r="C27" s="30"/>
      <c r="D27" s="30"/>
      <c r="E27" s="30"/>
      <c r="F27" s="30"/>
      <c r="G27" s="30"/>
      <c r="H27" s="30"/>
      <c r="I27" s="30"/>
      <c r="J27" s="30"/>
    </row>
    <row r="28" customFormat="false" ht="20.25" hidden="false" customHeight="false" outlineLevel="0" collapsed="false">
      <c r="A28" s="26" t="n">
        <v>11</v>
      </c>
      <c r="B28" s="27" t="s">
        <v>33</v>
      </c>
      <c r="C28" s="26" t="n">
        <v>1</v>
      </c>
      <c r="D28" s="28" t="n">
        <v>1</v>
      </c>
      <c r="E28" s="28" t="n">
        <v>1</v>
      </c>
      <c r="F28" s="28" t="n">
        <v>1</v>
      </c>
      <c r="G28" s="29" t="s">
        <v>17</v>
      </c>
      <c r="H28" s="26" t="s">
        <v>17</v>
      </c>
      <c r="I28" s="26" t="s">
        <v>17</v>
      </c>
      <c r="J28" s="26"/>
    </row>
    <row r="29" customFormat="false" ht="20.25" hidden="false" customHeight="false" outlineLevel="0" collapsed="false">
      <c r="A29" s="26"/>
      <c r="B29" s="30" t="s">
        <v>34</v>
      </c>
      <c r="C29" s="26"/>
      <c r="D29" s="28"/>
      <c r="E29" s="28"/>
      <c r="F29" s="28"/>
      <c r="G29" s="29"/>
      <c r="H29" s="26"/>
      <c r="I29" s="26"/>
      <c r="J29" s="26"/>
    </row>
    <row r="30" customFormat="false" ht="20.25" hidden="false" customHeight="false" outlineLevel="0" collapsed="false">
      <c r="A30" s="26" t="n">
        <v>12</v>
      </c>
      <c r="B30" s="27" t="s">
        <v>35</v>
      </c>
      <c r="C30" s="28" t="n">
        <v>1</v>
      </c>
      <c r="D30" s="28" t="n">
        <v>1</v>
      </c>
      <c r="E30" s="28" t="n">
        <v>1</v>
      </c>
      <c r="F30" s="28" t="n">
        <v>1</v>
      </c>
      <c r="G30" s="26" t="s">
        <v>17</v>
      </c>
      <c r="H30" s="26" t="s">
        <v>17</v>
      </c>
      <c r="I30" s="26" t="s">
        <v>17</v>
      </c>
      <c r="J30" s="26"/>
    </row>
    <row r="31" customFormat="false" ht="20.25" hidden="false" customHeight="false" outlineLevel="0" collapsed="false">
      <c r="A31" s="26" t="n">
        <v>13</v>
      </c>
      <c r="B31" s="27" t="s">
        <v>36</v>
      </c>
      <c r="C31" s="26" t="s">
        <v>17</v>
      </c>
      <c r="D31" s="28" t="n">
        <v>1</v>
      </c>
      <c r="E31" s="28" t="n">
        <v>1</v>
      </c>
      <c r="F31" s="28" t="n">
        <v>1</v>
      </c>
      <c r="G31" s="29" t="s">
        <v>17</v>
      </c>
      <c r="H31" s="26" t="s">
        <v>17</v>
      </c>
      <c r="I31" s="26" t="s">
        <v>17</v>
      </c>
      <c r="J31" s="33" t="s">
        <v>37</v>
      </c>
    </row>
    <row r="32" customFormat="false" ht="20.25" hidden="false" customHeight="false" outlineLevel="0" collapsed="false">
      <c r="A32" s="26"/>
      <c r="B32" s="31" t="s">
        <v>27</v>
      </c>
      <c r="C32" s="28"/>
      <c r="D32" s="28"/>
      <c r="E32" s="28"/>
      <c r="F32" s="28"/>
      <c r="G32" s="28"/>
      <c r="H32" s="26"/>
      <c r="I32" s="26"/>
      <c r="J32" s="32"/>
    </row>
    <row r="33" customFormat="false" ht="20.25" hidden="false" customHeight="false" outlineLevel="0" collapsed="false">
      <c r="A33" s="26" t="n">
        <v>14</v>
      </c>
      <c r="B33" s="27" t="s">
        <v>38</v>
      </c>
      <c r="C33" s="28" t="n">
        <v>1</v>
      </c>
      <c r="D33" s="28" t="n">
        <v>1</v>
      </c>
      <c r="E33" s="28" t="n">
        <v>1</v>
      </c>
      <c r="F33" s="28" t="n">
        <v>1</v>
      </c>
      <c r="G33" s="26" t="s">
        <v>17</v>
      </c>
      <c r="H33" s="26" t="s">
        <v>17</v>
      </c>
      <c r="I33" s="26" t="s">
        <v>17</v>
      </c>
      <c r="J33" s="30"/>
    </row>
    <row r="34" customFormat="false" ht="20.25" hidden="false" customHeight="false" outlineLevel="0" collapsed="false">
      <c r="A34" s="26" t="n">
        <v>15</v>
      </c>
      <c r="B34" s="27" t="s">
        <v>39</v>
      </c>
      <c r="C34" s="28" t="n">
        <v>1</v>
      </c>
      <c r="D34" s="28" t="n">
        <v>1</v>
      </c>
      <c r="E34" s="28" t="n">
        <v>1</v>
      </c>
      <c r="F34" s="28" t="n">
        <v>1</v>
      </c>
      <c r="G34" s="26" t="s">
        <v>17</v>
      </c>
      <c r="H34" s="26" t="s">
        <v>17</v>
      </c>
      <c r="I34" s="26" t="s">
        <v>17</v>
      </c>
      <c r="J34" s="30"/>
    </row>
    <row r="35" customFormat="false" ht="20.25" hidden="false" customHeight="false" outlineLevel="0" collapsed="false">
      <c r="A35" s="26"/>
      <c r="B35" s="30"/>
      <c r="C35" s="28"/>
      <c r="D35" s="28"/>
      <c r="E35" s="28"/>
      <c r="F35" s="28"/>
      <c r="G35" s="28"/>
      <c r="H35" s="28"/>
      <c r="I35" s="28"/>
      <c r="J35" s="26"/>
    </row>
    <row r="36" customFormat="false" ht="20.25" hidden="false" customHeight="false" outlineLevel="0" collapsed="false">
      <c r="A36" s="26"/>
      <c r="B36" s="31" t="s">
        <v>40</v>
      </c>
      <c r="C36" s="30"/>
      <c r="D36" s="30"/>
      <c r="E36" s="30"/>
      <c r="F36" s="30"/>
      <c r="G36" s="30"/>
      <c r="H36" s="30"/>
      <c r="I36" s="30"/>
      <c r="J36" s="30"/>
    </row>
    <row r="37" customFormat="false" ht="20.25" hidden="false" customHeight="false" outlineLevel="0" collapsed="false">
      <c r="A37" s="26" t="n">
        <v>16</v>
      </c>
      <c r="B37" s="27" t="s">
        <v>41</v>
      </c>
      <c r="C37" s="28" t="n">
        <v>1</v>
      </c>
      <c r="D37" s="28" t="n">
        <v>1</v>
      </c>
      <c r="E37" s="28" t="n">
        <v>1</v>
      </c>
      <c r="F37" s="28" t="n">
        <v>1</v>
      </c>
      <c r="G37" s="26" t="s">
        <v>17</v>
      </c>
      <c r="H37" s="26" t="s">
        <v>17</v>
      </c>
      <c r="I37" s="26" t="s">
        <v>17</v>
      </c>
      <c r="J37" s="30"/>
    </row>
    <row r="38" customFormat="false" ht="20.25" hidden="false" customHeight="false" outlineLevel="0" collapsed="false">
      <c r="A38" s="26"/>
      <c r="B38" s="30" t="s">
        <v>42</v>
      </c>
      <c r="C38" s="28"/>
      <c r="D38" s="28"/>
      <c r="E38" s="28"/>
      <c r="F38" s="28"/>
      <c r="G38" s="26"/>
      <c r="H38" s="26"/>
      <c r="I38" s="26"/>
      <c r="J38" s="30"/>
    </row>
    <row r="39" customFormat="false" ht="20.25" hidden="false" customHeight="false" outlineLevel="0" collapsed="false">
      <c r="A39" s="26" t="n">
        <v>17</v>
      </c>
      <c r="B39" s="27" t="s">
        <v>43</v>
      </c>
      <c r="C39" s="28" t="n">
        <v>1</v>
      </c>
      <c r="D39" s="28" t="n">
        <v>1</v>
      </c>
      <c r="E39" s="28" t="n">
        <v>1</v>
      </c>
      <c r="F39" s="28" t="n">
        <v>1</v>
      </c>
      <c r="G39" s="26" t="s">
        <v>17</v>
      </c>
      <c r="H39" s="26" t="s">
        <v>17</v>
      </c>
      <c r="I39" s="26" t="s">
        <v>17</v>
      </c>
      <c r="J39" s="32"/>
    </row>
    <row r="40" customFormat="false" ht="20.25" hidden="false" customHeight="false" outlineLevel="0" collapsed="false">
      <c r="A40" s="22"/>
      <c r="B40" s="23"/>
      <c r="C40" s="34"/>
      <c r="D40" s="34"/>
      <c r="E40" s="34"/>
      <c r="F40" s="34"/>
      <c r="G40" s="22"/>
      <c r="H40" s="22"/>
      <c r="I40" s="22"/>
      <c r="J40" s="23"/>
    </row>
    <row r="41" customFormat="false" ht="20.25" hidden="false" customHeight="false" outlineLevel="0" collapsed="false">
      <c r="J41" s="3" t="n">
        <v>35</v>
      </c>
    </row>
    <row r="42" customFormat="false" ht="20.25" hidden="false" customHeight="false" outlineLevel="0" collapsed="false">
      <c r="A42" s="4" t="s">
        <v>44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25" hidden="false" customHeight="fals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75" hidden="false" customHeight="true" outlineLevel="0" collapsed="false"/>
    <row r="45" customFormat="false" ht="20.25" hidden="false" customHeight="false" outlineLevel="0" collapsed="false">
      <c r="A45" s="5" t="s">
        <v>2</v>
      </c>
      <c r="B45" s="6" t="s">
        <v>3</v>
      </c>
      <c r="C45" s="5" t="s">
        <v>4</v>
      </c>
      <c r="D45" s="5" t="s">
        <v>5</v>
      </c>
      <c r="E45" s="5"/>
      <c r="F45" s="5"/>
      <c r="G45" s="7" t="s">
        <v>6</v>
      </c>
      <c r="H45" s="7"/>
      <c r="I45" s="7"/>
      <c r="J45" s="5" t="s">
        <v>7</v>
      </c>
    </row>
    <row r="46" customFormat="false" ht="20.25" hidden="false" customHeight="false" outlineLevel="0" collapsed="false">
      <c r="A46" s="8" t="s">
        <v>8</v>
      </c>
      <c r="B46" s="6"/>
      <c r="C46" s="8" t="s">
        <v>9</v>
      </c>
      <c r="D46" s="8" t="s">
        <v>10</v>
      </c>
      <c r="E46" s="8"/>
      <c r="F46" s="8"/>
      <c r="G46" s="7"/>
      <c r="H46" s="7"/>
      <c r="I46" s="7"/>
      <c r="J46" s="8" t="s">
        <v>11</v>
      </c>
    </row>
    <row r="47" customFormat="false" ht="20.25" hidden="false" customHeight="false" outlineLevel="0" collapsed="false">
      <c r="A47" s="8" t="s">
        <v>12</v>
      </c>
      <c r="B47" s="6"/>
      <c r="C47" s="8" t="s">
        <v>13</v>
      </c>
      <c r="D47" s="9" t="s">
        <v>14</v>
      </c>
      <c r="E47" s="9"/>
      <c r="F47" s="9"/>
      <c r="G47" s="7"/>
      <c r="H47" s="7"/>
      <c r="I47" s="7"/>
      <c r="J47" s="10"/>
    </row>
    <row r="48" customFormat="false" ht="20.25" hidden="false" customHeight="false" outlineLevel="0" collapsed="false">
      <c r="A48" s="11"/>
      <c r="B48" s="6"/>
      <c r="C48" s="9" t="s">
        <v>15</v>
      </c>
      <c r="D48" s="12" t="n">
        <v>2561</v>
      </c>
      <c r="E48" s="12" t="n">
        <v>2562</v>
      </c>
      <c r="F48" s="12" t="n">
        <v>2563</v>
      </c>
      <c r="G48" s="12" t="n">
        <v>2561</v>
      </c>
      <c r="H48" s="12" t="n">
        <v>2562</v>
      </c>
      <c r="I48" s="12" t="n">
        <v>2563</v>
      </c>
      <c r="J48" s="13"/>
    </row>
    <row r="49" customFormat="false" ht="20.25" hidden="false" customHeight="false" outlineLevel="0" collapsed="false">
      <c r="A49" s="26"/>
      <c r="B49" s="31" t="s">
        <v>40</v>
      </c>
      <c r="C49" s="30"/>
      <c r="D49" s="30"/>
      <c r="E49" s="30"/>
      <c r="F49" s="30"/>
      <c r="G49" s="30"/>
      <c r="H49" s="30"/>
      <c r="I49" s="30"/>
      <c r="J49" s="30"/>
    </row>
    <row r="50" customFormat="false" ht="20.25" hidden="false" customHeight="false" outlineLevel="0" collapsed="false">
      <c r="A50" s="18"/>
      <c r="B50" s="25" t="s">
        <v>27</v>
      </c>
      <c r="C50" s="35"/>
      <c r="D50" s="35"/>
      <c r="E50" s="35"/>
      <c r="F50" s="35"/>
      <c r="G50" s="18"/>
      <c r="H50" s="18"/>
      <c r="I50" s="18"/>
      <c r="J50" s="19"/>
    </row>
    <row r="51" customFormat="false" ht="20.25" hidden="false" customHeight="false" outlineLevel="0" collapsed="false">
      <c r="A51" s="26" t="n">
        <v>18</v>
      </c>
      <c r="B51" s="27" t="s">
        <v>45</v>
      </c>
      <c r="C51" s="28" t="n">
        <v>1</v>
      </c>
      <c r="D51" s="28" t="n">
        <v>1</v>
      </c>
      <c r="E51" s="28" t="n">
        <v>1</v>
      </c>
      <c r="F51" s="28" t="n">
        <v>1</v>
      </c>
      <c r="G51" s="26" t="s">
        <v>17</v>
      </c>
      <c r="H51" s="26" t="s">
        <v>17</v>
      </c>
      <c r="I51" s="26" t="s">
        <v>17</v>
      </c>
      <c r="J51" s="30"/>
    </row>
    <row r="52" customFormat="false" ht="20.25" hidden="false" customHeight="false" outlineLevel="0" collapsed="false">
      <c r="A52" s="26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20.25" hidden="false" customHeight="false" outlineLevel="0" collapsed="false">
      <c r="A53" s="26"/>
      <c r="B53" s="25" t="s">
        <v>46</v>
      </c>
      <c r="C53" s="19"/>
      <c r="D53" s="19"/>
      <c r="E53" s="19"/>
      <c r="F53" s="19"/>
      <c r="G53" s="19"/>
      <c r="H53" s="19"/>
      <c r="I53" s="19"/>
      <c r="J53" s="19"/>
    </row>
    <row r="54" customFormat="false" ht="20.25" hidden="false" customHeight="false" outlineLevel="0" collapsed="false">
      <c r="A54" s="26" t="n">
        <v>19</v>
      </c>
      <c r="B54" s="36" t="s">
        <v>47</v>
      </c>
      <c r="C54" s="26" t="n">
        <v>1</v>
      </c>
      <c r="D54" s="28" t="n">
        <v>1</v>
      </c>
      <c r="E54" s="28" t="n">
        <v>1</v>
      </c>
      <c r="F54" s="28" t="n">
        <v>1</v>
      </c>
      <c r="G54" s="29" t="s">
        <v>17</v>
      </c>
      <c r="H54" s="26" t="s">
        <v>17</v>
      </c>
      <c r="I54" s="26" t="s">
        <v>17</v>
      </c>
      <c r="J54" s="26"/>
    </row>
    <row r="55" customFormat="false" ht="20.25" hidden="false" customHeight="false" outlineLevel="0" collapsed="false">
      <c r="A55" s="26"/>
      <c r="B55" s="30" t="s">
        <v>48</v>
      </c>
      <c r="C55" s="26"/>
      <c r="D55" s="28"/>
      <c r="E55" s="28"/>
      <c r="F55" s="28"/>
      <c r="G55" s="29"/>
      <c r="H55" s="26"/>
      <c r="I55" s="26"/>
      <c r="J55" s="26"/>
    </row>
    <row r="56" customFormat="false" ht="20.25" hidden="false" customHeight="false" outlineLevel="0" collapsed="false">
      <c r="A56" s="26" t="n">
        <v>20</v>
      </c>
      <c r="B56" s="27" t="s">
        <v>49</v>
      </c>
      <c r="C56" s="26" t="s">
        <v>17</v>
      </c>
      <c r="D56" s="28" t="n">
        <v>1</v>
      </c>
      <c r="E56" s="28" t="n">
        <v>1</v>
      </c>
      <c r="F56" s="28" t="n">
        <v>1</v>
      </c>
      <c r="G56" s="29" t="s">
        <v>50</v>
      </c>
      <c r="H56" s="26" t="s">
        <v>17</v>
      </c>
      <c r="I56" s="26" t="s">
        <v>17</v>
      </c>
      <c r="J56" s="37" t="s">
        <v>51</v>
      </c>
    </row>
    <row r="57" customFormat="false" ht="20.25" hidden="false" customHeight="false" outlineLevel="0" collapsed="false">
      <c r="A57" s="26" t="n">
        <v>21</v>
      </c>
      <c r="B57" s="27" t="s">
        <v>52</v>
      </c>
      <c r="C57" s="28" t="n">
        <v>1</v>
      </c>
      <c r="D57" s="28" t="n">
        <v>1</v>
      </c>
      <c r="E57" s="28" t="n">
        <v>1</v>
      </c>
      <c r="F57" s="28" t="n">
        <v>1</v>
      </c>
      <c r="G57" s="26" t="s">
        <v>17</v>
      </c>
      <c r="H57" s="26" t="s">
        <v>17</v>
      </c>
      <c r="I57" s="26" t="s">
        <v>17</v>
      </c>
      <c r="J57" s="30"/>
    </row>
    <row r="58" customFormat="false" ht="20.25" hidden="false" customHeight="false" outlineLevel="0" collapsed="false">
      <c r="A58" s="26"/>
      <c r="B58" s="31" t="s">
        <v>30</v>
      </c>
      <c r="C58" s="28"/>
      <c r="D58" s="28"/>
      <c r="E58" s="28"/>
      <c r="F58" s="28"/>
      <c r="G58" s="26"/>
      <c r="H58" s="26"/>
      <c r="I58" s="26"/>
      <c r="J58" s="30"/>
    </row>
    <row r="59" customFormat="false" ht="20.25" hidden="false" customHeight="false" outlineLevel="0" collapsed="false">
      <c r="A59" s="26" t="n">
        <v>22</v>
      </c>
      <c r="B59" s="27" t="s">
        <v>53</v>
      </c>
      <c r="C59" s="28" t="n">
        <v>1</v>
      </c>
      <c r="D59" s="28" t="n">
        <v>1</v>
      </c>
      <c r="E59" s="28" t="n">
        <v>1</v>
      </c>
      <c r="F59" s="28" t="n">
        <v>1</v>
      </c>
      <c r="G59" s="26" t="s">
        <v>17</v>
      </c>
      <c r="H59" s="26" t="s">
        <v>17</v>
      </c>
      <c r="I59" s="26" t="s">
        <v>17</v>
      </c>
      <c r="J59" s="30"/>
    </row>
    <row r="60" customFormat="false" ht="20.25" hidden="false" customHeight="false" outlineLevel="0" collapsed="false">
      <c r="A60" s="26" t="n">
        <v>23</v>
      </c>
      <c r="B60" s="27" t="s">
        <v>31</v>
      </c>
      <c r="C60" s="28" t="n">
        <v>1</v>
      </c>
      <c r="D60" s="28" t="n">
        <v>1</v>
      </c>
      <c r="E60" s="28" t="n">
        <v>1</v>
      </c>
      <c r="F60" s="28" t="n">
        <v>1</v>
      </c>
      <c r="G60" s="26" t="s">
        <v>17</v>
      </c>
      <c r="H60" s="26" t="s">
        <v>17</v>
      </c>
      <c r="I60" s="26" t="s">
        <v>17</v>
      </c>
      <c r="J60" s="30"/>
    </row>
    <row r="61" customFormat="false" ht="20.25" hidden="false" customHeight="false" outlineLevel="0" collapsed="false">
      <c r="A61" s="26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0.25" hidden="false" customHeight="false" outlineLevel="0" collapsed="false">
      <c r="A62" s="26"/>
      <c r="B62" s="31" t="s">
        <v>54</v>
      </c>
      <c r="C62" s="30"/>
      <c r="D62" s="30"/>
      <c r="E62" s="30"/>
      <c r="F62" s="30"/>
      <c r="G62" s="30"/>
      <c r="H62" s="30"/>
      <c r="I62" s="30"/>
      <c r="J62" s="30"/>
    </row>
    <row r="63" customFormat="false" ht="20.25" hidden="false" customHeight="false" outlineLevel="0" collapsed="false">
      <c r="A63" s="26" t="n">
        <v>24</v>
      </c>
      <c r="B63" s="27" t="s">
        <v>55</v>
      </c>
      <c r="C63" s="28" t="n">
        <v>1</v>
      </c>
      <c r="D63" s="28" t="n">
        <v>1</v>
      </c>
      <c r="E63" s="28" t="n">
        <v>1</v>
      </c>
      <c r="F63" s="28" t="n">
        <v>1</v>
      </c>
      <c r="G63" s="26" t="s">
        <v>17</v>
      </c>
      <c r="H63" s="26" t="s">
        <v>17</v>
      </c>
      <c r="I63" s="26" t="s">
        <v>17</v>
      </c>
      <c r="J63" s="30"/>
    </row>
    <row r="64" customFormat="false" ht="20.25" hidden="false" customHeight="false" outlineLevel="0" collapsed="false">
      <c r="A64" s="26"/>
      <c r="B64" s="30" t="s">
        <v>56</v>
      </c>
      <c r="C64" s="28"/>
      <c r="D64" s="28"/>
      <c r="E64" s="28"/>
      <c r="F64" s="28"/>
      <c r="G64" s="26"/>
      <c r="H64" s="26"/>
      <c r="I64" s="26"/>
      <c r="J64" s="30"/>
    </row>
    <row r="65" customFormat="false" ht="20.25" hidden="false" customHeight="false" outlineLevel="0" collapsed="false">
      <c r="A65" s="26" t="n">
        <v>25</v>
      </c>
      <c r="B65" s="27" t="s">
        <v>57</v>
      </c>
      <c r="C65" s="28" t="n">
        <v>1</v>
      </c>
      <c r="D65" s="28" t="n">
        <v>1</v>
      </c>
      <c r="E65" s="28" t="n">
        <v>1</v>
      </c>
      <c r="F65" s="28" t="n">
        <v>1</v>
      </c>
      <c r="G65" s="28" t="s">
        <v>17</v>
      </c>
      <c r="H65" s="28" t="s">
        <v>17</v>
      </c>
      <c r="I65" s="28" t="s">
        <v>17</v>
      </c>
      <c r="J65" s="26"/>
    </row>
    <row r="66" customFormat="false" ht="20.25" hidden="false" customHeight="false" outlineLevel="0" collapsed="false">
      <c r="A66" s="26"/>
      <c r="B66" s="30"/>
      <c r="C66" s="28"/>
      <c r="D66" s="28"/>
      <c r="E66" s="28"/>
      <c r="F66" s="28"/>
      <c r="G66" s="26"/>
      <c r="H66" s="26"/>
      <c r="I66" s="26"/>
      <c r="J66" s="30"/>
    </row>
    <row r="67" customFormat="false" ht="20.25" hidden="false" customHeight="false" outlineLevel="0" collapsed="false">
      <c r="A67" s="26"/>
      <c r="B67" s="31" t="s">
        <v>40</v>
      </c>
      <c r="C67" s="28"/>
      <c r="D67" s="28"/>
      <c r="E67" s="28"/>
      <c r="F67" s="28"/>
      <c r="G67" s="26"/>
      <c r="H67" s="26"/>
      <c r="I67" s="26"/>
      <c r="J67" s="30"/>
    </row>
    <row r="68" customFormat="false" ht="20.25" hidden="false" customHeight="false" outlineLevel="0" collapsed="false">
      <c r="A68" s="26" t="n">
        <v>26</v>
      </c>
      <c r="B68" s="27" t="s">
        <v>58</v>
      </c>
      <c r="C68" s="28" t="n">
        <v>1</v>
      </c>
      <c r="D68" s="28" t="n">
        <v>1</v>
      </c>
      <c r="E68" s="28" t="n">
        <v>1</v>
      </c>
      <c r="F68" s="28" t="n">
        <v>1</v>
      </c>
      <c r="G68" s="26" t="s">
        <v>17</v>
      </c>
      <c r="H68" s="26" t="s">
        <v>17</v>
      </c>
      <c r="I68" s="26" t="s">
        <v>17</v>
      </c>
      <c r="J68" s="30"/>
    </row>
    <row r="69" customFormat="false" ht="20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20.25" hidden="false" customHeight="false" outlineLevel="0" collapsed="false">
      <c r="A70" s="11"/>
      <c r="B70" s="38" t="s">
        <v>59</v>
      </c>
      <c r="C70" s="12" t="n">
        <f aca="false">C68+C65+C63+C60+C59+C57+C54+C51+C39+C37+C34+C33+C30+C28+C25+C24+C22+C21+C19+C18+C17+C15+C11+C9</f>
        <v>24</v>
      </c>
      <c r="D70" s="12" t="n">
        <f aca="false">D68+D65+D63+D60+D59+D57+D54+D51+D39+D37+D34+D33+D31+D30+D28+D25+D24+D22+D21+D19+D18+D17+D15+D11+D9+D56</f>
        <v>26</v>
      </c>
      <c r="E70" s="12" t="n">
        <f aca="false">E68+E65+E63+E60+E59+E57+E54+E51+E39+E37+E34+E33+E31+E30+E28+E25+E24+E22+E21+E19+E18+E17+E15+E11+E9+E56</f>
        <v>26</v>
      </c>
      <c r="F70" s="12" t="n">
        <f aca="false">F68+F65+F63+F60+F59+F57+F54+F51+F39+F37+F34+F33+F31+F30+F28+F25+F24+F22+F21+F19+F18+F17+F15+F11+F9+F56</f>
        <v>26</v>
      </c>
      <c r="G70" s="39" t="s">
        <v>50</v>
      </c>
      <c r="H70" s="40" t="s">
        <v>17</v>
      </c>
      <c r="I70" s="40" t="s">
        <v>17</v>
      </c>
      <c r="J70" s="41" t="s">
        <v>17</v>
      </c>
    </row>
  </sheetData>
  <mergeCells count="14">
    <mergeCell ref="A2:J2"/>
    <mergeCell ref="A3:J3"/>
    <mergeCell ref="B5:B8"/>
    <mergeCell ref="D5:F5"/>
    <mergeCell ref="G5:I7"/>
    <mergeCell ref="D6:F6"/>
    <mergeCell ref="D7:F7"/>
    <mergeCell ref="A42:J42"/>
    <mergeCell ref="A43:J43"/>
    <mergeCell ref="B45:B48"/>
    <mergeCell ref="D45:F45"/>
    <mergeCell ref="G45:I47"/>
    <mergeCell ref="D46:F46"/>
    <mergeCell ref="D47:F47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H39" activeCellId="0" sqref="H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32.7"/>
    <col collapsed="false" customWidth="true" hidden="false" outlineLevel="0" max="8" min="3" style="2" width="7.42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H1" s="3" t="n">
        <v>36</v>
      </c>
    </row>
    <row r="2" customFormat="false" ht="20.25" hidden="false" customHeight="false" outlineLevel="0" collapsed="false">
      <c r="A2" s="42" t="s">
        <v>60</v>
      </c>
      <c r="B2" s="42"/>
      <c r="C2" s="42"/>
      <c r="H2" s="43"/>
    </row>
    <row r="4" customFormat="false" ht="20.25" hidden="false" customHeight="false" outlineLevel="0" collapsed="false">
      <c r="A4" s="44" t="s">
        <v>61</v>
      </c>
    </row>
    <row r="6" customFormat="false" ht="20.25" hidden="false" customHeight="false" outlineLevel="0" collapsed="false">
      <c r="A6" s="5" t="s">
        <v>12</v>
      </c>
      <c r="B6" s="5" t="s">
        <v>62</v>
      </c>
      <c r="C6" s="5" t="s">
        <v>63</v>
      </c>
      <c r="D6" s="5" t="s">
        <v>64</v>
      </c>
      <c r="E6" s="5" t="s">
        <v>59</v>
      </c>
      <c r="F6" s="38" t="s">
        <v>65</v>
      </c>
      <c r="G6" s="38"/>
      <c r="H6" s="38"/>
    </row>
    <row r="7" customFormat="false" ht="20.25" hidden="false" customHeight="false" outlineLevel="0" collapsed="false">
      <c r="A7" s="13"/>
      <c r="B7" s="13"/>
      <c r="C7" s="45" t="s">
        <v>66</v>
      </c>
      <c r="D7" s="9" t="s">
        <v>67</v>
      </c>
      <c r="E7" s="9"/>
      <c r="F7" s="12" t="n">
        <v>2561</v>
      </c>
      <c r="G7" s="12" t="n">
        <v>2562</v>
      </c>
      <c r="H7" s="12" t="n">
        <v>2563</v>
      </c>
    </row>
    <row r="8" customFormat="false" ht="20.25" hidden="false" customHeight="false" outlineLevel="0" collapsed="false">
      <c r="A8" s="46" t="n">
        <v>1</v>
      </c>
      <c r="B8" s="47" t="s">
        <v>68</v>
      </c>
      <c r="C8" s="46" t="n">
        <v>1</v>
      </c>
      <c r="D8" s="48" t="n">
        <v>46510</v>
      </c>
      <c r="E8" s="49" t="n">
        <f aca="false">D8*12</f>
        <v>558120</v>
      </c>
      <c r="F8" s="50" t="n">
        <v>15120</v>
      </c>
      <c r="G8" s="50" t="n">
        <v>15840</v>
      </c>
      <c r="H8" s="50" t="n">
        <v>16320</v>
      </c>
    </row>
    <row r="9" customFormat="false" ht="20.25" hidden="false" customHeight="false" outlineLevel="0" collapsed="false">
      <c r="A9" s="35" t="n">
        <v>2</v>
      </c>
      <c r="B9" s="51" t="s">
        <v>69</v>
      </c>
      <c r="C9" s="35" t="n">
        <v>1</v>
      </c>
      <c r="D9" s="52" t="n">
        <v>30980</v>
      </c>
      <c r="E9" s="49" t="n">
        <f aca="false">D9*12</f>
        <v>371760</v>
      </c>
      <c r="F9" s="53" t="n">
        <v>12960</v>
      </c>
      <c r="G9" s="53" t="n">
        <v>13440</v>
      </c>
      <c r="H9" s="53" t="n">
        <v>13320</v>
      </c>
    </row>
    <row r="10" customFormat="false" ht="20.25" hidden="false" customHeight="false" outlineLevel="0" collapsed="false">
      <c r="A10" s="35" t="n">
        <v>3</v>
      </c>
      <c r="B10" s="27" t="s">
        <v>70</v>
      </c>
      <c r="C10" s="35" t="n">
        <v>1</v>
      </c>
      <c r="D10" s="52" t="n">
        <v>29470</v>
      </c>
      <c r="E10" s="49" t="n">
        <f aca="false">D10*12</f>
        <v>353640</v>
      </c>
      <c r="F10" s="53" t="n">
        <v>12120</v>
      </c>
      <c r="G10" s="53" t="n">
        <v>12600</v>
      </c>
      <c r="H10" s="53" t="n">
        <v>12960</v>
      </c>
    </row>
    <row r="11" customFormat="false" ht="20.25" hidden="false" customHeight="false" outlineLevel="0" collapsed="false">
      <c r="A11" s="28" t="n">
        <v>4</v>
      </c>
      <c r="B11" s="51" t="s">
        <v>24</v>
      </c>
      <c r="C11" s="28" t="n">
        <v>1</v>
      </c>
      <c r="D11" s="49" t="n">
        <v>18520</v>
      </c>
      <c r="E11" s="49" t="n">
        <f aca="false">D11*12</f>
        <v>222240</v>
      </c>
      <c r="F11" s="54" t="n">
        <v>7692</v>
      </c>
      <c r="G11" s="54" t="n">
        <v>7668</v>
      </c>
      <c r="H11" s="54" t="n">
        <v>7680</v>
      </c>
    </row>
    <row r="12" customFormat="false" ht="20.25" hidden="false" customHeight="false" outlineLevel="0" collapsed="false">
      <c r="A12" s="28" t="n">
        <v>5</v>
      </c>
      <c r="B12" s="27" t="s">
        <v>25</v>
      </c>
      <c r="C12" s="28" t="n">
        <v>1</v>
      </c>
      <c r="D12" s="49" t="n">
        <v>27480</v>
      </c>
      <c r="E12" s="49" t="n">
        <f aca="false">D12*12</f>
        <v>329760</v>
      </c>
      <c r="F12" s="54" t="n">
        <v>12960</v>
      </c>
      <c r="G12" s="54" t="n">
        <v>13440</v>
      </c>
      <c r="H12" s="54" t="n">
        <v>13320</v>
      </c>
    </row>
    <row r="13" customFormat="false" ht="20.25" hidden="false" customHeight="false" outlineLevel="0" collapsed="false">
      <c r="A13" s="28" t="n">
        <v>6</v>
      </c>
      <c r="B13" s="27" t="s">
        <v>26</v>
      </c>
      <c r="C13" s="28" t="n">
        <v>1</v>
      </c>
      <c r="D13" s="49" t="n">
        <v>19800</v>
      </c>
      <c r="E13" s="49" t="n">
        <f aca="false">D13*12</f>
        <v>237600</v>
      </c>
      <c r="F13" s="54" t="n">
        <v>7680</v>
      </c>
      <c r="G13" s="54" t="n">
        <v>8400</v>
      </c>
      <c r="H13" s="54" t="n">
        <v>8880</v>
      </c>
    </row>
    <row r="14" customFormat="false" ht="20.25" hidden="false" customHeight="false" outlineLevel="0" collapsed="false">
      <c r="A14" s="28" t="n">
        <v>7</v>
      </c>
      <c r="B14" s="27" t="s">
        <v>28</v>
      </c>
      <c r="C14" s="28" t="n">
        <v>1</v>
      </c>
      <c r="D14" s="49" t="n">
        <v>12430</v>
      </c>
      <c r="E14" s="49" t="n">
        <f aca="false">D14*12</f>
        <v>149160</v>
      </c>
      <c r="F14" s="54" t="n">
        <v>6000</v>
      </c>
      <c r="G14" s="54" t="n">
        <v>6240</v>
      </c>
      <c r="H14" s="54" t="n">
        <v>6480</v>
      </c>
    </row>
    <row r="15" customFormat="false" ht="20.25" hidden="false" customHeight="false" outlineLevel="0" collapsed="false">
      <c r="A15" s="28" t="n">
        <v>8</v>
      </c>
      <c r="B15" s="27" t="s">
        <v>29</v>
      </c>
      <c r="C15" s="28" t="n">
        <v>1</v>
      </c>
      <c r="D15" s="49" t="n">
        <v>12490</v>
      </c>
      <c r="E15" s="49" t="n">
        <f aca="false">D15*12</f>
        <v>149880</v>
      </c>
      <c r="F15" s="54" t="n">
        <v>6000</v>
      </c>
      <c r="G15" s="54" t="n">
        <v>6240</v>
      </c>
      <c r="H15" s="54" t="n">
        <v>6600</v>
      </c>
    </row>
    <row r="16" customFormat="false" ht="20.25" hidden="false" customHeight="false" outlineLevel="0" collapsed="false">
      <c r="A16" s="55" t="n">
        <v>9</v>
      </c>
      <c r="B16" s="56" t="s">
        <v>31</v>
      </c>
      <c r="C16" s="55" t="n">
        <v>1</v>
      </c>
      <c r="D16" s="57" t="n">
        <v>9000</v>
      </c>
      <c r="E16" s="57" t="n">
        <f aca="false">D16*12</f>
        <v>108000</v>
      </c>
      <c r="F16" s="58"/>
      <c r="G16" s="58"/>
      <c r="H16" s="58"/>
    </row>
    <row r="17" customFormat="false" ht="20.25" hidden="false" customHeight="false" outlineLevel="0" collapsed="false">
      <c r="A17" s="34" t="n">
        <v>10</v>
      </c>
      <c r="B17" s="59" t="s">
        <v>31</v>
      </c>
      <c r="C17" s="34" t="n">
        <v>1</v>
      </c>
      <c r="D17" s="60" t="n">
        <v>9000</v>
      </c>
      <c r="E17" s="60" t="n">
        <f aca="false">D17*12*1</f>
        <v>108000</v>
      </c>
      <c r="F17" s="61" t="s">
        <v>17</v>
      </c>
      <c r="G17" s="61" t="s">
        <v>17</v>
      </c>
      <c r="H17" s="61" t="s">
        <v>17</v>
      </c>
    </row>
    <row r="19" customFormat="false" ht="20.25" hidden="false" customHeight="false" outlineLevel="0" collapsed="false">
      <c r="A19" s="44" t="s">
        <v>71</v>
      </c>
    </row>
    <row r="21" customFormat="false" ht="20.25" hidden="false" customHeight="false" outlineLevel="0" collapsed="false">
      <c r="A21" s="5" t="s">
        <v>12</v>
      </c>
      <c r="B21" s="5" t="s">
        <v>62</v>
      </c>
      <c r="C21" s="5" t="s">
        <v>63</v>
      </c>
      <c r="D21" s="5" t="s">
        <v>64</v>
      </c>
      <c r="E21" s="5" t="s">
        <v>59</v>
      </c>
      <c r="F21" s="38" t="s">
        <v>65</v>
      </c>
      <c r="G21" s="38"/>
      <c r="H21" s="38"/>
    </row>
    <row r="22" customFormat="false" ht="20.25" hidden="false" customHeight="false" outlineLevel="0" collapsed="false">
      <c r="A22" s="13"/>
      <c r="B22" s="13"/>
      <c r="C22" s="45" t="s">
        <v>66</v>
      </c>
      <c r="D22" s="9" t="s">
        <v>67</v>
      </c>
      <c r="E22" s="8"/>
      <c r="F22" s="12" t="n">
        <v>2561</v>
      </c>
      <c r="G22" s="12" t="n">
        <v>2562</v>
      </c>
      <c r="H22" s="12" t="n">
        <v>2563</v>
      </c>
    </row>
    <row r="23" customFormat="false" ht="20.25" hidden="false" customHeight="false" outlineLevel="0" collapsed="false">
      <c r="A23" s="24" t="n">
        <v>1</v>
      </c>
      <c r="B23" s="47" t="s">
        <v>72</v>
      </c>
      <c r="C23" s="24" t="n">
        <v>1</v>
      </c>
      <c r="D23" s="62" t="n">
        <v>33720</v>
      </c>
      <c r="E23" s="50" t="n">
        <f aca="false">D23*12</f>
        <v>404640</v>
      </c>
      <c r="F23" s="50" t="n">
        <v>13440</v>
      </c>
      <c r="G23" s="50" t="n">
        <v>13320</v>
      </c>
      <c r="H23" s="50" t="n">
        <v>13320</v>
      </c>
    </row>
    <row r="24" customFormat="false" ht="20.25" hidden="false" customHeight="false" outlineLevel="0" collapsed="false">
      <c r="A24" s="14" t="n">
        <v>2</v>
      </c>
      <c r="B24" s="20" t="s">
        <v>73</v>
      </c>
      <c r="C24" s="14" t="n">
        <v>1</v>
      </c>
      <c r="D24" s="63" t="n">
        <v>24490</v>
      </c>
      <c r="E24" s="53" t="n">
        <f aca="false">D24*12</f>
        <v>293880</v>
      </c>
      <c r="F24" s="64" t="n">
        <v>11760</v>
      </c>
      <c r="G24" s="64" t="n">
        <v>11880</v>
      </c>
      <c r="H24" s="64" t="n">
        <v>12240</v>
      </c>
    </row>
    <row r="25" customFormat="false" ht="20.25" hidden="false" customHeight="false" outlineLevel="0" collapsed="false">
      <c r="A25" s="28" t="n">
        <v>3</v>
      </c>
      <c r="B25" s="27" t="s">
        <v>38</v>
      </c>
      <c r="C25" s="28" t="n">
        <v>1</v>
      </c>
      <c r="D25" s="54" t="n">
        <v>9770</v>
      </c>
      <c r="E25" s="54" t="n">
        <f aca="false">D25*12</f>
        <v>117240</v>
      </c>
      <c r="F25" s="54" t="n">
        <v>4800</v>
      </c>
      <c r="G25" s="54" t="n">
        <v>4920</v>
      </c>
      <c r="H25" s="54" t="n">
        <v>5160</v>
      </c>
    </row>
    <row r="26" customFormat="false" ht="20.25" hidden="false" customHeight="false" outlineLevel="0" collapsed="false">
      <c r="A26" s="34" t="n">
        <v>4</v>
      </c>
      <c r="B26" s="59" t="s">
        <v>39</v>
      </c>
      <c r="C26" s="34" t="n">
        <v>1</v>
      </c>
      <c r="D26" s="61" t="n">
        <v>11010</v>
      </c>
      <c r="E26" s="61" t="n">
        <f aca="false">D26*12</f>
        <v>132120</v>
      </c>
      <c r="F26" s="61" t="n">
        <v>5400</v>
      </c>
      <c r="G26" s="61" t="n">
        <v>5520</v>
      </c>
      <c r="H26" s="61" t="n">
        <v>5760</v>
      </c>
    </row>
    <row r="28" customFormat="false" ht="20.25" hidden="false" customHeight="false" outlineLevel="0" collapsed="false">
      <c r="A28" s="44" t="s">
        <v>74</v>
      </c>
    </row>
    <row r="30" customFormat="false" ht="20.25" hidden="false" customHeight="false" outlineLevel="0" collapsed="false">
      <c r="A30" s="5" t="s">
        <v>12</v>
      </c>
      <c r="B30" s="5" t="s">
        <v>62</v>
      </c>
      <c r="C30" s="5" t="s">
        <v>63</v>
      </c>
      <c r="D30" s="5" t="s">
        <v>64</v>
      </c>
      <c r="E30" s="5" t="s">
        <v>59</v>
      </c>
      <c r="F30" s="38" t="s">
        <v>65</v>
      </c>
      <c r="G30" s="38"/>
      <c r="H30" s="38"/>
    </row>
    <row r="31" customFormat="false" ht="20.25" hidden="false" customHeight="false" outlineLevel="0" collapsed="false">
      <c r="A31" s="13"/>
      <c r="B31" s="13"/>
      <c r="C31" s="45" t="s">
        <v>66</v>
      </c>
      <c r="D31" s="9" t="s">
        <v>67</v>
      </c>
      <c r="E31" s="9"/>
      <c r="F31" s="12" t="n">
        <v>2561</v>
      </c>
      <c r="G31" s="12" t="n">
        <v>2562</v>
      </c>
      <c r="H31" s="12" t="n">
        <v>2563</v>
      </c>
    </row>
    <row r="32" customFormat="false" ht="20.25" hidden="false" customHeight="false" outlineLevel="0" collapsed="false">
      <c r="A32" s="46" t="n">
        <v>1</v>
      </c>
      <c r="B32" s="47" t="s">
        <v>75</v>
      </c>
      <c r="C32" s="28" t="n">
        <v>1</v>
      </c>
      <c r="D32" s="50" t="n">
        <v>31530</v>
      </c>
      <c r="E32" s="50" t="n">
        <f aca="false">D32*12</f>
        <v>378360</v>
      </c>
      <c r="F32" s="50" t="n">
        <v>12960</v>
      </c>
      <c r="G32" s="50" t="n">
        <v>13320</v>
      </c>
      <c r="H32" s="50" t="n">
        <v>13440</v>
      </c>
    </row>
    <row r="33" customFormat="false" ht="20.25" hidden="false" customHeight="false" outlineLevel="0" collapsed="false">
      <c r="A33" s="28" t="n">
        <v>2</v>
      </c>
      <c r="B33" s="27" t="s">
        <v>43</v>
      </c>
      <c r="C33" s="28" t="n">
        <v>1</v>
      </c>
      <c r="D33" s="54" t="n">
        <v>21240</v>
      </c>
      <c r="E33" s="54" t="n">
        <f aca="false">D33*12</f>
        <v>254880</v>
      </c>
      <c r="F33" s="54" t="n">
        <v>11160</v>
      </c>
      <c r="G33" s="54" t="n">
        <v>10920</v>
      </c>
      <c r="H33" s="54" t="n">
        <v>11160</v>
      </c>
    </row>
    <row r="34" customFormat="false" ht="20.25" hidden="false" customHeight="false" outlineLevel="0" collapsed="false">
      <c r="A34" s="28" t="n">
        <v>3</v>
      </c>
      <c r="B34" s="27" t="s">
        <v>58</v>
      </c>
      <c r="C34" s="28" t="n">
        <v>1</v>
      </c>
      <c r="D34" s="54" t="n">
        <v>13310</v>
      </c>
      <c r="E34" s="54" t="n">
        <f aca="false">D34*12</f>
        <v>159720</v>
      </c>
      <c r="F34" s="49" t="n">
        <v>8640</v>
      </c>
      <c r="G34" s="49" t="n">
        <v>6480</v>
      </c>
      <c r="H34" s="49" t="n">
        <v>6840</v>
      </c>
    </row>
    <row r="35" customFormat="false" ht="20.25" hidden="false" customHeight="false" outlineLevel="0" collapsed="false">
      <c r="A35" s="34" t="n">
        <v>4</v>
      </c>
      <c r="B35" s="59" t="s">
        <v>45</v>
      </c>
      <c r="C35" s="34" t="n">
        <v>1</v>
      </c>
      <c r="D35" s="61" t="n">
        <v>12740</v>
      </c>
      <c r="E35" s="61" t="n">
        <f aca="false">D35*12</f>
        <v>152880</v>
      </c>
      <c r="F35" s="61" t="n">
        <v>6120</v>
      </c>
      <c r="G35" s="61" t="n">
        <v>6360</v>
      </c>
      <c r="H35" s="61" t="n">
        <v>6720</v>
      </c>
    </row>
    <row r="36" customFormat="false" ht="20.25" hidden="false" customHeight="false" outlineLevel="0" collapsed="false">
      <c r="A36" s="65"/>
      <c r="B36" s="66"/>
      <c r="C36" s="65"/>
      <c r="D36" s="67"/>
      <c r="E36" s="67"/>
      <c r="F36" s="67"/>
      <c r="G36" s="67"/>
      <c r="H36" s="67"/>
    </row>
    <row r="37" customFormat="false" ht="20.25" hidden="false" customHeight="false" outlineLevel="0" collapsed="false">
      <c r="A37" s="65"/>
      <c r="B37" s="66"/>
      <c r="C37" s="65"/>
      <c r="D37" s="67"/>
      <c r="E37" s="67"/>
      <c r="F37" s="67"/>
      <c r="G37" s="67"/>
      <c r="H37" s="67"/>
    </row>
    <row r="38" customFormat="false" ht="20.25" hidden="false" customHeight="false" outlineLevel="0" collapsed="false">
      <c r="A38" s="65"/>
      <c r="B38" s="66"/>
      <c r="C38" s="65"/>
      <c r="D38" s="67"/>
      <c r="E38" s="67"/>
      <c r="F38" s="67"/>
      <c r="G38" s="67"/>
      <c r="H38" s="67"/>
    </row>
    <row r="39" customFormat="false" ht="20.25" hidden="false" customHeight="false" outlineLevel="0" collapsed="false">
      <c r="H39" s="68" t="n">
        <v>37</v>
      </c>
    </row>
    <row r="40" customFormat="false" ht="20.25" hidden="false" customHeight="false" outlineLevel="0" collapsed="false">
      <c r="A40" s="44" t="s">
        <v>76</v>
      </c>
      <c r="H40" s="43"/>
    </row>
    <row r="41" customFormat="false" ht="20.25" hidden="false" customHeight="false" outlineLevel="0" collapsed="false">
      <c r="A41" s="44" t="s">
        <v>77</v>
      </c>
    </row>
    <row r="43" customFormat="false" ht="20.25" hidden="false" customHeight="false" outlineLevel="0" collapsed="false">
      <c r="A43" s="5" t="s">
        <v>12</v>
      </c>
      <c r="B43" s="5" t="s">
        <v>62</v>
      </c>
      <c r="C43" s="5" t="s">
        <v>63</v>
      </c>
      <c r="D43" s="5" t="s">
        <v>64</v>
      </c>
      <c r="E43" s="5" t="s">
        <v>59</v>
      </c>
      <c r="F43" s="38" t="s">
        <v>65</v>
      </c>
      <c r="G43" s="38"/>
      <c r="H43" s="38"/>
    </row>
    <row r="44" customFormat="false" ht="20.25" hidden="false" customHeight="false" outlineLevel="0" collapsed="false">
      <c r="A44" s="13"/>
      <c r="B44" s="13"/>
      <c r="C44" s="45" t="s">
        <v>66</v>
      </c>
      <c r="D44" s="9" t="s">
        <v>67</v>
      </c>
      <c r="E44" s="9"/>
      <c r="F44" s="12" t="n">
        <v>2561</v>
      </c>
      <c r="G44" s="12" t="n">
        <v>2562</v>
      </c>
      <c r="H44" s="12" t="n">
        <v>2563</v>
      </c>
    </row>
    <row r="45" customFormat="false" ht="20.25" hidden="false" customHeight="false" outlineLevel="0" collapsed="false">
      <c r="A45" s="14" t="n">
        <v>1</v>
      </c>
      <c r="B45" s="20" t="s">
        <v>78</v>
      </c>
      <c r="C45" s="14" t="n">
        <v>1</v>
      </c>
      <c r="D45" s="63" t="n">
        <v>27510</v>
      </c>
      <c r="E45" s="50" t="n">
        <f aca="false">D45*12</f>
        <v>330120</v>
      </c>
      <c r="F45" s="49" t="n">
        <v>11520</v>
      </c>
      <c r="G45" s="49" t="n">
        <v>12000</v>
      </c>
      <c r="H45" s="49" t="n">
        <v>12120</v>
      </c>
    </row>
    <row r="46" customFormat="false" ht="20.25" hidden="false" customHeight="false" outlineLevel="0" collapsed="false">
      <c r="A46" s="28" t="n">
        <v>2</v>
      </c>
      <c r="B46" s="27" t="s">
        <v>52</v>
      </c>
      <c r="C46" s="28" t="n">
        <v>1</v>
      </c>
      <c r="D46" s="49" t="n">
        <v>18690</v>
      </c>
      <c r="E46" s="69" t="n">
        <f aca="false">D46*12</f>
        <v>224280</v>
      </c>
      <c r="F46" s="70" t="s">
        <v>79</v>
      </c>
      <c r="G46" s="70"/>
      <c r="H46" s="70"/>
    </row>
    <row r="47" customFormat="false" ht="20.25" hidden="false" customHeight="false" outlineLevel="0" collapsed="false">
      <c r="A47" s="28" t="n">
        <v>3</v>
      </c>
      <c r="B47" s="27" t="s">
        <v>53</v>
      </c>
      <c r="C47" s="28" t="n">
        <v>1</v>
      </c>
      <c r="D47" s="54" t="n">
        <v>9000</v>
      </c>
      <c r="E47" s="54" t="n">
        <f aca="false">D47*12</f>
        <v>108000</v>
      </c>
      <c r="F47" s="54" t="s">
        <v>17</v>
      </c>
      <c r="G47" s="54" t="s">
        <v>17</v>
      </c>
      <c r="H47" s="54" t="s">
        <v>17</v>
      </c>
    </row>
    <row r="48" customFormat="false" ht="20.25" hidden="false" customHeight="false" outlineLevel="0" collapsed="false">
      <c r="A48" s="34" t="n">
        <v>4</v>
      </c>
      <c r="B48" s="59" t="s">
        <v>31</v>
      </c>
      <c r="C48" s="34" t="n">
        <v>1</v>
      </c>
      <c r="D48" s="61" t="n">
        <v>9000</v>
      </c>
      <c r="E48" s="61" t="n">
        <f aca="false">D48*12</f>
        <v>108000</v>
      </c>
      <c r="F48" s="61" t="s">
        <v>17</v>
      </c>
      <c r="G48" s="61" t="s">
        <v>17</v>
      </c>
      <c r="H48" s="61" t="s">
        <v>17</v>
      </c>
    </row>
    <row r="50" customFormat="false" ht="20.25" hidden="false" customHeight="false" outlineLevel="0" collapsed="false">
      <c r="A50" s="44" t="s">
        <v>80</v>
      </c>
    </row>
    <row r="52" customFormat="false" ht="20.25" hidden="false" customHeight="false" outlineLevel="0" collapsed="false">
      <c r="A52" s="5" t="s">
        <v>12</v>
      </c>
      <c r="B52" s="5" t="s">
        <v>62</v>
      </c>
      <c r="C52" s="5" t="s">
        <v>63</v>
      </c>
      <c r="D52" s="5" t="s">
        <v>64</v>
      </c>
      <c r="E52" s="5" t="s">
        <v>59</v>
      </c>
      <c r="F52" s="38" t="s">
        <v>65</v>
      </c>
      <c r="G52" s="38"/>
      <c r="H52" s="38"/>
    </row>
    <row r="53" customFormat="false" ht="20.25" hidden="false" customHeight="false" outlineLevel="0" collapsed="false">
      <c r="A53" s="13"/>
      <c r="B53" s="13"/>
      <c r="C53" s="45" t="s">
        <v>66</v>
      </c>
      <c r="D53" s="9" t="s">
        <v>67</v>
      </c>
      <c r="E53" s="9"/>
      <c r="F53" s="12" t="n">
        <v>2561</v>
      </c>
      <c r="G53" s="12" t="n">
        <v>2562</v>
      </c>
      <c r="H53" s="12" t="n">
        <v>2563</v>
      </c>
    </row>
    <row r="54" customFormat="false" ht="20.25" hidden="false" customHeight="false" outlineLevel="0" collapsed="false">
      <c r="A54" s="46" t="n">
        <v>1</v>
      </c>
      <c r="B54" s="47" t="s">
        <v>81</v>
      </c>
      <c r="C54" s="46" t="n">
        <v>1</v>
      </c>
      <c r="D54" s="48" t="n">
        <v>27050</v>
      </c>
      <c r="E54" s="71" t="n">
        <f aca="false">D54*12</f>
        <v>324600</v>
      </c>
      <c r="F54" s="48" t="n">
        <v>11280</v>
      </c>
      <c r="G54" s="48" t="n">
        <v>11760</v>
      </c>
      <c r="H54" s="48" t="n">
        <v>11880</v>
      </c>
    </row>
    <row r="55" customFormat="false" ht="20.25" hidden="false" customHeight="false" outlineLevel="0" collapsed="false">
      <c r="A55" s="34" t="n">
        <v>3</v>
      </c>
      <c r="B55" s="72" t="s">
        <v>57</v>
      </c>
      <c r="C55" s="34" t="n">
        <v>1</v>
      </c>
      <c r="D55" s="60" t="n">
        <v>26980</v>
      </c>
      <c r="E55" s="60" t="n">
        <f aca="false">D55*12</f>
        <v>323760</v>
      </c>
      <c r="F55" s="60" t="n">
        <v>12600</v>
      </c>
      <c r="G55" s="60" t="n">
        <v>12960</v>
      </c>
      <c r="H55" s="60" t="n">
        <v>13320</v>
      </c>
    </row>
  </sheetData>
  <mergeCells count="6">
    <mergeCell ref="F6:H6"/>
    <mergeCell ref="F21:H21"/>
    <mergeCell ref="F30:H30"/>
    <mergeCell ref="F43:H43"/>
    <mergeCell ref="F46:H46"/>
    <mergeCell ref="F52:H52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3" activeCellId="0" sqref="B4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2.14"/>
    <col collapsed="false" customWidth="false" hidden="false" outlineLevel="0" max="3" min="3" style="2" width="8.99"/>
    <col collapsed="false" customWidth="true" hidden="false" outlineLevel="0" max="4" min="4" style="2" width="11.7"/>
    <col collapsed="false" customWidth="true" hidden="false" outlineLevel="0" max="5" min="5" style="2" width="11.85"/>
    <col collapsed="false" customWidth="true" hidden="false" outlineLevel="0" max="6" min="6" style="2" width="21.84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F1" s="68" t="n">
        <v>38</v>
      </c>
    </row>
    <row r="2" customFormat="false" ht="20.25" hidden="false" customHeight="false" outlineLevel="0" collapsed="false">
      <c r="A2" s="44" t="s">
        <v>82</v>
      </c>
      <c r="F2" s="43"/>
    </row>
    <row r="4" customFormat="false" ht="20.25" hidden="false" customHeight="false" outlineLevel="0" collapsed="false">
      <c r="A4" s="5" t="s">
        <v>12</v>
      </c>
      <c r="B4" s="5" t="s">
        <v>62</v>
      </c>
      <c r="C4" s="5" t="s">
        <v>63</v>
      </c>
      <c r="D4" s="5" t="s">
        <v>64</v>
      </c>
      <c r="E4" s="5" t="s">
        <v>64</v>
      </c>
      <c r="F4" s="5" t="s">
        <v>83</v>
      </c>
    </row>
    <row r="5" customFormat="false" ht="20.25" hidden="false" customHeight="false" outlineLevel="0" collapsed="false">
      <c r="A5" s="8"/>
      <c r="B5" s="73"/>
      <c r="C5" s="74" t="s">
        <v>66</v>
      </c>
      <c r="D5" s="75" t="s">
        <v>84</v>
      </c>
      <c r="E5" s="75" t="s">
        <v>85</v>
      </c>
      <c r="F5" s="8" t="s">
        <v>86</v>
      </c>
    </row>
    <row r="6" customFormat="false" ht="20.25" hidden="false" customHeight="false" outlineLevel="0" collapsed="false">
      <c r="A6" s="13"/>
      <c r="B6" s="76"/>
      <c r="C6" s="77"/>
      <c r="D6" s="77" t="s">
        <v>87</v>
      </c>
      <c r="E6" s="77" t="s">
        <v>88</v>
      </c>
      <c r="F6" s="77" t="s">
        <v>89</v>
      </c>
    </row>
    <row r="7" customFormat="false" ht="20.25" hidden="false" customHeight="false" outlineLevel="0" collapsed="false">
      <c r="A7" s="78" t="n">
        <v>1</v>
      </c>
      <c r="B7" s="79" t="s">
        <v>36</v>
      </c>
      <c r="C7" s="78" t="n">
        <v>1</v>
      </c>
      <c r="D7" s="80" t="n">
        <v>8750</v>
      </c>
      <c r="E7" s="80" t="n">
        <v>40900</v>
      </c>
      <c r="F7" s="81" t="n">
        <v>297900</v>
      </c>
    </row>
    <row r="9" customFormat="false" ht="20.25" hidden="false" customHeight="false" outlineLevel="0" collapsed="false">
      <c r="A9" s="44" t="s">
        <v>90</v>
      </c>
    </row>
    <row r="11" customFormat="false" ht="20.25" hidden="false" customHeight="false" outlineLevel="0" collapsed="false">
      <c r="A11" s="5" t="s">
        <v>12</v>
      </c>
      <c r="B11" s="5" t="s">
        <v>62</v>
      </c>
      <c r="C11" s="5" t="s">
        <v>63</v>
      </c>
      <c r="D11" s="5" t="s">
        <v>64</v>
      </c>
      <c r="E11" s="5" t="s">
        <v>64</v>
      </c>
      <c r="F11" s="5" t="s">
        <v>83</v>
      </c>
    </row>
    <row r="12" customFormat="false" ht="20.25" hidden="false" customHeight="false" outlineLevel="0" collapsed="false">
      <c r="A12" s="8"/>
      <c r="B12" s="73"/>
      <c r="C12" s="74" t="s">
        <v>66</v>
      </c>
      <c r="D12" s="75" t="s">
        <v>84</v>
      </c>
      <c r="E12" s="75" t="s">
        <v>85</v>
      </c>
      <c r="F12" s="8" t="s">
        <v>86</v>
      </c>
    </row>
    <row r="13" customFormat="false" ht="20.25" hidden="false" customHeight="false" outlineLevel="0" collapsed="false">
      <c r="A13" s="13"/>
      <c r="B13" s="76"/>
      <c r="C13" s="77"/>
      <c r="D13" s="77" t="s">
        <v>87</v>
      </c>
      <c r="E13" s="77" t="s">
        <v>88</v>
      </c>
      <c r="F13" s="77" t="s">
        <v>89</v>
      </c>
    </row>
    <row r="14" customFormat="false" ht="20.25" hidden="false" customHeight="false" outlineLevel="0" collapsed="false">
      <c r="A14" s="78" t="n">
        <v>1</v>
      </c>
      <c r="B14" s="82" t="s">
        <v>49</v>
      </c>
      <c r="C14" s="78" t="n">
        <v>1</v>
      </c>
      <c r="D14" s="81" t="n">
        <v>9740</v>
      </c>
      <c r="E14" s="81" t="n">
        <v>49480</v>
      </c>
      <c r="F14" s="81" t="n">
        <v>355320</v>
      </c>
    </row>
    <row r="16" customFormat="false" ht="20.25" hidden="false" customHeight="false" outlineLevel="0" collapsed="false">
      <c r="A16" s="44" t="s">
        <v>91</v>
      </c>
    </row>
    <row r="18" customFormat="false" ht="20.25" hidden="false" customHeight="false" outlineLevel="0" collapsed="false">
      <c r="A18" s="5" t="s">
        <v>12</v>
      </c>
      <c r="B18" s="5" t="s">
        <v>62</v>
      </c>
      <c r="C18" s="5" t="s">
        <v>63</v>
      </c>
      <c r="D18" s="5" t="s">
        <v>64</v>
      </c>
      <c r="E18" s="5" t="s">
        <v>64</v>
      </c>
      <c r="F18" s="5" t="s">
        <v>83</v>
      </c>
    </row>
    <row r="19" customFormat="false" ht="20.25" hidden="false" customHeight="false" outlineLevel="0" collapsed="false">
      <c r="A19" s="8"/>
      <c r="B19" s="73"/>
      <c r="C19" s="74" t="s">
        <v>66</v>
      </c>
      <c r="D19" s="75" t="s">
        <v>84</v>
      </c>
      <c r="E19" s="75" t="s">
        <v>85</v>
      </c>
      <c r="F19" s="8" t="s">
        <v>86</v>
      </c>
    </row>
    <row r="20" customFormat="false" ht="20.25" hidden="false" customHeight="false" outlineLevel="0" collapsed="false">
      <c r="A20" s="13"/>
      <c r="B20" s="76"/>
      <c r="C20" s="77"/>
      <c r="D20" s="77" t="s">
        <v>87</v>
      </c>
      <c r="E20" s="77" t="s">
        <v>88</v>
      </c>
      <c r="F20" s="77" t="s">
        <v>89</v>
      </c>
    </row>
    <row r="21" customFormat="false" ht="20.25" hidden="false" customHeight="false" outlineLevel="0" collapsed="false">
      <c r="A21" s="78" t="s">
        <v>17</v>
      </c>
      <c r="B21" s="40" t="s">
        <v>17</v>
      </c>
      <c r="C21" s="78" t="s">
        <v>17</v>
      </c>
      <c r="D21" s="81" t="s">
        <v>17</v>
      </c>
      <c r="E21" s="81" t="s">
        <v>17</v>
      </c>
      <c r="F21" s="81" t="s">
        <v>17</v>
      </c>
    </row>
    <row r="23" customFormat="false" ht="20.25" hidden="false" customHeight="false" outlineLevel="0" collapsed="false">
      <c r="A23" s="44" t="s">
        <v>92</v>
      </c>
    </row>
    <row r="25" customFormat="false" ht="20.25" hidden="false" customHeight="false" outlineLevel="0" collapsed="false">
      <c r="A25" s="5" t="s">
        <v>12</v>
      </c>
      <c r="B25" s="5" t="s">
        <v>62</v>
      </c>
      <c r="C25" s="5" t="s">
        <v>63</v>
      </c>
      <c r="D25" s="5" t="s">
        <v>64</v>
      </c>
      <c r="E25" s="5" t="s">
        <v>64</v>
      </c>
      <c r="F25" s="5" t="s">
        <v>83</v>
      </c>
    </row>
    <row r="26" customFormat="false" ht="20.25" hidden="false" customHeight="false" outlineLevel="0" collapsed="false">
      <c r="A26" s="8"/>
      <c r="B26" s="73"/>
      <c r="C26" s="74" t="s">
        <v>66</v>
      </c>
      <c r="D26" s="75" t="s">
        <v>84</v>
      </c>
      <c r="E26" s="75" t="s">
        <v>85</v>
      </c>
      <c r="F26" s="8" t="s">
        <v>86</v>
      </c>
    </row>
    <row r="27" customFormat="false" ht="20.25" hidden="false" customHeight="false" outlineLevel="0" collapsed="false">
      <c r="A27" s="13"/>
      <c r="B27" s="76"/>
      <c r="C27" s="77"/>
      <c r="D27" s="77" t="s">
        <v>87</v>
      </c>
      <c r="E27" s="77" t="s">
        <v>88</v>
      </c>
      <c r="F27" s="77" t="s">
        <v>89</v>
      </c>
    </row>
    <row r="28" customFormat="false" ht="20.25" hidden="false" customHeight="false" outlineLevel="0" collapsed="false">
      <c r="A28" s="78" t="s">
        <v>17</v>
      </c>
      <c r="B28" s="40" t="s">
        <v>17</v>
      </c>
      <c r="C28" s="78" t="s">
        <v>17</v>
      </c>
      <c r="D28" s="81" t="s">
        <v>17</v>
      </c>
      <c r="E28" s="81" t="s">
        <v>17</v>
      </c>
      <c r="F28" s="81" t="s">
        <v>1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7.14"/>
    <col collapsed="false" customWidth="true" hidden="false" outlineLevel="0" max="4" min="3" style="2" width="26.84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D1" s="3" t="n">
        <v>39</v>
      </c>
    </row>
    <row r="2" customFormat="false" ht="20.25" hidden="false" customHeight="false" outlineLevel="0" collapsed="false">
      <c r="A2" s="44" t="s">
        <v>93</v>
      </c>
    </row>
    <row r="4" customFormat="false" ht="20.25" hidden="false" customHeight="false" outlineLevel="0" collapsed="false">
      <c r="A4" s="38" t="s">
        <v>12</v>
      </c>
      <c r="B4" s="38" t="s">
        <v>94</v>
      </c>
      <c r="C4" s="83" t="s">
        <v>95</v>
      </c>
      <c r="D4" s="38" t="s">
        <v>96</v>
      </c>
    </row>
    <row r="5" customFormat="false" ht="20.25" hidden="false" customHeight="false" outlineLevel="0" collapsed="false">
      <c r="A5" s="40" t="n">
        <v>1</v>
      </c>
      <c r="B5" s="80" t="n">
        <v>29969625</v>
      </c>
      <c r="C5" s="80" t="n">
        <v>31468106</v>
      </c>
      <c r="D5" s="80" t="n">
        <v>33041512</v>
      </c>
    </row>
    <row r="7" customFormat="false" ht="20.25" hidden="false" customHeight="false" outlineLevel="0" collapsed="false">
      <c r="A7" s="84" t="s">
        <v>97</v>
      </c>
    </row>
    <row r="8" customFormat="false" ht="20.25" hidden="false" customHeight="false" outlineLevel="0" collapsed="false">
      <c r="A8" s="42" t="s">
        <v>98</v>
      </c>
    </row>
    <row r="9" customFormat="false" ht="20.25" hidden="false" customHeight="false" outlineLevel="0" collapsed="false">
      <c r="A9" s="42" t="s">
        <v>99</v>
      </c>
    </row>
    <row r="10" customFormat="false" ht="23.25" hidden="false" customHeight="false" outlineLevel="0" collapsed="false">
      <c r="C10" s="85"/>
    </row>
    <row r="12" customFormat="false" ht="20.25" hidden="false" customHeight="false" outlineLevel="0" collapsed="false">
      <c r="B12" s="86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69" activeCellId="0" sqref="J69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4.56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6" min="6" style="2" width="7.42"/>
    <col collapsed="false" customWidth="true" hidden="false" outlineLevel="0" max="18" min="7" style="2" width="5.99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2" customFormat="false" ht="23.25" hidden="false" customHeight="false" outlineLevel="0" collapsed="false">
      <c r="A2" s="87" t="s">
        <v>100</v>
      </c>
      <c r="S2" s="43"/>
    </row>
    <row r="4" s="94" customFormat="true" ht="18" hidden="false" customHeight="false" outlineLevel="0" collapsed="false">
      <c r="A4" s="88" t="s">
        <v>12</v>
      </c>
      <c r="B4" s="88" t="s">
        <v>101</v>
      </c>
      <c r="C4" s="89"/>
      <c r="D4" s="89"/>
      <c r="E4" s="88" t="s">
        <v>102</v>
      </c>
      <c r="F4" s="88"/>
      <c r="G4" s="90" t="s">
        <v>5</v>
      </c>
      <c r="H4" s="90"/>
      <c r="I4" s="90"/>
      <c r="J4" s="91"/>
      <c r="K4" s="92"/>
      <c r="L4" s="93"/>
      <c r="M4" s="91"/>
      <c r="N4" s="92"/>
      <c r="O4" s="93"/>
      <c r="P4" s="88" t="s">
        <v>103</v>
      </c>
      <c r="Q4" s="88"/>
      <c r="R4" s="88"/>
      <c r="S4" s="88" t="s">
        <v>104</v>
      </c>
    </row>
    <row r="5" s="94" customFormat="true" ht="18" hidden="false" customHeight="false" outlineLevel="0" collapsed="false">
      <c r="A5" s="88"/>
      <c r="B5" s="88"/>
      <c r="C5" s="95"/>
      <c r="D5" s="95"/>
      <c r="E5" s="88"/>
      <c r="F5" s="88"/>
      <c r="G5" s="96" t="s">
        <v>105</v>
      </c>
      <c r="H5" s="96"/>
      <c r="I5" s="96"/>
      <c r="J5" s="96" t="s">
        <v>106</v>
      </c>
      <c r="K5" s="96"/>
      <c r="L5" s="96"/>
      <c r="M5" s="96" t="s">
        <v>107</v>
      </c>
      <c r="N5" s="96"/>
      <c r="O5" s="96"/>
      <c r="P5" s="88"/>
      <c r="Q5" s="88"/>
      <c r="R5" s="88"/>
      <c r="S5" s="88"/>
    </row>
    <row r="6" s="94" customFormat="true" ht="18" hidden="false" customHeight="false" outlineLevel="0" collapsed="false">
      <c r="A6" s="88"/>
      <c r="B6" s="88"/>
      <c r="C6" s="96" t="s">
        <v>108</v>
      </c>
      <c r="D6" s="96" t="s">
        <v>109</v>
      </c>
      <c r="E6" s="88"/>
      <c r="F6" s="88"/>
      <c r="G6" s="96" t="s">
        <v>110</v>
      </c>
      <c r="H6" s="96"/>
      <c r="I6" s="96"/>
      <c r="J6" s="96" t="s">
        <v>111</v>
      </c>
      <c r="K6" s="96"/>
      <c r="L6" s="96"/>
      <c r="M6" s="96" t="s">
        <v>112</v>
      </c>
      <c r="N6" s="96"/>
      <c r="O6" s="96"/>
      <c r="P6" s="88"/>
      <c r="Q6" s="88"/>
      <c r="R6" s="88"/>
      <c r="S6" s="88"/>
    </row>
    <row r="7" s="94" customFormat="true" ht="18" hidden="false" customHeight="false" outlineLevel="0" collapsed="false">
      <c r="A7" s="88"/>
      <c r="B7" s="88"/>
      <c r="C7" s="96" t="s">
        <v>62</v>
      </c>
      <c r="D7" s="96" t="s">
        <v>113</v>
      </c>
      <c r="E7" s="88"/>
      <c r="F7" s="88"/>
      <c r="G7" s="96" t="s">
        <v>114</v>
      </c>
      <c r="H7" s="96"/>
      <c r="I7" s="96"/>
      <c r="J7" s="97"/>
      <c r="K7" s="98"/>
      <c r="L7" s="99"/>
      <c r="M7" s="97"/>
      <c r="N7" s="98"/>
      <c r="O7" s="99"/>
      <c r="P7" s="88"/>
      <c r="Q7" s="88"/>
      <c r="R7" s="88"/>
      <c r="S7" s="88"/>
    </row>
    <row r="8" s="94" customFormat="true" ht="18" hidden="false" customHeight="false" outlineLevel="0" collapsed="false">
      <c r="A8" s="88"/>
      <c r="B8" s="88"/>
      <c r="C8" s="95"/>
      <c r="D8" s="95"/>
      <c r="E8" s="100" t="s">
        <v>63</v>
      </c>
      <c r="F8" s="90" t="s">
        <v>64</v>
      </c>
      <c r="G8" s="101" t="n">
        <v>2561</v>
      </c>
      <c r="H8" s="101" t="n">
        <v>2562</v>
      </c>
      <c r="I8" s="101" t="n">
        <v>2563</v>
      </c>
      <c r="J8" s="101" t="n">
        <v>2561</v>
      </c>
      <c r="K8" s="101" t="n">
        <v>2562</v>
      </c>
      <c r="L8" s="101" t="n">
        <v>2563</v>
      </c>
      <c r="M8" s="101" t="n">
        <v>2561</v>
      </c>
      <c r="N8" s="101" t="n">
        <v>2562</v>
      </c>
      <c r="O8" s="101" t="n">
        <v>2563</v>
      </c>
      <c r="P8" s="101" t="n">
        <v>2561</v>
      </c>
      <c r="Q8" s="101" t="n">
        <v>2562</v>
      </c>
      <c r="R8" s="101" t="n">
        <v>2563</v>
      </c>
      <c r="S8" s="88"/>
    </row>
    <row r="9" s="94" customFormat="true" ht="18" hidden="false" customHeight="false" outlineLevel="0" collapsed="false">
      <c r="A9" s="88"/>
      <c r="B9" s="88"/>
      <c r="C9" s="102"/>
      <c r="D9" s="102"/>
      <c r="E9" s="103" t="s">
        <v>115</v>
      </c>
      <c r="F9" s="104" t="s">
        <v>116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88"/>
    </row>
    <row r="10" customFormat="false" ht="20.25" hidden="false" customHeight="false" outlineLevel="0" collapsed="false">
      <c r="A10" s="105" t="n">
        <v>1</v>
      </c>
      <c r="B10" s="106" t="s">
        <v>16</v>
      </c>
      <c r="C10" s="107" t="s">
        <v>117</v>
      </c>
      <c r="D10" s="105" t="n">
        <v>1</v>
      </c>
      <c r="E10" s="105" t="n">
        <v>1</v>
      </c>
      <c r="F10" s="108" t="n">
        <v>558120</v>
      </c>
      <c r="G10" s="105" t="n">
        <v>1</v>
      </c>
      <c r="H10" s="105" t="n">
        <v>1</v>
      </c>
      <c r="I10" s="105" t="n">
        <v>1</v>
      </c>
      <c r="J10" s="109" t="s">
        <v>17</v>
      </c>
      <c r="K10" s="109" t="s">
        <v>17</v>
      </c>
      <c r="L10" s="109" t="s">
        <v>17</v>
      </c>
      <c r="M10" s="108" t="n">
        <v>15120</v>
      </c>
      <c r="N10" s="108" t="n">
        <v>15840</v>
      </c>
      <c r="O10" s="108" t="n">
        <v>16320</v>
      </c>
      <c r="P10" s="108" t="n">
        <v>573240</v>
      </c>
      <c r="Q10" s="108" t="n">
        <v>589080</v>
      </c>
      <c r="R10" s="108" t="n">
        <v>605400</v>
      </c>
      <c r="S10" s="106"/>
    </row>
    <row r="11" customFormat="false" ht="20.25" hidden="false" customHeight="false" outlineLevel="0" collapsed="false">
      <c r="A11" s="110"/>
      <c r="B11" s="111" t="s">
        <v>118</v>
      </c>
      <c r="C11" s="111"/>
      <c r="D11" s="110"/>
      <c r="E11" s="110"/>
      <c r="F11" s="112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20.25" hidden="false" customHeight="false" outlineLevel="0" collapsed="false">
      <c r="A12" s="113" t="n">
        <v>2</v>
      </c>
      <c r="B12" s="114" t="s">
        <v>19</v>
      </c>
      <c r="C12" s="115" t="s">
        <v>119</v>
      </c>
      <c r="D12" s="113" t="n">
        <v>1</v>
      </c>
      <c r="E12" s="113" t="n">
        <v>1</v>
      </c>
      <c r="F12" s="112" t="n">
        <v>371760</v>
      </c>
      <c r="G12" s="113" t="n">
        <v>1</v>
      </c>
      <c r="H12" s="113" t="n">
        <v>1</v>
      </c>
      <c r="I12" s="113" t="n">
        <v>1</v>
      </c>
      <c r="J12" s="110" t="s">
        <v>17</v>
      </c>
      <c r="K12" s="110" t="s">
        <v>17</v>
      </c>
      <c r="L12" s="110" t="s">
        <v>17</v>
      </c>
      <c r="M12" s="112" t="n">
        <v>12960</v>
      </c>
      <c r="N12" s="112" t="n">
        <v>13440</v>
      </c>
      <c r="O12" s="112" t="n">
        <v>13320</v>
      </c>
      <c r="P12" s="112" t="n">
        <v>384720</v>
      </c>
      <c r="Q12" s="112" t="n">
        <v>398160</v>
      </c>
      <c r="R12" s="112" t="n">
        <v>411480</v>
      </c>
      <c r="S12" s="111"/>
    </row>
    <row r="13" customFormat="false" ht="20.25" hidden="false" customHeight="false" outlineLevel="0" collapsed="false">
      <c r="A13" s="110"/>
      <c r="B13" s="111" t="s">
        <v>120</v>
      </c>
      <c r="C13" s="111"/>
      <c r="D13" s="111"/>
      <c r="E13" s="111"/>
      <c r="F13" s="112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20.2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20.25" hidden="false" customHeight="false" outlineLevel="0" collapsed="false">
      <c r="A15" s="110"/>
      <c r="B15" s="116" t="s">
        <v>121</v>
      </c>
      <c r="C15" s="111"/>
      <c r="D15" s="111"/>
      <c r="E15" s="111"/>
      <c r="F15" s="112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20.25" hidden="false" customHeight="false" outlineLevel="0" collapsed="false">
      <c r="A16" s="113" t="n">
        <v>3</v>
      </c>
      <c r="B16" s="114" t="s">
        <v>122</v>
      </c>
      <c r="C16" s="117" t="s">
        <v>119</v>
      </c>
      <c r="D16" s="113" t="n">
        <v>1</v>
      </c>
      <c r="E16" s="113" t="n">
        <v>1</v>
      </c>
      <c r="F16" s="118" t="n">
        <v>353640</v>
      </c>
      <c r="G16" s="113" t="n">
        <v>1</v>
      </c>
      <c r="H16" s="113" t="n">
        <v>1</v>
      </c>
      <c r="I16" s="113" t="n">
        <v>1</v>
      </c>
      <c r="J16" s="110" t="s">
        <v>17</v>
      </c>
      <c r="K16" s="110" t="s">
        <v>17</v>
      </c>
      <c r="L16" s="110" t="s">
        <v>17</v>
      </c>
      <c r="M16" s="112" t="n">
        <v>12120</v>
      </c>
      <c r="N16" s="112" t="n">
        <v>12600</v>
      </c>
      <c r="O16" s="112" t="n">
        <v>12960</v>
      </c>
      <c r="P16" s="112" t="n">
        <v>365760</v>
      </c>
      <c r="Q16" s="112" t="n">
        <v>378360</v>
      </c>
      <c r="R16" s="112" t="n">
        <v>391320</v>
      </c>
      <c r="S16" s="110"/>
    </row>
    <row r="17" customFormat="false" ht="20.25" hidden="false" customHeight="false" outlineLevel="0" collapsed="false">
      <c r="A17" s="113" t="n">
        <v>4</v>
      </c>
      <c r="B17" s="114" t="s">
        <v>123</v>
      </c>
      <c r="C17" s="117" t="s">
        <v>124</v>
      </c>
      <c r="D17" s="113" t="n">
        <v>1</v>
      </c>
      <c r="E17" s="113" t="n">
        <v>1</v>
      </c>
      <c r="F17" s="112" t="n">
        <v>222240</v>
      </c>
      <c r="G17" s="113" t="n">
        <v>1</v>
      </c>
      <c r="H17" s="113" t="n">
        <v>1</v>
      </c>
      <c r="I17" s="113" t="n">
        <v>1</v>
      </c>
      <c r="J17" s="110" t="s">
        <v>17</v>
      </c>
      <c r="K17" s="110" t="s">
        <v>17</v>
      </c>
      <c r="L17" s="110" t="s">
        <v>17</v>
      </c>
      <c r="M17" s="112" t="n">
        <v>7680</v>
      </c>
      <c r="N17" s="112" t="n">
        <v>7680</v>
      </c>
      <c r="O17" s="112" t="n">
        <v>7680</v>
      </c>
      <c r="P17" s="112" t="n">
        <v>229920</v>
      </c>
      <c r="Q17" s="112" t="n">
        <v>237600</v>
      </c>
      <c r="R17" s="112" t="n">
        <v>245280</v>
      </c>
      <c r="S17" s="111"/>
    </row>
    <row r="18" customFormat="false" ht="20.25" hidden="false" customHeight="false" outlineLevel="0" collapsed="false">
      <c r="A18" s="113" t="n">
        <v>5</v>
      </c>
      <c r="B18" s="114" t="s">
        <v>125</v>
      </c>
      <c r="C18" s="117" t="s">
        <v>126</v>
      </c>
      <c r="D18" s="113" t="n">
        <v>1</v>
      </c>
      <c r="E18" s="113" t="n">
        <v>1</v>
      </c>
      <c r="F18" s="118" t="n">
        <v>329760</v>
      </c>
      <c r="G18" s="113" t="n">
        <v>1</v>
      </c>
      <c r="H18" s="113" t="n">
        <v>1</v>
      </c>
      <c r="I18" s="113" t="n">
        <v>1</v>
      </c>
      <c r="J18" s="113" t="s">
        <v>17</v>
      </c>
      <c r="K18" s="113" t="s">
        <v>17</v>
      </c>
      <c r="L18" s="113" t="s">
        <v>17</v>
      </c>
      <c r="M18" s="112" t="n">
        <v>12960</v>
      </c>
      <c r="N18" s="112" t="n">
        <v>13440</v>
      </c>
      <c r="O18" s="112" t="n">
        <v>13320</v>
      </c>
      <c r="P18" s="112" t="n">
        <v>342720</v>
      </c>
      <c r="Q18" s="112" t="n">
        <v>356160</v>
      </c>
      <c r="R18" s="112" t="n">
        <v>369480</v>
      </c>
      <c r="S18" s="110"/>
    </row>
    <row r="19" customFormat="false" ht="20.25" hidden="false" customHeight="false" outlineLevel="0" collapsed="false">
      <c r="A19" s="113" t="n">
        <v>6</v>
      </c>
      <c r="B19" s="114" t="s">
        <v>127</v>
      </c>
      <c r="C19" s="117" t="s">
        <v>124</v>
      </c>
      <c r="D19" s="113" t="n">
        <v>1</v>
      </c>
      <c r="E19" s="113" t="n">
        <v>1</v>
      </c>
      <c r="F19" s="118" t="n">
        <v>237600</v>
      </c>
      <c r="G19" s="113" t="n">
        <v>1</v>
      </c>
      <c r="H19" s="113" t="n">
        <v>1</v>
      </c>
      <c r="I19" s="113" t="n">
        <v>1</v>
      </c>
      <c r="J19" s="119" t="s">
        <v>17</v>
      </c>
      <c r="K19" s="110" t="s">
        <v>17</v>
      </c>
      <c r="L19" s="110" t="s">
        <v>17</v>
      </c>
      <c r="M19" s="112" t="n">
        <v>7680</v>
      </c>
      <c r="N19" s="120" t="n">
        <v>8400</v>
      </c>
      <c r="O19" s="120" t="n">
        <v>8880</v>
      </c>
      <c r="P19" s="120" t="n">
        <v>245280</v>
      </c>
      <c r="Q19" s="120" t="n">
        <v>253680</v>
      </c>
      <c r="R19" s="120" t="n">
        <v>262560</v>
      </c>
      <c r="S19" s="110"/>
    </row>
    <row r="20" customFormat="false" ht="20.25" hidden="false" customHeight="false" outlineLevel="0" collapsed="false">
      <c r="A20" s="113"/>
      <c r="B20" s="116" t="s">
        <v>27</v>
      </c>
      <c r="C20" s="28"/>
      <c r="D20" s="1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10"/>
    </row>
    <row r="21" customFormat="false" ht="20.25" hidden="false" customHeight="false" outlineLevel="0" collapsed="false">
      <c r="A21" s="113" t="n">
        <v>7</v>
      </c>
      <c r="B21" s="114" t="s">
        <v>28</v>
      </c>
      <c r="C21" s="110" t="s">
        <v>17</v>
      </c>
      <c r="D21" s="113" t="n">
        <v>1</v>
      </c>
      <c r="E21" s="113" t="n">
        <v>1</v>
      </c>
      <c r="F21" s="112" t="n">
        <v>149160</v>
      </c>
      <c r="G21" s="113" t="n">
        <v>1</v>
      </c>
      <c r="H21" s="113" t="n">
        <v>1</v>
      </c>
      <c r="I21" s="113" t="n">
        <v>1</v>
      </c>
      <c r="J21" s="110" t="s">
        <v>17</v>
      </c>
      <c r="K21" s="110" t="s">
        <v>17</v>
      </c>
      <c r="L21" s="110" t="s">
        <v>17</v>
      </c>
      <c r="M21" s="112" t="n">
        <v>6000</v>
      </c>
      <c r="N21" s="112" t="n">
        <v>6240</v>
      </c>
      <c r="O21" s="112" t="n">
        <v>6480</v>
      </c>
      <c r="P21" s="112" t="n">
        <v>155160</v>
      </c>
      <c r="Q21" s="112" t="n">
        <v>161400</v>
      </c>
      <c r="R21" s="112" t="n">
        <v>167880</v>
      </c>
      <c r="S21" s="111"/>
    </row>
    <row r="22" customFormat="false" ht="20.25" hidden="false" customHeight="false" outlineLevel="0" collapsed="false">
      <c r="A22" s="113" t="n">
        <v>8</v>
      </c>
      <c r="B22" s="114" t="s">
        <v>29</v>
      </c>
      <c r="C22" s="110" t="s">
        <v>17</v>
      </c>
      <c r="D22" s="113" t="n">
        <v>1</v>
      </c>
      <c r="E22" s="113" t="n">
        <v>1</v>
      </c>
      <c r="F22" s="120" t="n">
        <v>149880</v>
      </c>
      <c r="G22" s="113" t="n">
        <v>1</v>
      </c>
      <c r="H22" s="113" t="n">
        <v>1</v>
      </c>
      <c r="I22" s="113" t="n">
        <v>1</v>
      </c>
      <c r="J22" s="110" t="s">
        <v>17</v>
      </c>
      <c r="K22" s="110" t="s">
        <v>17</v>
      </c>
      <c r="L22" s="110" t="s">
        <v>17</v>
      </c>
      <c r="M22" s="120" t="n">
        <v>6000</v>
      </c>
      <c r="N22" s="120" t="n">
        <v>6240</v>
      </c>
      <c r="O22" s="120" t="n">
        <v>6600</v>
      </c>
      <c r="P22" s="120" t="n">
        <v>155880</v>
      </c>
      <c r="Q22" s="120" t="n">
        <v>162120</v>
      </c>
      <c r="R22" s="120" t="n">
        <v>168720</v>
      </c>
      <c r="S22" s="121"/>
    </row>
    <row r="23" customFormat="false" ht="20.25" hidden="false" customHeight="false" outlineLevel="0" collapsed="false">
      <c r="A23" s="113"/>
      <c r="B23" s="116" t="s">
        <v>128</v>
      </c>
      <c r="C23" s="28"/>
      <c r="D23" s="11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110"/>
    </row>
    <row r="24" customFormat="false" ht="20.25" hidden="false" customHeight="false" outlineLevel="0" collapsed="false">
      <c r="A24" s="113" t="n">
        <v>9</v>
      </c>
      <c r="B24" s="114" t="s">
        <v>31</v>
      </c>
      <c r="C24" s="110" t="s">
        <v>17</v>
      </c>
      <c r="D24" s="113" t="n">
        <v>1</v>
      </c>
      <c r="E24" s="113" t="n">
        <v>1</v>
      </c>
      <c r="F24" s="112" t="n">
        <v>108000</v>
      </c>
      <c r="G24" s="113" t="n">
        <v>1</v>
      </c>
      <c r="H24" s="113" t="n">
        <v>1</v>
      </c>
      <c r="I24" s="113" t="n">
        <v>1</v>
      </c>
      <c r="J24" s="110" t="s">
        <v>17</v>
      </c>
      <c r="K24" s="110" t="s">
        <v>17</v>
      </c>
      <c r="L24" s="110" t="s">
        <v>17</v>
      </c>
      <c r="M24" s="110" t="s">
        <v>17</v>
      </c>
      <c r="N24" s="110" t="s">
        <v>17</v>
      </c>
      <c r="O24" s="110" t="s">
        <v>17</v>
      </c>
      <c r="P24" s="112" t="n">
        <v>108000</v>
      </c>
      <c r="Q24" s="112" t="n">
        <v>108000</v>
      </c>
      <c r="R24" s="112" t="n">
        <v>108000</v>
      </c>
      <c r="S24" s="111"/>
    </row>
    <row r="25" customFormat="false" ht="20.25" hidden="false" customHeight="false" outlineLevel="0" collapsed="false">
      <c r="A25" s="113" t="n">
        <v>10</v>
      </c>
      <c r="B25" s="114" t="s">
        <v>31</v>
      </c>
      <c r="C25" s="110" t="s">
        <v>17</v>
      </c>
      <c r="D25" s="113" t="n">
        <v>1</v>
      </c>
      <c r="E25" s="113" t="n">
        <v>1</v>
      </c>
      <c r="F25" s="112" t="n">
        <v>108000</v>
      </c>
      <c r="G25" s="113" t="n">
        <v>1</v>
      </c>
      <c r="H25" s="113" t="n">
        <v>1</v>
      </c>
      <c r="I25" s="113" t="n">
        <v>1</v>
      </c>
      <c r="J25" s="110" t="s">
        <v>17</v>
      </c>
      <c r="K25" s="110" t="s">
        <v>17</v>
      </c>
      <c r="L25" s="110" t="s">
        <v>17</v>
      </c>
      <c r="M25" s="110" t="s">
        <v>17</v>
      </c>
      <c r="N25" s="110" t="s">
        <v>17</v>
      </c>
      <c r="O25" s="110" t="s">
        <v>17</v>
      </c>
      <c r="P25" s="112" t="n">
        <v>108000</v>
      </c>
      <c r="Q25" s="112" t="n">
        <v>108000</v>
      </c>
      <c r="R25" s="112" t="n">
        <v>108000</v>
      </c>
      <c r="S25" s="111"/>
    </row>
    <row r="26" customFormat="false" ht="20.25" hidden="false" customHeight="false" outlineLevel="0" collapsed="false">
      <c r="A26" s="113"/>
      <c r="B26" s="111"/>
      <c r="C26" s="110"/>
      <c r="D26" s="113"/>
      <c r="E26" s="113"/>
      <c r="F26" s="112"/>
      <c r="G26" s="113"/>
      <c r="H26" s="113"/>
      <c r="I26" s="113"/>
      <c r="J26" s="110"/>
      <c r="K26" s="110"/>
      <c r="L26" s="110"/>
      <c r="M26" s="110"/>
      <c r="N26" s="110"/>
      <c r="O26" s="110"/>
      <c r="P26" s="112"/>
      <c r="Q26" s="112"/>
      <c r="R26" s="112"/>
      <c r="S26" s="111"/>
    </row>
    <row r="27" customFormat="false" ht="20.25" hidden="false" customHeight="false" outlineLevel="0" collapsed="false">
      <c r="A27" s="113"/>
      <c r="B27" s="111"/>
      <c r="C27" s="110"/>
      <c r="D27" s="113"/>
      <c r="E27" s="113"/>
      <c r="F27" s="112"/>
      <c r="G27" s="113"/>
      <c r="H27" s="113"/>
      <c r="I27" s="113"/>
      <c r="J27" s="110"/>
      <c r="K27" s="110"/>
      <c r="L27" s="110"/>
      <c r="M27" s="110"/>
      <c r="N27" s="110"/>
      <c r="O27" s="110"/>
      <c r="P27" s="112"/>
      <c r="Q27" s="112"/>
      <c r="R27" s="112"/>
      <c r="S27" s="111"/>
    </row>
    <row r="28" customFormat="false" ht="20.25" hidden="false" customHeight="false" outlineLevel="0" collapsed="false">
      <c r="A28" s="122"/>
      <c r="B28" s="123"/>
      <c r="C28" s="124"/>
      <c r="D28" s="122"/>
      <c r="E28" s="122"/>
      <c r="F28" s="125"/>
      <c r="G28" s="122"/>
      <c r="H28" s="122"/>
      <c r="I28" s="122"/>
      <c r="J28" s="124"/>
      <c r="K28" s="124"/>
      <c r="L28" s="124"/>
      <c r="M28" s="124"/>
      <c r="N28" s="124"/>
      <c r="O28" s="124"/>
      <c r="P28" s="125"/>
      <c r="Q28" s="125"/>
      <c r="R28" s="125"/>
      <c r="S28" s="126" t="n">
        <v>40</v>
      </c>
    </row>
    <row r="29" customFormat="false" ht="20.25" hidden="false" customHeight="false" outlineLevel="0" collapsed="false">
      <c r="A29" s="127"/>
      <c r="B29" s="128" t="s">
        <v>32</v>
      </c>
      <c r="C29" s="121"/>
      <c r="D29" s="121"/>
      <c r="E29" s="121"/>
      <c r="F29" s="120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customFormat="false" ht="20.25" hidden="false" customHeight="false" outlineLevel="0" collapsed="false">
      <c r="A30" s="113" t="n">
        <v>11</v>
      </c>
      <c r="B30" s="114" t="s">
        <v>129</v>
      </c>
      <c r="C30" s="117" t="s">
        <v>119</v>
      </c>
      <c r="D30" s="113" t="n">
        <v>1</v>
      </c>
      <c r="E30" s="113" t="n">
        <v>1</v>
      </c>
      <c r="F30" s="118" t="n">
        <v>404640</v>
      </c>
      <c r="G30" s="113" t="n">
        <v>1</v>
      </c>
      <c r="H30" s="113" t="n">
        <v>1</v>
      </c>
      <c r="I30" s="113" t="n">
        <v>1</v>
      </c>
      <c r="J30" s="110" t="s">
        <v>17</v>
      </c>
      <c r="K30" s="110" t="s">
        <v>17</v>
      </c>
      <c r="L30" s="110" t="s">
        <v>17</v>
      </c>
      <c r="M30" s="112" t="n">
        <v>13440</v>
      </c>
      <c r="N30" s="112" t="n">
        <v>13320</v>
      </c>
      <c r="O30" s="112" t="n">
        <v>13320</v>
      </c>
      <c r="P30" s="112" t="n">
        <v>418080</v>
      </c>
      <c r="Q30" s="112" t="n">
        <v>431400</v>
      </c>
      <c r="R30" s="112" t="n">
        <v>444720</v>
      </c>
      <c r="S30" s="110"/>
    </row>
    <row r="31" customFormat="false" ht="20.25" hidden="false" customHeight="false" outlineLevel="0" collapsed="false">
      <c r="A31" s="113" t="n">
        <v>12</v>
      </c>
      <c r="B31" s="114" t="s">
        <v>130</v>
      </c>
      <c r="C31" s="117" t="s">
        <v>126</v>
      </c>
      <c r="D31" s="113" t="n">
        <v>1</v>
      </c>
      <c r="E31" s="113" t="n">
        <v>1</v>
      </c>
      <c r="F31" s="112" t="n">
        <v>293880</v>
      </c>
      <c r="G31" s="113" t="n">
        <v>1</v>
      </c>
      <c r="H31" s="113" t="n">
        <v>1</v>
      </c>
      <c r="I31" s="113" t="n">
        <v>1</v>
      </c>
      <c r="J31" s="110" t="s">
        <v>17</v>
      </c>
      <c r="K31" s="110" t="s">
        <v>17</v>
      </c>
      <c r="L31" s="110" t="s">
        <v>17</v>
      </c>
      <c r="M31" s="112" t="n">
        <v>11760</v>
      </c>
      <c r="N31" s="112" t="n">
        <v>11880</v>
      </c>
      <c r="O31" s="112" t="n">
        <v>12240</v>
      </c>
      <c r="P31" s="112" t="n">
        <v>305640</v>
      </c>
      <c r="Q31" s="112" t="n">
        <v>317520</v>
      </c>
      <c r="R31" s="112" t="n">
        <v>329760</v>
      </c>
      <c r="S31" s="110"/>
    </row>
    <row r="32" customFormat="false" ht="20.25" hidden="false" customHeight="false" outlineLevel="0" collapsed="false">
      <c r="A32" s="113" t="n">
        <v>13</v>
      </c>
      <c r="B32" s="114" t="s">
        <v>131</v>
      </c>
      <c r="C32" s="129" t="s">
        <v>132</v>
      </c>
      <c r="D32" s="113" t="n">
        <v>1</v>
      </c>
      <c r="E32" s="113" t="s">
        <v>17</v>
      </c>
      <c r="F32" s="118" t="n">
        <v>297900</v>
      </c>
      <c r="G32" s="113" t="n">
        <v>1</v>
      </c>
      <c r="H32" s="113" t="n">
        <v>1</v>
      </c>
      <c r="I32" s="113" t="n">
        <v>1</v>
      </c>
      <c r="J32" s="119" t="s">
        <v>17</v>
      </c>
      <c r="K32" s="110" t="s">
        <v>17</v>
      </c>
      <c r="L32" s="110" t="s">
        <v>17</v>
      </c>
      <c r="M32" s="112" t="n">
        <v>9720</v>
      </c>
      <c r="N32" s="120" t="n">
        <v>9720</v>
      </c>
      <c r="O32" s="120" t="n">
        <v>9720</v>
      </c>
      <c r="P32" s="120" t="n">
        <v>307620</v>
      </c>
      <c r="Q32" s="120" t="n">
        <v>317340</v>
      </c>
      <c r="R32" s="120" t="n">
        <v>327060</v>
      </c>
      <c r="S32" s="130" t="s">
        <v>37</v>
      </c>
    </row>
    <row r="33" customFormat="false" ht="20.25" hidden="false" customHeight="false" outlineLevel="0" collapsed="false">
      <c r="A33" s="113"/>
      <c r="B33" s="116" t="s">
        <v>27</v>
      </c>
      <c r="C33" s="28"/>
      <c r="D33" s="11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110"/>
    </row>
    <row r="34" customFormat="false" ht="20.25" hidden="false" customHeight="false" outlineLevel="0" collapsed="false">
      <c r="A34" s="113" t="n">
        <v>14</v>
      </c>
      <c r="B34" s="114" t="s">
        <v>38</v>
      </c>
      <c r="C34" s="110" t="s">
        <v>17</v>
      </c>
      <c r="D34" s="113" t="n">
        <v>1</v>
      </c>
      <c r="E34" s="113" t="n">
        <v>1</v>
      </c>
      <c r="F34" s="112" t="n">
        <v>117240</v>
      </c>
      <c r="G34" s="113" t="n">
        <v>1</v>
      </c>
      <c r="H34" s="113" t="n">
        <v>1</v>
      </c>
      <c r="I34" s="113" t="n">
        <v>1</v>
      </c>
      <c r="J34" s="110" t="s">
        <v>17</v>
      </c>
      <c r="K34" s="110" t="s">
        <v>17</v>
      </c>
      <c r="L34" s="110" t="s">
        <v>17</v>
      </c>
      <c r="M34" s="112" t="n">
        <v>4800</v>
      </c>
      <c r="N34" s="112" t="n">
        <v>4920</v>
      </c>
      <c r="O34" s="112" t="n">
        <v>5160</v>
      </c>
      <c r="P34" s="112" t="n">
        <v>122040</v>
      </c>
      <c r="Q34" s="112" t="n">
        <v>126960</v>
      </c>
      <c r="R34" s="112" t="n">
        <v>132120</v>
      </c>
      <c r="S34" s="110"/>
    </row>
    <row r="35" customFormat="false" ht="20.25" hidden="false" customHeight="false" outlineLevel="0" collapsed="false">
      <c r="A35" s="113" t="n">
        <v>15</v>
      </c>
      <c r="B35" s="114" t="s">
        <v>39</v>
      </c>
      <c r="C35" s="110" t="s">
        <v>17</v>
      </c>
      <c r="D35" s="113" t="n">
        <v>1</v>
      </c>
      <c r="E35" s="113" t="n">
        <v>1</v>
      </c>
      <c r="F35" s="112" t="n">
        <v>132120</v>
      </c>
      <c r="G35" s="113" t="n">
        <v>1</v>
      </c>
      <c r="H35" s="113" t="n">
        <v>1</v>
      </c>
      <c r="I35" s="113" t="n">
        <v>1</v>
      </c>
      <c r="J35" s="110" t="s">
        <v>17</v>
      </c>
      <c r="K35" s="110" t="s">
        <v>17</v>
      </c>
      <c r="L35" s="110" t="s">
        <v>17</v>
      </c>
      <c r="M35" s="112" t="n">
        <v>5400</v>
      </c>
      <c r="N35" s="112" t="n">
        <v>5520</v>
      </c>
      <c r="O35" s="112" t="n">
        <v>5760</v>
      </c>
      <c r="P35" s="112" t="n">
        <v>137520</v>
      </c>
      <c r="Q35" s="112" t="n">
        <v>143040</v>
      </c>
      <c r="R35" s="112" t="n">
        <v>148800</v>
      </c>
      <c r="S35" s="111"/>
    </row>
    <row r="36" customFormat="false" ht="20.25" hidden="false" customHeight="false" outlineLevel="0" collapsed="false">
      <c r="A36" s="113"/>
      <c r="B36" s="131"/>
      <c r="C36" s="110"/>
      <c r="D36" s="113"/>
      <c r="E36" s="113"/>
      <c r="F36" s="112"/>
      <c r="G36" s="113"/>
      <c r="H36" s="113"/>
      <c r="I36" s="113"/>
      <c r="J36" s="110"/>
      <c r="K36" s="110"/>
      <c r="L36" s="110"/>
      <c r="M36" s="112"/>
      <c r="N36" s="112"/>
      <c r="O36" s="112"/>
      <c r="P36" s="112"/>
      <c r="Q36" s="112"/>
      <c r="R36" s="112"/>
      <c r="S36" s="111"/>
    </row>
    <row r="37" customFormat="false" ht="20.25" hidden="false" customHeight="false" outlineLevel="0" collapsed="false">
      <c r="A37" s="110"/>
      <c r="B37" s="116" t="s">
        <v>40</v>
      </c>
      <c r="C37" s="111"/>
      <c r="D37" s="111"/>
      <c r="E37" s="111"/>
      <c r="F37" s="112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20.25" hidden="false" customHeight="false" outlineLevel="0" collapsed="false">
      <c r="A38" s="113" t="n">
        <v>16</v>
      </c>
      <c r="B38" s="114" t="s">
        <v>133</v>
      </c>
      <c r="C38" s="115" t="s">
        <v>119</v>
      </c>
      <c r="D38" s="113" t="n">
        <v>1</v>
      </c>
      <c r="E38" s="113" t="n">
        <v>1</v>
      </c>
      <c r="F38" s="112" t="n">
        <v>378360</v>
      </c>
      <c r="G38" s="113" t="n">
        <v>1</v>
      </c>
      <c r="H38" s="113" t="n">
        <v>1</v>
      </c>
      <c r="I38" s="113" t="n">
        <v>1</v>
      </c>
      <c r="J38" s="110" t="s">
        <v>17</v>
      </c>
      <c r="K38" s="110" t="s">
        <v>17</v>
      </c>
      <c r="L38" s="110" t="s">
        <v>17</v>
      </c>
      <c r="M38" s="112" t="n">
        <v>12960</v>
      </c>
      <c r="N38" s="112" t="n">
        <v>13320</v>
      </c>
      <c r="O38" s="112" t="n">
        <v>13440</v>
      </c>
      <c r="P38" s="112" t="n">
        <v>391320</v>
      </c>
      <c r="Q38" s="112" t="n">
        <v>404640</v>
      </c>
      <c r="R38" s="112" t="n">
        <v>418080</v>
      </c>
      <c r="S38" s="111"/>
    </row>
    <row r="39" customFormat="false" ht="20.25" hidden="false" customHeight="false" outlineLevel="0" collapsed="false">
      <c r="A39" s="113" t="n">
        <v>17</v>
      </c>
      <c r="B39" s="114" t="s">
        <v>134</v>
      </c>
      <c r="C39" s="117" t="s">
        <v>135</v>
      </c>
      <c r="D39" s="113" t="n">
        <v>1</v>
      </c>
      <c r="E39" s="113" t="n">
        <v>1</v>
      </c>
      <c r="F39" s="112" t="n">
        <v>254880</v>
      </c>
      <c r="G39" s="113" t="n">
        <v>1</v>
      </c>
      <c r="H39" s="113" t="n">
        <v>1</v>
      </c>
      <c r="I39" s="113" t="n">
        <v>1</v>
      </c>
      <c r="J39" s="110" t="s">
        <v>17</v>
      </c>
      <c r="K39" s="110" t="s">
        <v>17</v>
      </c>
      <c r="L39" s="110" t="s">
        <v>17</v>
      </c>
      <c r="M39" s="112" t="n">
        <v>11160</v>
      </c>
      <c r="N39" s="112" t="n">
        <v>10920</v>
      </c>
      <c r="O39" s="112" t="n">
        <v>11160</v>
      </c>
      <c r="P39" s="112" t="n">
        <v>266040</v>
      </c>
      <c r="Q39" s="112" t="n">
        <v>276960</v>
      </c>
      <c r="R39" s="112" t="n">
        <v>288120</v>
      </c>
      <c r="S39" s="110"/>
    </row>
    <row r="40" customFormat="false" ht="20.25" hidden="false" customHeight="false" outlineLevel="0" collapsed="false">
      <c r="A40" s="113"/>
      <c r="B40" s="116" t="s">
        <v>27</v>
      </c>
      <c r="C40" s="113"/>
      <c r="D40" s="113"/>
      <c r="E40" s="113"/>
      <c r="F40" s="112"/>
      <c r="G40" s="113"/>
      <c r="H40" s="113"/>
      <c r="I40" s="113"/>
      <c r="J40" s="110"/>
      <c r="K40" s="110"/>
      <c r="L40" s="110"/>
      <c r="M40" s="112"/>
      <c r="N40" s="112"/>
      <c r="O40" s="112"/>
      <c r="P40" s="112"/>
      <c r="Q40" s="112"/>
      <c r="R40" s="112"/>
      <c r="S40" s="111"/>
    </row>
    <row r="41" customFormat="false" ht="20.25" hidden="false" customHeight="false" outlineLevel="0" collapsed="false">
      <c r="A41" s="113" t="n">
        <v>18</v>
      </c>
      <c r="B41" s="114" t="s">
        <v>45</v>
      </c>
      <c r="C41" s="110" t="s">
        <v>17</v>
      </c>
      <c r="D41" s="113" t="n">
        <v>1</v>
      </c>
      <c r="E41" s="113" t="n">
        <v>1</v>
      </c>
      <c r="F41" s="112" t="n">
        <v>152880</v>
      </c>
      <c r="G41" s="113" t="n">
        <v>1</v>
      </c>
      <c r="H41" s="113" t="n">
        <v>1</v>
      </c>
      <c r="I41" s="113" t="n">
        <v>1</v>
      </c>
      <c r="J41" s="110" t="s">
        <v>17</v>
      </c>
      <c r="K41" s="110" t="s">
        <v>17</v>
      </c>
      <c r="L41" s="110" t="s">
        <v>17</v>
      </c>
      <c r="M41" s="112" t="n">
        <v>6120</v>
      </c>
      <c r="N41" s="112" t="n">
        <v>6360</v>
      </c>
      <c r="O41" s="112" t="n">
        <v>6720</v>
      </c>
      <c r="P41" s="112" t="n">
        <v>159000</v>
      </c>
      <c r="Q41" s="112" t="n">
        <v>165360</v>
      </c>
      <c r="R41" s="112" t="n">
        <v>172080</v>
      </c>
      <c r="S41" s="111"/>
    </row>
    <row r="42" customFormat="false" ht="20.25" hidden="false" customHeight="false" outlineLevel="0" collapsed="false">
      <c r="A42" s="113"/>
      <c r="B42" s="111"/>
      <c r="C42" s="110"/>
      <c r="D42" s="113"/>
      <c r="E42" s="113"/>
      <c r="F42" s="112"/>
      <c r="G42" s="113"/>
      <c r="H42" s="113"/>
      <c r="I42" s="113"/>
      <c r="J42" s="110"/>
      <c r="K42" s="110"/>
      <c r="L42" s="110"/>
      <c r="M42" s="112"/>
      <c r="N42" s="112"/>
      <c r="O42" s="112"/>
      <c r="P42" s="112"/>
      <c r="Q42" s="112"/>
      <c r="R42" s="112"/>
      <c r="S42" s="111"/>
    </row>
    <row r="43" customFormat="false" ht="20.25" hidden="false" customHeight="false" outlineLevel="0" collapsed="false">
      <c r="A43" s="110"/>
      <c r="B43" s="116" t="s">
        <v>46</v>
      </c>
      <c r="C43" s="111"/>
      <c r="D43" s="111"/>
      <c r="E43" s="111"/>
      <c r="F43" s="112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20.25" hidden="false" customHeight="false" outlineLevel="0" collapsed="false">
      <c r="A44" s="113" t="n">
        <v>19</v>
      </c>
      <c r="B44" s="114" t="s">
        <v>136</v>
      </c>
      <c r="C44" s="115" t="s">
        <v>119</v>
      </c>
      <c r="D44" s="113" t="n">
        <v>1</v>
      </c>
      <c r="E44" s="113" t="n">
        <v>1</v>
      </c>
      <c r="F44" s="132" t="n">
        <v>330120</v>
      </c>
      <c r="G44" s="113" t="n">
        <v>1</v>
      </c>
      <c r="H44" s="113" t="n">
        <v>1</v>
      </c>
      <c r="I44" s="113" t="n">
        <v>1</v>
      </c>
      <c r="J44" s="110" t="s">
        <v>17</v>
      </c>
      <c r="K44" s="110" t="s">
        <v>17</v>
      </c>
      <c r="L44" s="110" t="s">
        <v>17</v>
      </c>
      <c r="M44" s="120" t="n">
        <v>11520</v>
      </c>
      <c r="N44" s="120" t="n">
        <v>12000</v>
      </c>
      <c r="O44" s="120" t="n">
        <v>12120</v>
      </c>
      <c r="P44" s="120" t="n">
        <v>341640</v>
      </c>
      <c r="Q44" s="112" t="n">
        <v>353640</v>
      </c>
      <c r="R44" s="112" t="n">
        <v>365760</v>
      </c>
      <c r="S44" s="110"/>
    </row>
    <row r="45" customFormat="false" ht="20.25" hidden="false" customHeight="false" outlineLevel="0" collapsed="false">
      <c r="A45" s="113" t="n">
        <v>20</v>
      </c>
      <c r="B45" s="114" t="s">
        <v>137</v>
      </c>
      <c r="C45" s="113" t="s">
        <v>138</v>
      </c>
      <c r="D45" s="113" t="n">
        <v>1</v>
      </c>
      <c r="E45" s="113" t="s">
        <v>17</v>
      </c>
      <c r="F45" s="132" t="s">
        <v>17</v>
      </c>
      <c r="G45" s="113" t="n">
        <v>1</v>
      </c>
      <c r="H45" s="113" t="n">
        <v>1</v>
      </c>
      <c r="I45" s="113" t="n">
        <v>1</v>
      </c>
      <c r="J45" s="119" t="s">
        <v>50</v>
      </c>
      <c r="K45" s="110" t="s">
        <v>17</v>
      </c>
      <c r="L45" s="110" t="s">
        <v>17</v>
      </c>
      <c r="M45" s="120" t="n">
        <v>355320</v>
      </c>
      <c r="N45" s="120" t="n">
        <v>12000</v>
      </c>
      <c r="O45" s="120" t="n">
        <v>12000</v>
      </c>
      <c r="P45" s="133" t="n">
        <v>355320</v>
      </c>
      <c r="Q45" s="134" t="n">
        <v>367320</v>
      </c>
      <c r="R45" s="135" t="n">
        <v>379320</v>
      </c>
      <c r="S45" s="130" t="s">
        <v>51</v>
      </c>
    </row>
    <row r="46" customFormat="false" ht="20.25" hidden="false" customHeight="false" outlineLevel="0" collapsed="false">
      <c r="A46" s="113" t="n">
        <v>21</v>
      </c>
      <c r="B46" s="114" t="s">
        <v>52</v>
      </c>
      <c r="C46" s="130" t="s">
        <v>139</v>
      </c>
      <c r="D46" s="113" t="n">
        <v>1</v>
      </c>
      <c r="E46" s="113" t="n">
        <v>1</v>
      </c>
      <c r="F46" s="118" t="s">
        <v>17</v>
      </c>
      <c r="G46" s="113" t="n">
        <v>1</v>
      </c>
      <c r="H46" s="113" t="n">
        <v>1</v>
      </c>
      <c r="I46" s="113" t="n">
        <v>1</v>
      </c>
      <c r="J46" s="110" t="s">
        <v>17</v>
      </c>
      <c r="K46" s="110" t="s">
        <v>17</v>
      </c>
      <c r="L46" s="110" t="s">
        <v>17</v>
      </c>
      <c r="M46" s="111"/>
      <c r="N46" s="111"/>
      <c r="O46" s="111"/>
      <c r="P46" s="130" t="s">
        <v>140</v>
      </c>
      <c r="Q46" s="130"/>
      <c r="R46" s="130"/>
      <c r="S46" s="111"/>
    </row>
    <row r="47" customFormat="false" ht="20.25" hidden="false" customHeight="false" outlineLevel="0" collapsed="false">
      <c r="A47" s="113"/>
      <c r="B47" s="95"/>
      <c r="C47" s="110"/>
      <c r="D47" s="113"/>
      <c r="E47" s="113"/>
      <c r="F47" s="118"/>
      <c r="G47" s="113"/>
      <c r="H47" s="113"/>
      <c r="I47" s="113"/>
      <c r="J47" s="110"/>
      <c r="K47" s="110"/>
      <c r="L47" s="110"/>
      <c r="M47" s="111"/>
      <c r="N47" s="111"/>
      <c r="O47" s="111"/>
      <c r="P47" s="110"/>
      <c r="Q47" s="110"/>
      <c r="R47" s="110"/>
      <c r="S47" s="111"/>
    </row>
    <row r="48" customFormat="false" ht="20.25" hidden="false" customHeight="false" outlineLevel="0" collapsed="false">
      <c r="A48" s="113"/>
      <c r="B48" s="111"/>
      <c r="C48" s="110"/>
      <c r="D48" s="113"/>
      <c r="E48" s="113"/>
      <c r="F48" s="112"/>
      <c r="G48" s="113"/>
      <c r="H48" s="113"/>
      <c r="I48" s="113"/>
      <c r="J48" s="110"/>
      <c r="K48" s="110"/>
      <c r="L48" s="110"/>
      <c r="M48" s="110"/>
      <c r="N48" s="110"/>
      <c r="O48" s="110"/>
      <c r="P48" s="112"/>
      <c r="Q48" s="112"/>
      <c r="R48" s="112"/>
      <c r="S48" s="111"/>
    </row>
    <row r="49" customFormat="false" ht="20.25" hidden="false" customHeight="false" outlineLevel="0" collapsed="false">
      <c r="A49" s="113"/>
      <c r="B49" s="111"/>
      <c r="C49" s="110"/>
      <c r="D49" s="113"/>
      <c r="E49" s="113"/>
      <c r="F49" s="112"/>
      <c r="G49" s="113"/>
      <c r="H49" s="113"/>
      <c r="I49" s="113"/>
      <c r="J49" s="110"/>
      <c r="K49" s="110"/>
      <c r="L49" s="110"/>
      <c r="M49" s="110"/>
      <c r="N49" s="110"/>
      <c r="O49" s="110"/>
      <c r="P49" s="112"/>
      <c r="Q49" s="112"/>
      <c r="R49" s="112"/>
      <c r="S49" s="111"/>
    </row>
    <row r="50" customFormat="false" ht="20.25" hidden="false" customHeight="false" outlineLevel="0" collapsed="false">
      <c r="A50" s="122"/>
      <c r="B50" s="123"/>
      <c r="C50" s="124"/>
      <c r="D50" s="122"/>
      <c r="E50" s="122"/>
      <c r="F50" s="125"/>
      <c r="G50" s="122"/>
      <c r="H50" s="122"/>
      <c r="I50" s="122"/>
      <c r="J50" s="124"/>
      <c r="K50" s="124"/>
      <c r="L50" s="124"/>
      <c r="M50" s="123"/>
      <c r="N50" s="123"/>
      <c r="O50" s="123"/>
      <c r="P50" s="123"/>
      <c r="Q50" s="123"/>
      <c r="R50" s="123"/>
      <c r="S50" s="126" t="n">
        <v>41</v>
      </c>
    </row>
    <row r="51" customFormat="false" ht="20.25" hidden="false" customHeight="false" outlineLevel="0" collapsed="false">
      <c r="A51" s="110"/>
      <c r="B51" s="116" t="s">
        <v>46</v>
      </c>
      <c r="C51" s="111"/>
      <c r="D51" s="111"/>
      <c r="E51" s="111"/>
      <c r="F51" s="112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20.25" hidden="false" customHeight="false" outlineLevel="0" collapsed="false">
      <c r="A52" s="113"/>
      <c r="B52" s="136" t="s">
        <v>128</v>
      </c>
      <c r="C52" s="110"/>
      <c r="D52" s="113"/>
      <c r="E52" s="113"/>
      <c r="F52" s="118"/>
      <c r="G52" s="113"/>
      <c r="H52" s="113"/>
      <c r="I52" s="113"/>
      <c r="J52" s="110"/>
      <c r="K52" s="110"/>
      <c r="L52" s="110"/>
      <c r="M52" s="111"/>
      <c r="N52" s="111"/>
      <c r="O52" s="111"/>
      <c r="P52" s="110"/>
      <c r="Q52" s="110"/>
      <c r="R52" s="110"/>
      <c r="S52" s="111"/>
    </row>
    <row r="53" customFormat="false" ht="20.25" hidden="false" customHeight="false" outlineLevel="0" collapsed="false">
      <c r="A53" s="113" t="n">
        <v>22</v>
      </c>
      <c r="B53" s="114" t="s">
        <v>53</v>
      </c>
      <c r="C53" s="110" t="s">
        <v>17</v>
      </c>
      <c r="D53" s="113" t="n">
        <v>1</v>
      </c>
      <c r="E53" s="113" t="n">
        <v>1</v>
      </c>
      <c r="F53" s="112" t="n">
        <v>108000</v>
      </c>
      <c r="G53" s="113" t="n">
        <v>1</v>
      </c>
      <c r="H53" s="113" t="n">
        <v>1</v>
      </c>
      <c r="I53" s="113" t="n">
        <v>1</v>
      </c>
      <c r="J53" s="110" t="s">
        <v>17</v>
      </c>
      <c r="K53" s="110" t="s">
        <v>17</v>
      </c>
      <c r="L53" s="110" t="s">
        <v>17</v>
      </c>
      <c r="M53" s="110" t="s">
        <v>17</v>
      </c>
      <c r="N53" s="110" t="s">
        <v>17</v>
      </c>
      <c r="O53" s="110" t="s">
        <v>17</v>
      </c>
      <c r="P53" s="112" t="n">
        <v>108000</v>
      </c>
      <c r="Q53" s="112" t="n">
        <v>108000</v>
      </c>
      <c r="R53" s="112" t="n">
        <v>108000</v>
      </c>
      <c r="S53" s="111"/>
    </row>
    <row r="54" customFormat="false" ht="20.25" hidden="false" customHeight="false" outlineLevel="0" collapsed="false">
      <c r="A54" s="113" t="n">
        <v>23</v>
      </c>
      <c r="B54" s="114" t="s">
        <v>31</v>
      </c>
      <c r="C54" s="110" t="s">
        <v>17</v>
      </c>
      <c r="D54" s="113" t="n">
        <v>1</v>
      </c>
      <c r="E54" s="113" t="n">
        <v>1</v>
      </c>
      <c r="F54" s="112" t="n">
        <v>108000</v>
      </c>
      <c r="G54" s="113" t="n">
        <v>1</v>
      </c>
      <c r="H54" s="113" t="n">
        <v>1</v>
      </c>
      <c r="I54" s="113" t="n">
        <v>1</v>
      </c>
      <c r="J54" s="110" t="s">
        <v>17</v>
      </c>
      <c r="K54" s="110" t="s">
        <v>17</v>
      </c>
      <c r="L54" s="110" t="s">
        <v>17</v>
      </c>
      <c r="M54" s="110" t="s">
        <v>17</v>
      </c>
      <c r="N54" s="110" t="s">
        <v>17</v>
      </c>
      <c r="O54" s="110" t="s">
        <v>17</v>
      </c>
      <c r="P54" s="112" t="n">
        <v>108000</v>
      </c>
      <c r="Q54" s="112" t="n">
        <v>108000</v>
      </c>
      <c r="R54" s="112" t="n">
        <v>108000</v>
      </c>
      <c r="S54" s="111"/>
    </row>
    <row r="55" customFormat="false" ht="20.25" hidden="false" customHeight="false" outlineLevel="0" collapsed="false">
      <c r="A55" s="137"/>
      <c r="B55" s="121"/>
      <c r="C55" s="127"/>
      <c r="D55" s="137"/>
      <c r="E55" s="137"/>
      <c r="F55" s="120"/>
      <c r="G55" s="137"/>
      <c r="H55" s="137"/>
      <c r="I55" s="137"/>
      <c r="J55" s="127"/>
      <c r="K55" s="127"/>
      <c r="L55" s="127"/>
      <c r="M55" s="127"/>
      <c r="N55" s="127"/>
      <c r="O55" s="127"/>
      <c r="P55" s="120"/>
      <c r="Q55" s="120"/>
      <c r="R55" s="120"/>
      <c r="S55" s="121"/>
    </row>
    <row r="56" customFormat="false" ht="20.25" hidden="false" customHeight="false" outlineLevel="0" collapsed="false">
      <c r="A56" s="127"/>
      <c r="B56" s="128" t="s">
        <v>54</v>
      </c>
      <c r="C56" s="121"/>
      <c r="D56" s="121"/>
      <c r="E56" s="121"/>
      <c r="F56" s="120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customFormat="false" ht="20.25" hidden="false" customHeight="false" outlineLevel="0" collapsed="false">
      <c r="A57" s="113" t="n">
        <v>24</v>
      </c>
      <c r="B57" s="114" t="s">
        <v>141</v>
      </c>
      <c r="C57" s="115" t="s">
        <v>119</v>
      </c>
      <c r="D57" s="113" t="n">
        <v>1</v>
      </c>
      <c r="E57" s="113" t="n">
        <v>1</v>
      </c>
      <c r="F57" s="112" t="n">
        <v>324600</v>
      </c>
      <c r="G57" s="113" t="n">
        <v>1</v>
      </c>
      <c r="H57" s="113" t="n">
        <v>1</v>
      </c>
      <c r="I57" s="113" t="n">
        <v>1</v>
      </c>
      <c r="J57" s="110" t="s">
        <v>17</v>
      </c>
      <c r="K57" s="110" t="s">
        <v>17</v>
      </c>
      <c r="L57" s="110" t="s">
        <v>17</v>
      </c>
      <c r="M57" s="112" t="n">
        <v>11280</v>
      </c>
      <c r="N57" s="112" t="n">
        <v>11760</v>
      </c>
      <c r="O57" s="112" t="n">
        <v>11880</v>
      </c>
      <c r="P57" s="112" t="n">
        <v>335880</v>
      </c>
      <c r="Q57" s="112" t="n">
        <v>347640</v>
      </c>
      <c r="R57" s="112" t="n">
        <v>359520</v>
      </c>
      <c r="S57" s="111"/>
    </row>
    <row r="58" customFormat="false" ht="20.25" hidden="false" customHeight="false" outlineLevel="0" collapsed="false">
      <c r="A58" s="113" t="n">
        <v>25</v>
      </c>
      <c r="B58" s="20" t="s">
        <v>142</v>
      </c>
      <c r="C58" s="138" t="s">
        <v>126</v>
      </c>
      <c r="D58" s="113" t="n">
        <v>1</v>
      </c>
      <c r="E58" s="113" t="n">
        <v>1</v>
      </c>
      <c r="F58" s="64" t="n">
        <v>323760</v>
      </c>
      <c r="G58" s="113" t="n">
        <v>1</v>
      </c>
      <c r="H58" s="113" t="n">
        <v>1</v>
      </c>
      <c r="I58" s="113" t="n">
        <v>1</v>
      </c>
      <c r="J58" s="21" t="s">
        <v>17</v>
      </c>
      <c r="K58" s="21" t="s">
        <v>17</v>
      </c>
      <c r="L58" s="21" t="s">
        <v>17</v>
      </c>
      <c r="M58" s="120" t="n">
        <v>12600</v>
      </c>
      <c r="N58" s="120" t="n">
        <v>12960</v>
      </c>
      <c r="O58" s="120" t="n">
        <v>13320</v>
      </c>
      <c r="P58" s="120" t="n">
        <v>336360</v>
      </c>
      <c r="Q58" s="120" t="n">
        <v>349320</v>
      </c>
      <c r="R58" s="120" t="n">
        <v>362640</v>
      </c>
      <c r="S58" s="127"/>
    </row>
    <row r="59" customFormat="false" ht="20.25" hidden="false" customHeight="false" outlineLevel="0" collapsed="false">
      <c r="A59" s="110"/>
      <c r="B59" s="111"/>
      <c r="C59" s="111"/>
      <c r="D59" s="111"/>
      <c r="E59" s="111"/>
      <c r="F59" s="112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20.25" hidden="false" customHeight="false" outlineLevel="0" collapsed="false">
      <c r="A60" s="110"/>
      <c r="B60" s="116" t="s">
        <v>40</v>
      </c>
      <c r="C60" s="111"/>
      <c r="D60" s="111"/>
      <c r="E60" s="111"/>
      <c r="F60" s="112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20.25" hidden="false" customHeight="false" outlineLevel="0" collapsed="false">
      <c r="A61" s="113" t="n">
        <v>26</v>
      </c>
      <c r="B61" s="114" t="s">
        <v>143</v>
      </c>
      <c r="C61" s="110" t="s">
        <v>17</v>
      </c>
      <c r="D61" s="113" t="n">
        <v>1</v>
      </c>
      <c r="E61" s="113" t="n">
        <v>1</v>
      </c>
      <c r="F61" s="112" t="n">
        <v>159720</v>
      </c>
      <c r="G61" s="113" t="n">
        <v>1</v>
      </c>
      <c r="H61" s="113" t="n">
        <v>1</v>
      </c>
      <c r="I61" s="113" t="n">
        <v>1</v>
      </c>
      <c r="J61" s="110" t="s">
        <v>17</v>
      </c>
      <c r="K61" s="110" t="s">
        <v>17</v>
      </c>
      <c r="L61" s="110" t="s">
        <v>17</v>
      </c>
      <c r="M61" s="112" t="n">
        <v>8640</v>
      </c>
      <c r="N61" s="112" t="n">
        <v>6480</v>
      </c>
      <c r="O61" s="112" t="n">
        <v>6840</v>
      </c>
      <c r="P61" s="112" t="n">
        <v>168360</v>
      </c>
      <c r="Q61" s="112" t="n">
        <v>174840</v>
      </c>
      <c r="R61" s="112" t="n">
        <v>181680</v>
      </c>
      <c r="S61" s="111"/>
    </row>
    <row r="62" customFormat="false" ht="20.25" hidden="false" customHeight="false" outlineLevel="0" collapsed="false">
      <c r="A62" s="23"/>
      <c r="B62" s="23"/>
      <c r="C62" s="139"/>
      <c r="D62" s="139"/>
      <c r="E62" s="139"/>
      <c r="F62" s="139"/>
      <c r="G62" s="140"/>
      <c r="H62" s="140"/>
      <c r="I62" s="140"/>
      <c r="J62" s="140"/>
      <c r="K62" s="140"/>
      <c r="L62" s="140"/>
      <c r="M62" s="139"/>
      <c r="N62" s="139"/>
      <c r="O62" s="139"/>
      <c r="P62" s="139"/>
      <c r="Q62" s="139"/>
      <c r="R62" s="139"/>
      <c r="S62" s="139"/>
    </row>
    <row r="63" customFormat="false" ht="20.25" hidden="false" customHeight="false" outlineLevel="0" collapsed="false">
      <c r="A63" s="141" t="s">
        <v>144</v>
      </c>
      <c r="B63" s="142" t="s">
        <v>59</v>
      </c>
      <c r="C63" s="79"/>
      <c r="D63" s="143" t="n">
        <f aca="false">SUM(D10:D62)</f>
        <v>26</v>
      </c>
      <c r="E63" s="143" t="n">
        <f aca="false">SUM(E10:E62)</f>
        <v>24</v>
      </c>
      <c r="F63" s="144" t="n">
        <f aca="false">SUM(F10:F62)</f>
        <v>5974260</v>
      </c>
      <c r="G63" s="144" t="n">
        <f aca="false">SUM(G10:G62)</f>
        <v>26</v>
      </c>
      <c r="H63" s="144" t="n">
        <f aca="false">SUM(H10:H62)</f>
        <v>26</v>
      </c>
      <c r="I63" s="144" t="n">
        <f aca="false">SUM(I10:I62)</f>
        <v>26</v>
      </c>
      <c r="J63" s="119" t="s">
        <v>50</v>
      </c>
      <c r="K63" s="40" t="s">
        <v>17</v>
      </c>
      <c r="L63" s="40" t="s">
        <v>17</v>
      </c>
      <c r="M63" s="144" t="n">
        <f aca="false">SUM(M10:M62)</f>
        <v>555240</v>
      </c>
      <c r="N63" s="144" t="n">
        <f aca="false">SUM(N10:N62)</f>
        <v>215040</v>
      </c>
      <c r="O63" s="144" t="n">
        <f aca="false">SUM(O10:O62)</f>
        <v>219240</v>
      </c>
      <c r="P63" s="144" t="n">
        <f aca="false">SUM(P10:P62)</f>
        <v>6529500</v>
      </c>
      <c r="Q63" s="144" t="n">
        <f aca="false">Q61+Q58+Q57+Q49+Q48+Q44+Q41+Q39+Q38+Q35+Q34+Q32+Q31+Q30+Q25+Q24+Q22+Q21+Q19+Q18+Q17+Q16+Q12+Q10+Q53+Q54+Q45</f>
        <v>6744540</v>
      </c>
      <c r="R63" s="144" t="n">
        <f aca="false">R61+R58+R57+R54+R53+R45+R44+R41+R39+R38+R35+R34+R32+R31+R30+R25+R24+R22+R21+R19+R18+R17+R16+R12+R10</f>
        <v>6963780</v>
      </c>
      <c r="S63" s="79"/>
    </row>
    <row r="64" customFormat="false" ht="20.25" hidden="false" customHeight="false" outlineLevel="0" collapsed="false">
      <c r="A64" s="141" t="s">
        <v>145</v>
      </c>
      <c r="B64" s="145" t="s">
        <v>146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6" t="n">
        <f aca="false">P63*20%</f>
        <v>1305900</v>
      </c>
      <c r="Q64" s="146" t="n">
        <f aca="false">Q63*20%</f>
        <v>1348908</v>
      </c>
      <c r="R64" s="146" t="n">
        <f aca="false">R63*20%</f>
        <v>1392756</v>
      </c>
      <c r="S64" s="79"/>
    </row>
    <row r="65" customFormat="false" ht="20.25" hidden="false" customHeight="false" outlineLevel="0" collapsed="false">
      <c r="A65" s="141" t="s">
        <v>147</v>
      </c>
      <c r="B65" s="145" t="s">
        <v>148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6" t="n">
        <f aca="false">SUM(P63:P64)</f>
        <v>7835400</v>
      </c>
      <c r="Q65" s="146" t="n">
        <f aca="false">SUM(Q63:Q64)</f>
        <v>8093448</v>
      </c>
      <c r="R65" s="146" t="n">
        <f aca="false">SUM(R63:R64)</f>
        <v>8356536</v>
      </c>
      <c r="S65" s="79"/>
    </row>
    <row r="66" customFormat="false" ht="20.25" hidden="false" customHeight="false" outlineLevel="0" collapsed="false">
      <c r="A66" s="141" t="s">
        <v>149</v>
      </c>
      <c r="B66" s="145" t="s">
        <v>150</v>
      </c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7" t="n">
        <f aca="false">P65*100/29969625</f>
        <v>26.1444712771681</v>
      </c>
      <c r="Q66" s="147" t="n">
        <f aca="false">Q65*100/31468106</f>
        <v>25.7195269394351</v>
      </c>
      <c r="R66" s="147" t="n">
        <f aca="false">R65*100/33041512</f>
        <v>25.2910217910125</v>
      </c>
      <c r="S66" s="79"/>
    </row>
    <row r="70" customFormat="false" ht="20.25" hidden="false" customHeight="false" outlineLevel="0" collapsed="false">
      <c r="C70" s="2" t="s">
        <v>151</v>
      </c>
    </row>
    <row r="72" customFormat="false" ht="20.25" hidden="false" customHeight="false" outlineLevel="0" collapsed="false">
      <c r="S72" s="148" t="n">
        <v>42</v>
      </c>
    </row>
    <row r="75" customFormat="false" ht="20.25" hidden="false" customHeight="false" outlineLevel="0" collapsed="false">
      <c r="S75" s="148"/>
    </row>
  </sheetData>
  <mergeCells count="17">
    <mergeCell ref="A4:A9"/>
    <mergeCell ref="B4:B9"/>
    <mergeCell ref="E4:F7"/>
    <mergeCell ref="G4:I4"/>
    <mergeCell ref="P4:R7"/>
    <mergeCell ref="S4:S9"/>
    <mergeCell ref="G5:I5"/>
    <mergeCell ref="J5:L5"/>
    <mergeCell ref="M5:O5"/>
    <mergeCell ref="G6:I6"/>
    <mergeCell ref="J6:L6"/>
    <mergeCell ref="M6:O6"/>
    <mergeCell ref="G7:I7"/>
    <mergeCell ref="P46:R46"/>
    <mergeCell ref="B64:O64"/>
    <mergeCell ref="B65:O65"/>
    <mergeCell ref="B66:O6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7T03:15:12Z</dcterms:modified>
  <cp:revision>0</cp:revision>
  <dc:subject/>
  <dc:title/>
</cp:coreProperties>
</file>