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ยุทธศาสตร์ 3" sheetId="6" state="visible" r:id="rId7"/>
    <sheet name="ยุทธศาสตร์ 4" sheetId="7" state="visible" r:id="rId8"/>
    <sheet name="ยุทธศาสตร์ 5" sheetId="8" state="visible" r:id="rId9"/>
    <sheet name="6" sheetId="9" state="hidden" r:id="rId10"/>
    <sheet name="คุรภัณฑ์สำนักงาน" sheetId="10" state="visible" r:id="rId11"/>
    <sheet name="คุรภัณฑ์คอมพิวเตอร์" sheetId="11" state="visible" r:id="rId12"/>
    <sheet name="ครุภัณฑ์การศึกษา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ครุภัณฑ์การศึกษา!$A$1:$Y$28</definedName>
    <definedName function="false" hidden="false" localSheetId="10" name="_xlnm.Print_Area" vbProcedure="false">คุรภัณฑ์คอมพิวเตอร์!$A$1:$Y$86</definedName>
    <definedName function="false" hidden="false" localSheetId="9" name="_xlnm.Print_Area" vbProcedure="false">คุรภัณฑ์สำนักงาน!$A$1:$Y$84</definedName>
    <definedName function="false" hidden="false" localSheetId="2" name="_xlnm.Print_Area" vbProcedure="false">ปก!$A$1:$L$45</definedName>
    <definedName function="false" hidden="false" localSheetId="4" name="_xlnm.Print_Area" vbProcedure="false">'ยุทธศาสตร์ 1'!$A$1:$Y$150</definedName>
    <definedName function="false" hidden="false" localSheetId="1" name="_xlnm.Print_Titles" vbProcedure="false">'ยุทธศาสตร์ 1.158'!$5:$7</definedName>
    <definedName function="false" hidden="false" localSheetId="5" name="_xlnm.Print_Area" vbProcedure="false">'ยุทธศาสตร์ 3'!$A$1:$AF$212</definedName>
    <definedName function="false" hidden="false" localSheetId="6" name="_xlnm.Print_Area" vbProcedure="false">'ยุทธศาสตร์ 4'!$A$1:$Y$25</definedName>
    <definedName function="false" hidden="false" localSheetId="7" name="_xlnm.Print_Area" vbProcedure="false">'ยุทธศาสตร์ 5'!$A$1:$Y$89</definedName>
    <definedName function="false" hidden="false" localSheetId="3" name="_xlnm.Print_Area" vbProcedure="false">สรุป!$A$1:$H$130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05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8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8</t>
    </r>
  </si>
  <si>
    <t xml:space="preserve">ยุทธศาสตร์</t>
  </si>
  <si>
    <r>
      <rPr>
        <b val="true"/>
        <sz val="14"/>
        <rFont val="Arial"/>
        <family val="0"/>
      </rPr>
      <t xml:space="preserve">กลยุทธ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แนวทางการพัฒนา</t>
    </r>
  </si>
  <si>
    <t xml:space="preserve">แผนงาน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รักษาเส้นทาการคมนาคม ไฟฟ้าสาธารณะ อย่างทั่วถึง</t>
    </r>
  </si>
  <si>
    <t xml:space="preserve">แผนงานอุตสาหกรรมและการโยธา</t>
  </si>
  <si>
    <t xml:space="preserve">แผนงานเคหะและชุมชน</t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t xml:space="preserve">-</t>
  </si>
  <si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2"/>
        <rFont val="TH SarabunIT๙"/>
        <family val="2"/>
      </rPr>
      <t xml:space="preserve">1.  </t>
    </r>
    <r>
      <rPr>
        <sz val="12"/>
        <rFont val="Arial"/>
        <family val="0"/>
      </rPr>
      <t xml:space="preserve">พัฒนาศักยภาพของอาสาสมัครสาธารณสุขประจำหมู่บ้า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ส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ส่งเสริมสุขภาพและอนามัยของประชาชนในทุกระดับ ให้มีสุขภาพแข็งแรง 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 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นทุกระดับ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2"/>
        <rFont val="TH SarabunIT๙"/>
        <family val="2"/>
      </rPr>
      <t xml:space="preserve">3. </t>
    </r>
    <r>
      <rPr>
        <sz val="12"/>
        <rFont val="Arial"/>
        <family val="0"/>
      </rPr>
      <t xml:space="preserve">พัฒนาฟื้นฟูและส่งเสริมกิจกรรมด้านศาสนา ศิลปวัฒนธรรมและประเพณีของชุมชนท้องถิ่นโคราช  โดยการอนุรักษ์สืบสานต่อและเชื่อมโยงสู่กิจกรรมการท่องเที่ยว 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ส่งเสริมและพัฒนาระบบการศึกษา บุคลากรด้านการศึกษา ครู  นักเรียน  ให้เป็นผู้มีคุณภาพมีทักษะและศักยภาพตามมาตรฐานสากล รองรับประชาคมอาเซียน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พัฒนาฟื้นฟูและอนุรักษ์ธรรมชาติ สิ่งแวดล้อม แหล่งน้ำ ลุ่มน้ำลำคลองและป่าไม้ให้มี ความอุดมสมบูรณ์ สร้างจิตสำนึกเพื่อป้องกันและแก้ไขปัญหามลพิษและปัญหาสิ่งแวดล้อมของชุมชน 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การเกษตร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8</t>
    </r>
  </si>
  <si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 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8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รักษาเส้นทาการคมนาคม ไฟฟ้าสาธารณะ อย่างทั่วถึง</t>
    </r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ผลผลิต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7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8</t>
    </r>
  </si>
  <si>
    <t xml:space="preserve">ดำเนินงานแล้วเสร็จ</t>
  </si>
  <si>
    <t xml:space="preserve">ผลการดำเนินงาน</t>
  </si>
  <si>
    <r>
      <rPr>
        <b val="true"/>
        <sz val="10"/>
        <rFont val="Arial"/>
        <family val="0"/>
      </rPr>
      <t xml:space="preserve">ผลการเบิกจ่ายงบประมาณ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0"/>
      </rPr>
      <t xml:space="preserve">บาท</t>
    </r>
    <r>
      <rPr>
        <b val="true"/>
        <sz val="10"/>
        <rFont val="TH SarabunIT๙"/>
        <family val="2"/>
      </rPr>
      <t xml:space="preserve">)  31 </t>
    </r>
    <r>
      <rPr>
        <b val="true"/>
        <sz val="10"/>
        <rFont val="Arial"/>
        <family val="0"/>
      </rPr>
      <t xml:space="preserve">มี</t>
    </r>
    <r>
      <rPr>
        <b val="true"/>
        <sz val="10"/>
        <rFont val="TH SarabunIT๙"/>
        <family val="2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SarabunIT๙"/>
        <family val="2"/>
      </rPr>
      <t xml:space="preserve">. 68</t>
    </r>
  </si>
  <si>
    <t xml:space="preserve">กิจกรรมที่เกิดขึ้นจากโครงการ</t>
  </si>
  <si>
    <t xml:space="preserve">ของโครงการ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ดำเนินการแล้ว</t>
  </si>
  <si>
    <t xml:space="preserve">ระหว่างดำเนินการ</t>
  </si>
  <si>
    <t xml:space="preserve">ยังไม่ได้ดำเนินการ</t>
  </si>
  <si>
    <r>
      <rPr>
        <b val="true"/>
        <sz val="10"/>
        <rFont val="Arial"/>
        <family val="0"/>
      </rPr>
      <t xml:space="preserve">ยกเลิก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</rPr>
      <t xml:space="preserve">ไม่ดำเนินการ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อ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เมตร ยาว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หรือมีพื้นที่ก่อสร้าง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
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 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t xml:space="preserve">P</t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หนองไข่น้ำ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5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26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2.0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                                                  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3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2.5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                                           
หรือมีพื้นที่ก่อสร้างรวมไม่น้อยกว่า </t>
    </r>
    <r>
      <rPr>
        <sz val="14"/>
        <rFont val="TH SarabunIT๙"/>
        <family val="2"/>
      </rPr>
      <t xml:space="preserve">329.5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หรือมีพื้นที่ก่อสร้าง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 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1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ไอ้เผือก ม</t>
    </r>
    <r>
      <rPr>
        <sz val="14"/>
        <rFont val="TH SarabunIT๙"/>
        <family val="2"/>
      </rPr>
      <t xml:space="preserve">. 8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บอน ม</t>
    </r>
    <r>
      <rPr>
        <sz val="14"/>
        <rFont val="TH SarabunIT๙"/>
        <family val="2"/>
      </rPr>
      <t xml:space="preserve">. 9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66.0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30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ใหม่ ม</t>
    </r>
    <r>
      <rPr>
        <sz val="14"/>
        <rFont val="TH SarabunIT๙"/>
        <family val="2"/>
      </rPr>
      <t xml:space="preserve">. 1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ซ่อมแซมถนนและเส้นทางคมนาคมภายในตำบล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ายบ้านสะแกแส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โคกเดิ่น หมู่ </t>
    </r>
    <r>
      <rPr>
        <sz val="14"/>
        <rFont val="TH SarabunIT๙"/>
        <family val="2"/>
      </rPr>
      <t xml:space="preserve">2)</t>
    </r>
  </si>
  <si>
    <r>
      <rPr>
        <sz val="14"/>
        <rFont val="Arial"/>
        <family val="0"/>
      </rPr>
      <t xml:space="preserve">ปรับปรุงถนนลงหินคลุก 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60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พื้นที่ปรับปรุงไม่น้อยกว่า </t>
    </r>
    <r>
      <rPr>
        <sz val="14"/>
        <rFont val="TH SarabunIT๙"/>
        <family val="2"/>
      </rPr>
      <t xml:space="preserve">2,580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หินคลุก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ปรับปรุงผิวจราจรแอสฟัลท์ติกคอนกรีต ภายในหมู่บ้านดอนใหญ่ หมู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</rPr>
      <t xml:space="preserve">ปรับปรุงผิวจราจรแอสฟัลท์ติกคอนกรีต 
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2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
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ดอนใหญ่ ม</t>
    </r>
    <r>
      <rPr>
        <sz val="14"/>
        <rFont val="TH SarabunIT๙"/>
        <family val="2"/>
      </rPr>
      <t xml:space="preserve">.7</t>
    </r>
  </si>
  <si>
    <r>
      <rPr>
        <sz val="14"/>
        <rFont val="Arial"/>
        <family val="0"/>
      </rPr>
      <t xml:space="preserve">ก่อสร้างถนนคอนกรีตเสริมเหล็ก 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ถ</t>
    </r>
    <r>
      <rPr>
        <sz val="14"/>
        <rFont val="TH SarabunIT๙"/>
        <family val="2"/>
      </rPr>
      <t xml:space="preserve">. 229-009 </t>
    </r>
    <r>
      <rPr>
        <sz val="14"/>
        <rFont val="Arial"/>
        <family val="0"/>
      </rPr>
      <t xml:space="preserve">บ้านดอนพะงาด 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ตำบลพะงาด</t>
    </r>
  </si>
  <si>
    <r>
      <rPr>
        <sz val="14"/>
        <rFont val="Arial"/>
        <family val="0"/>
      </rPr>
      <t xml:space="preserve">ก่อสร้างถนนคอนกรีตเสริมเหล็ก 
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3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
</t>
    </r>
    <r>
      <rPr>
        <sz val="14"/>
        <rFont val="Arial"/>
        <family val="0"/>
      </rPr>
      <t xml:space="preserve">เมตร หรือมีพื้นที่ก่อสร้างไม่น้อยกว่า </t>
    </r>
    <r>
      <rPr>
        <sz val="14"/>
        <rFont val="TH SarabunIT๙"/>
        <family val="2"/>
      </rPr>
      <t xml:space="preserve">536.00 </t>
    </r>
    <r>
      <rPr>
        <sz val="14"/>
        <rFont val="Arial"/>
        <family val="0"/>
      </rPr>
      <t xml:space="preserve">ตารางเมตร พร้อมลงหินคลุกไหล่ทางทั้งสองข้าง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พะงาด ม</t>
    </r>
    <r>
      <rPr>
        <sz val="14"/>
        <rFont val="TH SarabunIT๙"/>
        <family val="2"/>
      </rPr>
      <t xml:space="preserve">.5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ก่อสร้างถนนคอนกรีตเสริมเหล็ก สายคลองมะนาว บ้านโนนประดู่ 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ำบลพะงาด</t>
    </r>
  </si>
  <si>
    <r>
      <rPr>
        <sz val="14"/>
        <rFont val="Arial"/>
        <family val="0"/>
      </rPr>
      <t xml:space="preserve">ก่อสร้างถนนคอนกรีตเสริมเหล็ก 
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49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
</t>
    </r>
    <r>
      <rPr>
        <sz val="14"/>
        <rFont val="Arial"/>
        <family val="0"/>
      </rPr>
      <t xml:space="preserve">เมตร หรือมีพื้นที่ก่อสร้างไม่น้อยกว่า </t>
    </r>
    <r>
      <rPr>
        <sz val="14"/>
        <rFont val="TH SarabunIT๙"/>
        <family val="2"/>
      </rPr>
      <t xml:space="preserve">2,547.00 </t>
    </r>
    <r>
      <rPr>
        <sz val="14"/>
        <rFont val="Arial"/>
        <family val="0"/>
      </rPr>
      <t xml:space="preserve">ตารางเมตร ไม่มีไหล่ท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โนนประดู่ 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07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1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พร้อมติดตั้งป้ายโครงการ 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(4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5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30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5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9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0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5.50 </t>
    </r>
    <r>
      <rPr>
        <sz val="12"/>
        <rFont val="Arial"/>
        <family val="0"/>
      </rPr>
      <t xml:space="preserve">เมตร 
หรือมีพื้นที่ก่อสร้างไม่น้อยกว่า </t>
    </r>
    <r>
      <rPr>
        <sz val="12"/>
        <rFont val="TH SarabunIT๙"/>
        <family val="2"/>
      </rPr>
      <t xml:space="preserve">417.00 </t>
    </r>
    <r>
      <rPr>
        <sz val="12"/>
        <rFont val="Arial"/>
        <family val="0"/>
      </rPr>
      <t xml:space="preserve">ตารางเมตร พร้อม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6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รวม </t>
    </r>
    <r>
      <rPr>
        <sz val="12"/>
        <rFont val="TH SarabunIT๙"/>
        <family val="2"/>
      </rPr>
      <t xml:space="preserve">12.5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ยาวรวม </t>
    </r>
    <r>
      <rPr>
        <sz val="12"/>
        <rFont val="TH SarabunIT๙"/>
        <family val="2"/>
      </rPr>
      <t xml:space="preserve">72.00 </t>
    </r>
    <r>
      <rPr>
        <sz val="12"/>
        <rFont val="Arial"/>
        <family val="0"/>
      </rPr>
      <t xml:space="preserve">เมตร 
หรือมีพื้นผิวจราจรไม่น้อยกว่า </t>
    </r>
    <r>
      <rPr>
        <sz val="12"/>
        <rFont val="TH SarabunIT๙"/>
        <family val="2"/>
      </rPr>
      <t xml:space="preserve">325.5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09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7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ใหญ่ ม</t>
    </r>
    <r>
      <rPr>
        <sz val="14"/>
        <rFont val="TH SarabunIT๙"/>
        <family val="2"/>
      </rPr>
      <t xml:space="preserve">. 7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81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4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ปรับปรุงถนนลงหินคลุก 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2"/>
        <rFont val="Arial"/>
        <family val="0"/>
      </rPr>
      <t xml:space="preserve">ปรับปรุงถนนลงหินคลุก ขนาด 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950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หรือมีปริมาณหินคลุกไม่น้อยกว่า </t>
    </r>
    <r>
      <rPr>
        <sz val="12"/>
        <rFont val="TH SarabunIT๙"/>
        <family val="2"/>
      </rPr>
      <t xml:space="preserve">285.00 </t>
    </r>
    <r>
      <rPr>
        <sz val="12"/>
        <rFont val="Arial"/>
        <family val="0"/>
      </rPr>
      <t xml:space="preserve">ล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พร้อมปรับเกลี่ยด้วยรถแทร็กเตอร์ฟาร์มให้เรียบร้อย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ปรับปรุงผิวจราจรแอฟัลท์ติกคอนกรีต ภายในหมู่บ้านสะแกแสง หมู่ </t>
    </r>
    <r>
      <rPr>
        <sz val="14"/>
        <rFont val="TH SarabunIT๙"/>
        <family val="2"/>
      </rPr>
      <t xml:space="preserve">2 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ปรับปรุงผิวจราจรแอสฟัลท์ติกคอนกรีต 
ช่วงที่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79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Arial"/>
        <family val="0"/>
      </rPr>
      <t xml:space="preserve">เมตร หรือมีพื้นผิวจราจรรวมกันไม่น้อยกว่า </t>
    </r>
    <r>
      <rPr>
        <sz val="12"/>
        <rFont val="TH SarabunIT๙"/>
        <family val="2"/>
      </rPr>
      <t xml:space="preserve">558.00 </t>
    </r>
    <r>
      <rPr>
        <sz val="12"/>
        <rFont val="Arial"/>
        <family val="0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 กว้าง </t>
    </r>
    <r>
      <rPr>
        <sz val="12"/>
        <rFont val="TH SarabunIT๙"/>
        <family val="2"/>
      </rPr>
      <t xml:space="preserve">3.5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41.5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Arial"/>
        <family val="0"/>
      </rPr>
      <t xml:space="preserve">เมตร หรือมีพื้นผิวจราจรรวมกันไม่น้อยกว่า </t>
    </r>
    <r>
      <rPr>
        <sz val="12"/>
        <rFont val="TH SarabunIT๙"/>
        <family val="2"/>
      </rPr>
      <t xml:space="preserve">555.75 </t>
    </r>
    <r>
      <rPr>
        <sz val="12"/>
        <rFont val="Arial"/>
        <family val="0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พร้อมติดตั้งป้ายโครงการ                        
ตามแบบ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สะแกแสง ม</t>
    </r>
    <r>
      <rPr>
        <sz val="14"/>
        <rFont val="TH SarabunIT๙"/>
        <family val="2"/>
      </rPr>
      <t xml:space="preserve">.2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 รหัสทางหลวงท้องถิ่น นม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ถ</t>
    </r>
    <r>
      <rPr>
        <sz val="14"/>
        <color rgb="FFFF0000"/>
        <rFont val="TH SarabunIT๙"/>
        <family val="2"/>
      </rPr>
      <t xml:space="preserve">. 229-001 </t>
    </r>
    <r>
      <rPr>
        <sz val="14"/>
        <color rgb="FFFF0000"/>
        <rFont val="Arial"/>
        <family val="0"/>
      </rPr>
      <t xml:space="preserve">สายโนนประดู่ </t>
    </r>
    <r>
      <rPr>
        <sz val="14"/>
        <color rgb="FFFF0000"/>
        <rFont val="TH SarabunIT๙"/>
        <family val="2"/>
      </rPr>
      <t xml:space="preserve">- </t>
    </r>
    <r>
      <rPr>
        <sz val="14"/>
        <color rgb="FFFF0000"/>
        <rFont val="Arial"/>
        <family val="0"/>
      </rPr>
      <t xml:space="preserve">โกรกตาพลู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บ้านโนนประดู่ ตำบลพะงาด </t>
    </r>
  </si>
  <si>
    <r>
      <rPr>
        <sz val="12"/>
        <rFont val="Arial"/>
        <family val="0"/>
      </rPr>
      <t xml:space="preserve">ก่อสร้างถนนคอนกรีตเสริมเหล็ก  กว้าง </t>
    </r>
    <r>
      <rPr>
        <sz val="12"/>
        <rFont val="TH SarabunIT๙"/>
        <family val="2"/>
      </rPr>
      <t xml:space="preserve">6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,509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หรือมีพื้นที่ก่อสร้างไม่น้อยกว่า </t>
    </r>
    <r>
      <rPr>
        <sz val="12"/>
        <rFont val="TH SarabunIT๙"/>
        <family val="2"/>
      </rPr>
      <t xml:space="preserve">15,054.00 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องค์การบริหารส่วนตำบลพะงาด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องค์การบริหารส่วนตำบลพะงาด อำเภอขามสะแกแสง จังหวัดนครราชสีมา</t>
    </r>
  </si>
  <si>
    <r>
      <rPr>
        <sz val="14"/>
        <rFont val="Arial"/>
        <family val="0"/>
      </rPr>
      <t xml:space="preserve">ถนนคอนกรีตเสริมเหล็ก บ้านโนนประดู่ ม</t>
    </r>
    <r>
      <rPr>
        <sz val="14"/>
        <rFont val="TH SarabunIT๙"/>
        <family val="2"/>
      </rPr>
      <t xml:space="preserve">. 1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1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 สายท้ายสวน บ้านโนนประดู่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ำบลพะงาด</t>
    </r>
  </si>
  <si>
    <r>
      <rPr>
        <sz val="12"/>
        <rFont val="Arial"/>
        <family val="0"/>
      </rPr>
      <t xml:space="preserve">ก่อสร้างถนนคอนกรีตเสริมเหล็ก สายท้ายสวน บ้านโนนประดู่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ำบลพะงาด 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,100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หรือมีพื้นที่ก่อสร้างไม่น้อยกว่า </t>
    </r>
    <r>
      <rPr>
        <sz val="12"/>
        <rFont val="TH SarabunIT๙"/>
        <family val="2"/>
      </rPr>
      <t xml:space="preserve">4,400.00 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องค์การบริหารส่วนตำบลพะงาด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องค์การบริหารส่วนตำบลพะงาด อำเภอขามสะแกแสง จังหวัดนครราชสีมา</t>
    </r>
  </si>
  <si>
    <r>
      <rPr>
        <b val="true"/>
        <sz val="14"/>
        <rFont val="TH SarabunIT๙"/>
        <family val="2"/>
      </rPr>
      <t xml:space="preserve">     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บ้านโนนประดู่ หมู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88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ซอยบ้านนายอโนทั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พร้อมใช้ได้เมื่อประชาชนขอใช้ไฟฟ้า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ภายหลั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ซอยบ้านนายอโนทัย บ้านดอนพะงาด ม</t>
    </r>
    <r>
      <rPr>
        <sz val="14"/>
        <rFont val="TH SarabunIT๙"/>
        <family val="2"/>
      </rPr>
      <t xml:space="preserve">.5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t xml:space="preserve">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นทุกระดับ</t>
  </si>
  <si>
    <r>
      <rPr>
        <b val="true"/>
        <sz val="14"/>
        <color rgb="FF000000"/>
        <rFont val="TH SarabunIT๙"/>
        <family val="2"/>
      </rPr>
      <t xml:space="preserve">          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8</t>
    </r>
  </si>
  <si>
    <t xml:space="preserve">แล้วเสร็จ</t>
  </si>
  <si>
    <t xml:space="preserve">โครงการเฉลิมพระเกียรติหรือสนับสนุนโครงการอันเนื่องมาจากพระราชดำริฯ</t>
  </si>
  <si>
    <t xml:space="preserve">เพื่อจัดกิจกรรม</t>
  </si>
  <si>
    <t xml:space="preserve">ประชาชนมีจิตสำนึกรักในสถาบัน ชาติ ศาสนา พระมหากษัตย์</t>
  </si>
  <si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โครงการส่งเสริมคุณธรรมและจริยธรรมผู้บริหารท้องถิ่นและพนักงานส่วนตำบล</t>
  </si>
  <si>
    <r>
      <rPr>
        <sz val="11"/>
        <rFont val="Arial"/>
        <family val="0"/>
      </rPr>
      <t xml:space="preserve">ผบ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</rPr>
      <t xml:space="preserve">และจนท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</rPr>
      <t xml:space="preserve">มีคุณธรรมและจริยธรรมในการปฏิบัติงาน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Arial"/>
        <family val="0"/>
      </rPr>
      <t xml:space="preserve">พัฒนาศักยภาพของอาสาสมัครสาธารณสุขประจำ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สม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ส่งเสริมสุขภาพและอนามัยของประชาชนในทุกระดับ ให้มีสุขภาพแข็งแรง </t>
    </r>
  </si>
  <si>
    <r>
      <rPr>
        <b val="true"/>
        <sz val="14"/>
        <color rgb="FF000000"/>
        <rFont val="TH SarabunIT๙"/>
        <family val="2"/>
      </rPr>
      <t xml:space="preserve">          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ประชาชนปลอดภัยจากโรคไข้เลือดออก</t>
  </si>
  <si>
    <t xml:space="preserve">ไข้เลือดออก</t>
  </si>
  <si>
    <t xml:space="preserve">โครงการป้องกันและควบคุมและป้องกันโรคพิษสุนัขบ้า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สุนัขและแมว ได้รับวัคซีนอย่างทั่วถึง</t>
  </si>
  <si>
    <t xml:space="preserve">โครงการส่งเสริมการดำเนินงานและบริหารจัดการระบบการแพทย์ฉุกเฉินขององค์การบริหารส่วนตำบลพะงาด</t>
  </si>
  <si>
    <t xml:space="preserve">ประชาชนในตำบลพะงาด มีคุณภาพชีวิตทีสดใจและปลอดภัย</t>
  </si>
  <si>
    <t xml:space="preserve">โครงการเงินอุดหนุนสนุนสำหรับการ</t>
  </si>
  <si>
    <t xml:space="preserve">เพื่อจ่ายเป็นเงินอุดหนุนให้แก่</t>
  </si>
  <si>
    <t xml:space="preserve">อุดหนุนหมู่บ้าน </t>
  </si>
  <si>
    <t xml:space="preserve">ดำเนินงานตามโครงการพระราชดำริ</t>
  </si>
  <si>
    <t xml:space="preserve">คณะกรรมการหมู่บ้านตาม จำนวน</t>
  </si>
  <si>
    <t xml:space="preserve">ด้านสาธารณสุข</t>
  </si>
  <si>
    <t xml:space="preserve">โครงการพระราชดำริด้านสาธารณสุข 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          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r>
      <rPr>
        <sz val="10"/>
        <rFont val="Arial"/>
        <family val="0"/>
      </rPr>
      <t xml:space="preserve">เยาวชน ผู้นำชุมชนจำนวน </t>
    </r>
    <r>
      <rPr>
        <sz val="10"/>
        <rFont val="TH SarabunIT๙"/>
        <family val="2"/>
      </rPr>
      <t xml:space="preserve">100 </t>
    </r>
    <r>
      <rPr>
        <sz val="10"/>
        <rFont val="Arial"/>
        <family val="0"/>
      </rPr>
      <t xml:space="preserve">คน ปลอดยาเสพติด</t>
    </r>
  </si>
  <si>
    <t xml:space="preserve">ยาเสพติด</t>
  </si>
  <si>
    <t xml:space="preserve">ตามโครงการ</t>
  </si>
  <si>
    <r>
      <rPr>
        <sz val="14"/>
        <rFont val="Arial"/>
        <family val="0"/>
      </rPr>
      <t xml:space="preserve">โครงการส่งเสริมอาชีพ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กลุ่มอาชีพในตำบลพะงาด มีอาชีพเสริม </t>
  </si>
  <si>
    <t xml:space="preserve">ในตำบลพะงาด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Arial"/>
        <family val="0"/>
      </rPr>
      <t xml:space="preserve">พัฒนาฟื้นฟูและส่งเสริมกิจกรรมด้านศาสนา ศิลปวัฒนธรรมและประเพณีของชุมชนท้องถิ่นโคราช  โดยการอนุรักษ์สืบสานต่อและเชื่อมโยงสู่กิจกรรมการท่องเที่ยว </t>
    </r>
  </si>
  <si>
    <r>
      <rPr>
        <b val="true"/>
        <sz val="14"/>
        <color rgb="FF000000"/>
        <rFont val="TH SarabunIT๙"/>
        <family val="2"/>
      </rPr>
      <t xml:space="preserve">          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ร่วมงานบวงสรวงสักการะ</t>
  </si>
  <si>
    <t xml:space="preserve">ประชาขนในตำบลพะงาด สักการะอุนุสาวรีย์ฯ</t>
  </si>
  <si>
    <t xml:space="preserve">กองการศึกษาฯ</t>
  </si>
  <si>
    <r>
      <rPr>
        <sz val="14"/>
        <rFont val="Arial"/>
        <family val="0"/>
      </rPr>
      <t xml:space="preserve">เมษา </t>
    </r>
    <r>
      <rPr>
        <sz val="14"/>
        <rFont val="TH SarabunIT๙"/>
        <family val="2"/>
      </rPr>
      <t xml:space="preserve">68</t>
    </r>
  </si>
  <si>
    <t xml:space="preserve">อนุสาวรีย์ท้าวสุรนารี ประจำปี</t>
  </si>
  <si>
    <t xml:space="preserve">โครงการสนับสนุนงานพิธีทางศาสนา</t>
  </si>
  <si>
    <t xml:space="preserve">ค่าวัสดุอุปกรณ์ และการจ้างเหมา</t>
  </si>
  <si>
    <t xml:space="preserve">ร่วมจัดงานพิธีทางศาสนากับอำเภอขามสะแกแสง </t>
  </si>
  <si>
    <t xml:space="preserve">และวัฒนธรรมประเพณีท้องถิ่น</t>
  </si>
  <si>
    <t xml:space="preserve">บริการที่ใช้ในการจัดพิธีทางศาสนา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โครงการจัดงานวันพริกและของดี</t>
  </si>
  <si>
    <t xml:space="preserve">ร่วมงานอำเภอขามสะแกแสง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อำเภอขามสะแกแสง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ส่งเสริมและพัฒนาระบบการศึกษา บุคลากรด้านการศึกษา ครู  นักเรียน  ให้เป็นผู้มีคุณภาพมีทักษะและศักยภาพตามมาตรฐานสากล รองรับประชาคมอาเซียน</t>
    </r>
  </si>
  <si>
    <r>
      <rPr>
        <b val="true"/>
        <sz val="14"/>
        <color rgb="FF000000"/>
        <rFont val="TH SarabunIT๙"/>
        <family val="2"/>
      </rPr>
      <t xml:space="preserve">          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โครงการแข็งขันกีฬาหรือเข้าร่วม</t>
  </si>
  <si>
    <t xml:space="preserve">เข้าร่วมแข็งขัน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แข่งขันกีฬาศูนย์พัฒนาเด็กเล็ก</t>
  </si>
  <si>
    <t xml:space="preserve">กีฬา</t>
  </si>
  <si>
    <t xml:space="preserve">โครงการจัดงานประเพณีลอยกระทง</t>
  </si>
  <si>
    <t xml:space="preserve">จัดงานประเพณีท้องถิ่น</t>
  </si>
  <si>
    <t xml:space="preserve">โครงการจัดงานวันเด็กแห่งชาติ</t>
  </si>
  <si>
    <t xml:space="preserve">โครงการจัดงานวันแม่แห่งชาติศูนย์</t>
  </si>
  <si>
    <t xml:space="preserve">พัฒนาเด็กเล็ก</t>
  </si>
  <si>
    <r>
      <rPr>
        <sz val="14"/>
        <rFont val="Arial"/>
        <family val="0"/>
      </rPr>
      <t xml:space="preserve">โครงการทัศนศึกษาเสริมสร้างประสบ</t>
    </r>
    <r>
      <rPr>
        <sz val="14"/>
        <rFont val="TH SarabunIT๙"/>
        <family val="2"/>
      </rPr>
      <t xml:space="preserve">-</t>
    </r>
  </si>
  <si>
    <t xml:space="preserve">เด็กนักเรียนได้เรียนรู้เสริมสร้าง</t>
  </si>
  <si>
    <t xml:space="preserve">การณืการเรียนรู้เด็ก</t>
  </si>
  <si>
    <t xml:space="preserve">โครงการศูนย์พัฒนาเด็กเล็กปลอดโรค</t>
  </si>
  <si>
    <t xml:space="preserve">เด็กนักเรียนปลอดโรค</t>
  </si>
  <si>
    <t xml:space="preserve">โครงการส่งเสริมคุณธรรมจริยธรรมให้</t>
  </si>
  <si>
    <t xml:space="preserve">ส่งเสริมคุณธรรมจริยธรรมเด็กนักเรียน</t>
  </si>
  <si>
    <t xml:space="preserve">กับเด็กนักเรียนศูนย์พัฒนาเด็กเล็กฯ</t>
  </si>
  <si>
    <t xml:space="preserve">โครงการส่งเสริมคุณภาพอนามัยเด็ก</t>
  </si>
  <si>
    <t xml:space="preserve">เด็กนักเรียนมีคุณภาพอนามัย</t>
  </si>
  <si>
    <t xml:space="preserve">นักเรียน</t>
  </si>
  <si>
    <t xml:space="preserve">โครงการส่งเสริมเด็กไทยให้รักการอ่าน</t>
  </si>
  <si>
    <t xml:space="preserve">เด็กนักเรียนมีความรักการอ่าน</t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อุดหนุนโรงเรียน</t>
  </si>
  <si>
    <t xml:space="preserve">ส่วนการศึกษาฯ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t xml:space="preserve">ค่าใช้จ่ายโครงการหนูน้อยฟันสวย</t>
  </si>
  <si>
    <t xml:space="preserve">เด็กนักเรียนมีฟันสวย</t>
  </si>
  <si>
    <t xml:space="preserve">โครงการให้ความรู้ผู้ปกครองนักเรียน</t>
  </si>
  <si>
    <t xml:space="preserve">เด็กนักเรียนมีความรู้เรื่องโรคติดต่อ</t>
  </si>
  <si>
    <t xml:space="preserve">ในเรื่องโรคติดต่อในเด็ก</t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อุดหนุนค่าอาหารกลางวันโรงเรียน</t>
  </si>
  <si>
    <t xml:space="preserve">ชุมชนบ้านหนองไข่น้ำ</t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t xml:space="preserve">โครงการต่อเติมหลังคากันสาดศูนย์</t>
  </si>
  <si>
    <r>
      <rPr>
        <sz val="14"/>
        <rFont val="Arial"/>
        <family val="0"/>
      </rPr>
      <t xml:space="preserve">รายละเอียดตาม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t xml:space="preserve">หลังคากัดสาด</t>
  </si>
  <si>
    <r>
      <rPr>
        <sz val="14"/>
        <rFont val="Arial"/>
        <family val="0"/>
      </rPr>
      <t xml:space="preserve">พัฒนาเด็กเล็ก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โครงการปรับปรุงกั้นห้องอาคารศูนย์</t>
  </si>
  <si>
    <t xml:space="preserve">ห้องนักเรียน</t>
  </si>
  <si>
    <t xml:space="preserve">โครงการต่อเติมอาคารอาคารศูนย์</t>
  </si>
  <si>
    <t xml:space="preserve">อาคารเรียน</t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r>
      <rPr>
        <b val="true"/>
        <sz val="14"/>
        <color rgb="FF000000"/>
        <rFont val="TH SarabunIT๙"/>
        <family val="2"/>
      </rPr>
      <t xml:space="preserve">          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มทบกองทุนประกันสังคม</t>
  </si>
  <si>
    <t xml:space="preserve">เงินสมทบ</t>
  </si>
  <si>
    <t xml:space="preserve">เงินสมทบกองทุนเงินทดแทน</t>
  </si>
  <si>
    <t xml:space="preserve">ประเภทเงินเบี้ยยังชีพผู้สูงอายุ</t>
  </si>
  <si>
    <t xml:space="preserve">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เบี้ยยังชีพผู้พิการ</t>
  </si>
  <si>
    <t xml:space="preserve">ประเภทเงินเบี้ยยังชีพผู้ป่วยเอดส์</t>
  </si>
  <si>
    <t xml:space="preserve">เบี้ยยังชีพผู้ป่วยเอดส์</t>
  </si>
  <si>
    <t xml:space="preserve">ประเภทเงินสำรองจ่าย</t>
  </si>
  <si>
    <t xml:space="preserve">แก้ไขปัญหาความเดือดร้อนประชาชนในตำบลพะงาด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องทุน สปสช</t>
    </r>
    <r>
      <rPr>
        <sz val="14"/>
        <rFont val="TH SarabunIT๙"/>
        <family val="2"/>
      </rPr>
      <t xml:space="preserve">.</t>
    </r>
  </si>
  <si>
    <t xml:space="preserve">ประเภทเงินสบทบกองทุนบำเหน็จบำนาญ </t>
  </si>
  <si>
    <t xml:space="preserve">บำเหน็จบำนาญ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Arial"/>
        <family val="0"/>
      </rPr>
      <t xml:space="preserve">พัฒนาฟื้นฟูและอนุรักษ์ธรรมชาติ สิ่งแวดล้อม แหล่งน้ำ ลุ่มน้ำลำคลองและป่าไม้ให้มี ความอุดมสมบูรณ์ สร้างจิตสำนึกเพื่อป้องกันและแก้ไขปัญหามลพิษและปัญหาสิ่งแวดล้อมของชุมชน 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การเกษตร</t>
    </r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t xml:space="preserve">ค่าใช้จ่ายตามโครงการรณรงค์และประชาสัมพันธ์เพื่อสร้างจิตสำนึกให้อนุรักษ์ฯ</t>
  </si>
  <si>
    <r>
      <rPr>
        <sz val="13"/>
        <rFont val="Arial"/>
        <family val="0"/>
      </rPr>
      <t xml:space="preserve">ปลูกต้นไม้ที่สาธารณประโยชน์ 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ไร่</t>
    </r>
  </si>
  <si>
    <t xml:space="preserve">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 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t xml:space="preserve">ที่</t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รายจ่ายประจำ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ทุกส่วนราชการ</t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ข้าราชการฯ</t>
  </si>
  <si>
    <t xml:space="preserve">  เงินช่วยเหลือการศึกษาบุตรผู้บริหารท้องถิ่น</t>
  </si>
  <si>
    <t xml:space="preserve">  ค่าป่วยการอาสาสมัครป้องกันภัยฝ่ายพลเรือน</t>
  </si>
  <si>
    <t xml:space="preserve">ส่วนความสงบภายใน</t>
  </si>
  <si>
    <t xml:space="preserve">ค่าใช้สอย</t>
  </si>
  <si>
    <r>
      <rPr>
        <sz val="14"/>
        <rFont val="Arial"/>
        <family val="0"/>
      </rPr>
      <t xml:space="preserve">  รายจ่ายเพื่อให้ได้มาซึ่ง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จ้างเหมาบริกา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รายจ่ายเกี่ยวกับการรับรองและพิธี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รับรอง</t>
    </r>
    <r>
      <rPr>
        <sz val="14"/>
        <rFont val="TH SarabunIT๙"/>
        <family val="2"/>
      </rPr>
      <t xml:space="preserve">)</t>
    </r>
  </si>
  <si>
    <t xml:space="preserve">  ค่าใช้จ่ายในการเดินทางไปราชการ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ค่าวัสดุ</t>
  </si>
  <si>
    <t xml:space="preserve">  วัสดุสำนักงาน</t>
  </si>
  <si>
    <t xml:space="preserve">วัสดุสำนักงาน</t>
  </si>
  <si>
    <t xml:space="preserve">  วัสดุไฟฟ้าและวิทยุ</t>
  </si>
  <si>
    <t xml:space="preserve">วัสดุไฟฟ้า</t>
  </si>
  <si>
    <t xml:space="preserve">  วัสดุงานบ้านงานครัว</t>
  </si>
  <si>
    <t xml:space="preserve">วัสดุงานบ้านฯ</t>
  </si>
  <si>
    <t xml:space="preserve">  วัสดุยานพาหนะและขนส่ง</t>
  </si>
  <si>
    <t xml:space="preserve">วัสดุยานพาหนะฯ</t>
  </si>
  <si>
    <t xml:space="preserve">  วัสดุเชื้อเพลิงและหล่อลื่น</t>
  </si>
  <si>
    <t xml:space="preserve">วัสดุเชื้อเพลิงฯ</t>
  </si>
  <si>
    <t xml:space="preserve">  วัสดุวิทยาศาสตร์การแพทย์</t>
  </si>
  <si>
    <t xml:space="preserve">วัสดุวิทยาศาสตร์</t>
  </si>
  <si>
    <t xml:space="preserve">  วัสดุคอมพิวเตอร์</t>
  </si>
  <si>
    <t xml:space="preserve">วัสดุคอมพิวเตอร์</t>
  </si>
  <si>
    <t xml:space="preserve">  วัสดุการเกษตร</t>
  </si>
  <si>
    <t xml:space="preserve">วัสดุการเกษตร</t>
  </si>
  <si>
    <t xml:space="preserve">  วัสดุก่อสร้าง</t>
  </si>
  <si>
    <t xml:space="preserve">วัสดุก่อสร้าง</t>
  </si>
  <si>
    <t xml:space="preserve">  วัสดุอื่น ๆ</t>
  </si>
  <si>
    <t xml:space="preserve">วัสดุอื่นฯ</t>
  </si>
  <si>
    <t xml:space="preserve">  วัสดุการศึกษา</t>
  </si>
  <si>
    <t xml:space="preserve">วัสดุการศึกษาฯ</t>
  </si>
  <si>
    <t xml:space="preserve">ค่าสาธารณูโภค</t>
  </si>
  <si>
    <t xml:space="preserve">  ค่าไฟฟ้า</t>
  </si>
  <si>
    <t xml:space="preserve">ค่าไฟฟ้า</t>
  </si>
  <si>
    <t xml:space="preserve">  ค่าเช่าพื้นที่เว็บไซต์ และค่าธรรมเนียมที่เกี่ยวข้อง</t>
  </si>
  <si>
    <t xml:space="preserve">ค่าเช่าพื้นที่ฯ</t>
  </si>
  <si>
    <t xml:space="preserve">  ค่าบริการโทรศัพท์</t>
  </si>
  <si>
    <t xml:space="preserve">ค่าโทรศัพท์</t>
  </si>
  <si>
    <t xml:space="preserve">  ค่าบริการไปรษณีย์</t>
  </si>
  <si>
    <t xml:space="preserve">ค่าไปรษณีย์</t>
  </si>
  <si>
    <t xml:space="preserve">  ค่าบริการสื่อสารและโทรคมนาคม</t>
  </si>
  <si>
    <t xml:space="preserve">ค่าบริการสื่อสาร</t>
  </si>
  <si>
    <t xml:space="preserve">ค่าบำรุงรักษาฯ</t>
  </si>
  <si>
    <t xml:space="preserve">  ค่าบำรุงรักษาและซ่อมแซม</t>
  </si>
  <si>
    <t xml:space="preserve">  โครงการปรับปรุงห้องทำงานอาคารป้องกันฯ</t>
  </si>
  <si>
    <t xml:space="preserve">ห้องทำงาน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หน่วยงาน</t>
  </si>
  <si>
    <t xml:space="preserve">ดำเนินการแล้วเสร็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t xml:space="preserve">เพื่อจ่ายเป็นค่าจัดซื้อเก้าอี้สำนักงาน </t>
  </si>
  <si>
    <t xml:space="preserve">กองคลัง</t>
  </si>
  <si>
    <r>
      <rPr>
        <sz val="13"/>
        <rFont val="Arial"/>
        <family val="0"/>
      </rPr>
      <t xml:space="preserve">แบบมีพนักพิง 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3"/>
        <rFont val="Arial"/>
        <family val="0"/>
      </rPr>
      <t xml:space="preserve">เพื่อจ่ายเป็นค่าจัดซื้อตู้เหล็กแบบ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ตู้เหล็ก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rFont val="Arial"/>
        <family val="0"/>
      </rPr>
      <t xml:space="preserve">ตู้กระจ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เลื่อน</t>
    </r>
  </si>
  <si>
    <r>
      <rPr>
        <sz val="13"/>
        <rFont val="Arial"/>
        <family val="0"/>
      </rPr>
      <t xml:space="preserve">เพื่อจ่ายเป็นค่าจัดซื้อตู้กระจก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บานเลื่อน</t>
    </r>
  </si>
  <si>
    <t xml:space="preserve">ตู้กระจก</t>
  </si>
  <si>
    <t xml:space="preserve">กองสวัสดิการ</t>
  </si>
  <si>
    <t xml:space="preserve">สังคม</t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รักษาความสงบภายใน</t>
    </r>
  </si>
  <si>
    <r>
      <rPr>
        <b val="true"/>
        <sz val="11"/>
        <rFont val="Arial"/>
        <family val="0"/>
      </rPr>
      <t xml:space="preserve">ผลการเบิกจ่ายงบประมาณ </t>
    </r>
    <r>
      <rPr>
        <b val="true"/>
        <sz val="11"/>
        <rFont val="TH SarabunIT๙"/>
        <family val="2"/>
      </rPr>
      <t xml:space="preserve">(</t>
    </r>
    <r>
      <rPr>
        <b val="true"/>
        <sz val="11"/>
        <rFont val="Arial"/>
        <family val="0"/>
      </rPr>
      <t xml:space="preserve">บาท</t>
    </r>
    <r>
      <rPr>
        <b val="true"/>
        <sz val="11"/>
        <rFont val="TH SarabunIT๙"/>
        <family val="2"/>
      </rPr>
      <t xml:space="preserve">)</t>
    </r>
  </si>
  <si>
    <t xml:space="preserve">เครื่องปรับอากาศแบบ</t>
  </si>
  <si>
    <t xml:space="preserve">เพื่อจ่ายเป็นค่าจัดซื้อเครื่องปรับอากาศ</t>
  </si>
  <si>
    <t xml:space="preserve">เครื่องปรับอากาศ</t>
  </si>
  <si>
    <t xml:space="preserve">แยกส่วนแบบแขว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ครื่องคอมพิวเตอร์</t>
  </si>
  <si>
    <t xml:space="preserve">เพื่อจ่ายเป็นค่าจัดซื้อเครื่องคอมพิวเตอร์</t>
  </si>
  <si>
    <t xml:space="preserve">All In One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1.5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พิมพ์</t>
  </si>
  <si>
    <t xml:space="preserve">เพื่อจ่ายเป็นค่าจัดซื้อเครื่องพิมพ์</t>
  </si>
  <si>
    <t xml:space="preserve">Multifunction</t>
  </si>
  <si>
    <t xml:space="preserve">ประเภทครุภัณฑ์คอมพิวเตอร์ รวมทั้งสิ้น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</t>
  </si>
  <si>
    <t xml:space="preserve">เพื่อพัฒนาการเด็กปฐมวัยให้มีพัฒนาการทาง</t>
  </si>
  <si>
    <t xml:space="preserve">เครื่องเล่น</t>
  </si>
  <si>
    <t xml:space="preserve">เด็กปฐมวัย</t>
  </si>
  <si>
    <t xml:space="preserve">ด้านร่างกาย ฯ</t>
  </si>
  <si>
    <t xml:space="preserve">พัฒนาการเด็ก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TH SarabunIT๙"/>
      <family val="2"/>
    </font>
    <font>
      <sz val="16"/>
      <name val="Arial"/>
      <family val="2"/>
    </font>
    <font>
      <sz val="12"/>
      <name val="TH SarabunIT๙"/>
      <family val="2"/>
    </font>
    <font>
      <sz val="12"/>
      <name val="Arial"/>
      <family val="0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H SarabunIT๙"/>
      <family val="2"/>
    </font>
    <font>
      <b val="true"/>
      <sz val="12"/>
      <name val="TH SarabunIT๙"/>
      <family val="2"/>
    </font>
    <font>
      <sz val="14"/>
      <color rgb="FFFF0000"/>
      <name val="TH SarabunIT๙"/>
      <family val="2"/>
    </font>
    <font>
      <sz val="14"/>
      <name val="Wingdings 2"/>
      <family val="1"/>
      <charset val="2"/>
    </font>
    <font>
      <u val="single"/>
      <sz val="14"/>
      <name val="Arial"/>
      <family val="0"/>
    </font>
    <font>
      <sz val="16"/>
      <color rgb="FFFF0000"/>
      <name val="TH SarabunIT๙"/>
      <family val="2"/>
    </font>
    <font>
      <sz val="14"/>
      <color rgb="FFFF0000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1"/>
      <name val="Arial"/>
      <family val="0"/>
    </font>
    <font>
      <sz val="16"/>
      <name val="Wingdings 2"/>
      <family val="1"/>
      <charset val="2"/>
    </font>
    <font>
      <sz val="11"/>
      <name val="TH SarabunIT๙"/>
      <family val="2"/>
    </font>
    <font>
      <sz val="14"/>
      <color rgb="FF000000"/>
      <name val="Wingdings 2"/>
      <family val="1"/>
      <charset val="2"/>
    </font>
    <font>
      <sz val="10"/>
      <name val="TH SarabunIT๙"/>
      <family val="2"/>
    </font>
    <font>
      <sz val="16"/>
      <color rgb="FF000000"/>
      <name val="Wingdings 2"/>
      <family val="1"/>
      <charset val="2"/>
    </font>
    <font>
      <sz val="14"/>
      <color rgb="FF000000"/>
      <name val="Arial"/>
      <family val="0"/>
    </font>
    <font>
      <b val="true"/>
      <sz val="11"/>
      <name val="TH SarabunIT๙"/>
      <family val="2"/>
    </font>
    <font>
      <b val="true"/>
      <sz val="12"/>
      <color rgb="FF000000"/>
      <name val="Arial"/>
      <family val="0"/>
    </font>
    <font>
      <sz val="13"/>
      <name val="Arial"/>
      <family val="0"/>
    </font>
    <font>
      <sz val="13"/>
      <name val="TH SarabunIT๙"/>
      <family val="2"/>
    </font>
    <font>
      <b val="true"/>
      <i val="true"/>
      <sz val="14"/>
      <name val="TH SarabunIT๙"/>
      <family val="2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0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09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520</xdr:rowOff>
    </xdr:to>
    <xdr:sp>
      <xdr:nvSpPr>
        <xdr:cNvPr id="2310" name="Text Box 35"/>
        <xdr:cNvSpPr/>
      </xdr:nvSpPr>
      <xdr:spPr>
        <a:xfrm>
          <a:off x="9795600" y="20488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520</xdr:rowOff>
    </xdr:to>
    <xdr:sp>
      <xdr:nvSpPr>
        <xdr:cNvPr id="2311" name="Text Box 34"/>
        <xdr:cNvSpPr/>
      </xdr:nvSpPr>
      <xdr:spPr>
        <a:xfrm>
          <a:off x="9735480" y="20488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520</xdr:rowOff>
    </xdr:to>
    <xdr:sp>
      <xdr:nvSpPr>
        <xdr:cNvPr id="2312" name="Text Box 37"/>
        <xdr:cNvSpPr/>
      </xdr:nvSpPr>
      <xdr:spPr>
        <a:xfrm>
          <a:off x="9785520" y="20488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5</xdr:row>
      <xdr:rowOff>123840</xdr:rowOff>
    </xdr:from>
    <xdr:to>
      <xdr:col>19</xdr:col>
      <xdr:colOff>483480</xdr:colOff>
      <xdr:row>17</xdr:row>
      <xdr:rowOff>9360</xdr:rowOff>
    </xdr:to>
    <xdr:sp>
      <xdr:nvSpPr>
        <xdr:cNvPr id="2313" name="Text Box 37"/>
        <xdr:cNvSpPr/>
      </xdr:nvSpPr>
      <xdr:spPr>
        <a:xfrm>
          <a:off x="9524520" y="378144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14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15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720</xdr:colOff>
      <xdr:row>8</xdr:row>
      <xdr:rowOff>56160</xdr:rowOff>
    </xdr:from>
    <xdr:to>
      <xdr:col>36</xdr:col>
      <xdr:colOff>30600</xdr:colOff>
      <xdr:row>8</xdr:row>
      <xdr:rowOff>66600</xdr:rowOff>
    </xdr:to>
    <xdr:sp>
      <xdr:nvSpPr>
        <xdr:cNvPr id="2316" name="Line 32"/>
        <xdr:cNvSpPr/>
      </xdr:nvSpPr>
      <xdr:spPr>
        <a:xfrm flipV="1">
          <a:off x="18517680" y="196128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41</xdr:row>
      <xdr:rowOff>0</xdr:rowOff>
    </xdr:from>
    <xdr:to>
      <xdr:col>19</xdr:col>
      <xdr:colOff>51120</xdr:colOff>
      <xdr:row>42</xdr:row>
      <xdr:rowOff>123840</xdr:rowOff>
    </xdr:to>
    <xdr:sp>
      <xdr:nvSpPr>
        <xdr:cNvPr id="2317" name="Text Box 37"/>
        <xdr:cNvSpPr/>
      </xdr:nvSpPr>
      <xdr:spPr>
        <a:xfrm>
          <a:off x="9092160" y="995364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8</xdr:col>
      <xdr:colOff>251280</xdr:colOff>
      <xdr:row>11</xdr:row>
      <xdr:rowOff>9360</xdr:rowOff>
    </xdr:to>
    <xdr:sp>
      <xdr:nvSpPr>
        <xdr:cNvPr id="2318" name="Line 32"/>
        <xdr:cNvSpPr/>
      </xdr:nvSpPr>
      <xdr:spPr>
        <a:xfrm flipV="1">
          <a:off x="7514640" y="270504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8</xdr:col>
      <xdr:colOff>251280</xdr:colOff>
      <xdr:row>12</xdr:row>
      <xdr:rowOff>228600</xdr:rowOff>
    </xdr:to>
    <xdr:sp>
      <xdr:nvSpPr>
        <xdr:cNvPr id="2319" name="Line 32"/>
        <xdr:cNvSpPr/>
      </xdr:nvSpPr>
      <xdr:spPr>
        <a:xfrm flipV="1">
          <a:off x="7514640" y="316260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52280</xdr:rowOff>
    </xdr:from>
    <xdr:to>
      <xdr:col>18</xdr:col>
      <xdr:colOff>261360</xdr:colOff>
      <xdr:row>36</xdr:row>
      <xdr:rowOff>161640</xdr:rowOff>
    </xdr:to>
    <xdr:sp>
      <xdr:nvSpPr>
        <xdr:cNvPr id="2320" name="Line 32"/>
        <xdr:cNvSpPr/>
      </xdr:nvSpPr>
      <xdr:spPr>
        <a:xfrm flipV="1">
          <a:off x="7524720" y="891540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21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383040</xdr:colOff>
      <xdr:row>57</xdr:row>
      <xdr:rowOff>47520</xdr:rowOff>
    </xdr:to>
    <xdr:sp>
      <xdr:nvSpPr>
        <xdr:cNvPr id="2322" name="Text Box 35"/>
        <xdr:cNvSpPr/>
      </xdr:nvSpPr>
      <xdr:spPr>
        <a:xfrm>
          <a:off x="9795600" y="135446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56</xdr:row>
      <xdr:rowOff>0</xdr:rowOff>
    </xdr:from>
    <xdr:to>
      <xdr:col>19</xdr:col>
      <xdr:colOff>322560</xdr:colOff>
      <xdr:row>57</xdr:row>
      <xdr:rowOff>47520</xdr:rowOff>
    </xdr:to>
    <xdr:sp>
      <xdr:nvSpPr>
        <xdr:cNvPr id="2323" name="Text Box 34"/>
        <xdr:cNvSpPr/>
      </xdr:nvSpPr>
      <xdr:spPr>
        <a:xfrm>
          <a:off x="9735480" y="1354464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47520</xdr:rowOff>
    </xdr:to>
    <xdr:sp>
      <xdr:nvSpPr>
        <xdr:cNvPr id="2324" name="Text Box 37"/>
        <xdr:cNvSpPr/>
      </xdr:nvSpPr>
      <xdr:spPr>
        <a:xfrm>
          <a:off x="9785520" y="135446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123840</xdr:rowOff>
    </xdr:to>
    <xdr:sp>
      <xdr:nvSpPr>
        <xdr:cNvPr id="2325" name="Text Box 37"/>
        <xdr:cNvSpPr/>
      </xdr:nvSpPr>
      <xdr:spPr>
        <a:xfrm>
          <a:off x="9785520" y="135446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123840</xdr:rowOff>
    </xdr:to>
    <xdr:sp>
      <xdr:nvSpPr>
        <xdr:cNvPr id="2326" name="Text Box 37"/>
        <xdr:cNvSpPr/>
      </xdr:nvSpPr>
      <xdr:spPr>
        <a:xfrm>
          <a:off x="9785520" y="135446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5</xdr:row>
      <xdr:rowOff>228960</xdr:rowOff>
    </xdr:from>
    <xdr:to>
      <xdr:col>18</xdr:col>
      <xdr:colOff>271440</xdr:colOff>
      <xdr:row>65</xdr:row>
      <xdr:rowOff>238320</xdr:rowOff>
    </xdr:to>
    <xdr:sp>
      <xdr:nvSpPr>
        <xdr:cNvPr id="2327" name="Line 32"/>
        <xdr:cNvSpPr/>
      </xdr:nvSpPr>
      <xdr:spPr>
        <a:xfrm flipV="1">
          <a:off x="7534800" y="1615464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28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520</xdr:rowOff>
    </xdr:to>
    <xdr:sp>
      <xdr:nvSpPr>
        <xdr:cNvPr id="2329" name="Text Box 35"/>
        <xdr:cNvSpPr/>
      </xdr:nvSpPr>
      <xdr:spPr>
        <a:xfrm>
          <a:off x="9795600" y="20488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520</xdr:rowOff>
    </xdr:to>
    <xdr:sp>
      <xdr:nvSpPr>
        <xdr:cNvPr id="2330" name="Text Box 34"/>
        <xdr:cNvSpPr/>
      </xdr:nvSpPr>
      <xdr:spPr>
        <a:xfrm>
          <a:off x="9735480" y="20488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520</xdr:rowOff>
    </xdr:to>
    <xdr:sp>
      <xdr:nvSpPr>
        <xdr:cNvPr id="2331" name="Text Box 37"/>
        <xdr:cNvSpPr/>
      </xdr:nvSpPr>
      <xdr:spPr>
        <a:xfrm>
          <a:off x="9785520" y="20488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32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33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34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35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520</xdr:rowOff>
    </xdr:to>
    <xdr:sp>
      <xdr:nvSpPr>
        <xdr:cNvPr id="2336" name="Text Box 35"/>
        <xdr:cNvSpPr/>
      </xdr:nvSpPr>
      <xdr:spPr>
        <a:xfrm>
          <a:off x="9795600" y="20488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520</xdr:rowOff>
    </xdr:to>
    <xdr:sp>
      <xdr:nvSpPr>
        <xdr:cNvPr id="2337" name="Text Box 34"/>
        <xdr:cNvSpPr/>
      </xdr:nvSpPr>
      <xdr:spPr>
        <a:xfrm>
          <a:off x="9735480" y="20488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520</xdr:rowOff>
    </xdr:to>
    <xdr:sp>
      <xdr:nvSpPr>
        <xdr:cNvPr id="2338" name="Text Box 37"/>
        <xdr:cNvSpPr/>
      </xdr:nvSpPr>
      <xdr:spPr>
        <a:xfrm>
          <a:off x="9785520" y="20488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39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40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41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8</xdr:row>
      <xdr:rowOff>0</xdr:rowOff>
    </xdr:from>
    <xdr:to>
      <xdr:col>19</xdr:col>
      <xdr:colOff>282240</xdr:colOff>
      <xdr:row>29</xdr:row>
      <xdr:rowOff>56880</xdr:rowOff>
    </xdr:to>
    <xdr:sp>
      <xdr:nvSpPr>
        <xdr:cNvPr id="2342" name="Text Box 34"/>
        <xdr:cNvSpPr/>
      </xdr:nvSpPr>
      <xdr:spPr>
        <a:xfrm>
          <a:off x="9694800" y="6772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83040</xdr:colOff>
      <xdr:row>30</xdr:row>
      <xdr:rowOff>47520</xdr:rowOff>
    </xdr:to>
    <xdr:sp>
      <xdr:nvSpPr>
        <xdr:cNvPr id="2343" name="Text Box 35"/>
        <xdr:cNvSpPr/>
      </xdr:nvSpPr>
      <xdr:spPr>
        <a:xfrm>
          <a:off x="9795600" y="701028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9</xdr:row>
      <xdr:rowOff>0</xdr:rowOff>
    </xdr:from>
    <xdr:to>
      <xdr:col>19</xdr:col>
      <xdr:colOff>322560</xdr:colOff>
      <xdr:row>30</xdr:row>
      <xdr:rowOff>47520</xdr:rowOff>
    </xdr:to>
    <xdr:sp>
      <xdr:nvSpPr>
        <xdr:cNvPr id="2344" name="Text Box 34"/>
        <xdr:cNvSpPr/>
      </xdr:nvSpPr>
      <xdr:spPr>
        <a:xfrm>
          <a:off x="9735480" y="701028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47520</xdr:rowOff>
    </xdr:to>
    <xdr:sp>
      <xdr:nvSpPr>
        <xdr:cNvPr id="2345" name="Text Box 37"/>
        <xdr:cNvSpPr/>
      </xdr:nvSpPr>
      <xdr:spPr>
        <a:xfrm>
          <a:off x="9785520" y="701028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123480</xdr:rowOff>
    </xdr:to>
    <xdr:sp>
      <xdr:nvSpPr>
        <xdr:cNvPr id="2346" name="Text Box 37"/>
        <xdr:cNvSpPr/>
      </xdr:nvSpPr>
      <xdr:spPr>
        <a:xfrm>
          <a:off x="9785520" y="70102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123480</xdr:rowOff>
    </xdr:to>
    <xdr:sp>
      <xdr:nvSpPr>
        <xdr:cNvPr id="2347" name="Text Box 37"/>
        <xdr:cNvSpPr/>
      </xdr:nvSpPr>
      <xdr:spPr>
        <a:xfrm>
          <a:off x="9785520" y="70102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36</xdr:row>
      <xdr:rowOff>56160</xdr:rowOff>
    </xdr:from>
    <xdr:to>
      <xdr:col>36</xdr:col>
      <xdr:colOff>30600</xdr:colOff>
      <xdr:row>36</xdr:row>
      <xdr:rowOff>66600</xdr:rowOff>
    </xdr:to>
    <xdr:sp>
      <xdr:nvSpPr>
        <xdr:cNvPr id="2348" name="Line 32"/>
        <xdr:cNvSpPr/>
      </xdr:nvSpPr>
      <xdr:spPr>
        <a:xfrm flipV="1">
          <a:off x="18608400" y="873360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8</xdr:row>
      <xdr:rowOff>0</xdr:rowOff>
    </xdr:from>
    <xdr:to>
      <xdr:col>19</xdr:col>
      <xdr:colOff>51120</xdr:colOff>
      <xdr:row>29</xdr:row>
      <xdr:rowOff>123840</xdr:rowOff>
    </xdr:to>
    <xdr:sp>
      <xdr:nvSpPr>
        <xdr:cNvPr id="2349" name="Text Box 37"/>
        <xdr:cNvSpPr/>
      </xdr:nvSpPr>
      <xdr:spPr>
        <a:xfrm>
          <a:off x="9092160" y="677232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39</xdr:row>
      <xdr:rowOff>0</xdr:rowOff>
    </xdr:from>
    <xdr:to>
      <xdr:col>18</xdr:col>
      <xdr:colOff>241560</xdr:colOff>
      <xdr:row>39</xdr:row>
      <xdr:rowOff>9360</xdr:rowOff>
    </xdr:to>
    <xdr:sp>
      <xdr:nvSpPr>
        <xdr:cNvPr id="2350" name="Line 32"/>
        <xdr:cNvSpPr/>
      </xdr:nvSpPr>
      <xdr:spPr>
        <a:xfrm flipV="1">
          <a:off x="7504560" y="947736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28</xdr:row>
      <xdr:rowOff>0</xdr:rowOff>
    </xdr:from>
    <xdr:to>
      <xdr:col>19</xdr:col>
      <xdr:colOff>282240</xdr:colOff>
      <xdr:row>29</xdr:row>
      <xdr:rowOff>56880</xdr:rowOff>
    </xdr:to>
    <xdr:sp>
      <xdr:nvSpPr>
        <xdr:cNvPr id="2351" name="Text Box 34"/>
        <xdr:cNvSpPr/>
      </xdr:nvSpPr>
      <xdr:spPr>
        <a:xfrm>
          <a:off x="9694800" y="6772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383040</xdr:colOff>
      <xdr:row>29</xdr:row>
      <xdr:rowOff>47520</xdr:rowOff>
    </xdr:to>
    <xdr:sp>
      <xdr:nvSpPr>
        <xdr:cNvPr id="2352" name="Text Box 35"/>
        <xdr:cNvSpPr/>
      </xdr:nvSpPr>
      <xdr:spPr>
        <a:xfrm>
          <a:off x="9795600" y="6772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8</xdr:row>
      <xdr:rowOff>0</xdr:rowOff>
    </xdr:from>
    <xdr:to>
      <xdr:col>19</xdr:col>
      <xdr:colOff>322560</xdr:colOff>
      <xdr:row>29</xdr:row>
      <xdr:rowOff>47520</xdr:rowOff>
    </xdr:to>
    <xdr:sp>
      <xdr:nvSpPr>
        <xdr:cNvPr id="2353" name="Text Box 34"/>
        <xdr:cNvSpPr/>
      </xdr:nvSpPr>
      <xdr:spPr>
        <a:xfrm>
          <a:off x="9735480" y="6772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47520</xdr:rowOff>
    </xdr:to>
    <xdr:sp>
      <xdr:nvSpPr>
        <xdr:cNvPr id="2354" name="Text Box 37"/>
        <xdr:cNvSpPr/>
      </xdr:nvSpPr>
      <xdr:spPr>
        <a:xfrm>
          <a:off x="9785520" y="6772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123840</xdr:rowOff>
    </xdr:to>
    <xdr:sp>
      <xdr:nvSpPr>
        <xdr:cNvPr id="2355" name="Text Box 37"/>
        <xdr:cNvSpPr/>
      </xdr:nvSpPr>
      <xdr:spPr>
        <a:xfrm>
          <a:off x="9785520" y="6772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123840</xdr:rowOff>
    </xdr:to>
    <xdr:sp>
      <xdr:nvSpPr>
        <xdr:cNvPr id="2356" name="Text Box 37"/>
        <xdr:cNvSpPr/>
      </xdr:nvSpPr>
      <xdr:spPr>
        <a:xfrm>
          <a:off x="9785520" y="6772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0</xdr:row>
      <xdr:rowOff>0</xdr:rowOff>
    </xdr:from>
    <xdr:to>
      <xdr:col>19</xdr:col>
      <xdr:colOff>282240</xdr:colOff>
      <xdr:row>1</xdr:row>
      <xdr:rowOff>56880</xdr:rowOff>
    </xdr:to>
    <xdr:sp>
      <xdr:nvSpPr>
        <xdr:cNvPr id="2357" name="Text Box 34"/>
        <xdr:cNvSpPr/>
      </xdr:nvSpPr>
      <xdr:spPr>
        <a:xfrm>
          <a:off x="9694800" y="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383040</xdr:colOff>
      <xdr:row>2</xdr:row>
      <xdr:rowOff>47520</xdr:rowOff>
    </xdr:to>
    <xdr:sp>
      <xdr:nvSpPr>
        <xdr:cNvPr id="2358" name="Text Box 35"/>
        <xdr:cNvSpPr/>
      </xdr:nvSpPr>
      <xdr:spPr>
        <a:xfrm>
          <a:off x="9795600" y="2379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1</xdr:row>
      <xdr:rowOff>0</xdr:rowOff>
    </xdr:from>
    <xdr:to>
      <xdr:col>19</xdr:col>
      <xdr:colOff>322560</xdr:colOff>
      <xdr:row>2</xdr:row>
      <xdr:rowOff>47520</xdr:rowOff>
    </xdr:to>
    <xdr:sp>
      <xdr:nvSpPr>
        <xdr:cNvPr id="2359" name="Text Box 34"/>
        <xdr:cNvSpPr/>
      </xdr:nvSpPr>
      <xdr:spPr>
        <a:xfrm>
          <a:off x="9735480" y="23796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47520</xdr:rowOff>
    </xdr:to>
    <xdr:sp>
      <xdr:nvSpPr>
        <xdr:cNvPr id="2360" name="Text Box 37"/>
        <xdr:cNvSpPr/>
      </xdr:nvSpPr>
      <xdr:spPr>
        <a:xfrm>
          <a:off x="9785520" y="2379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123840</xdr:rowOff>
    </xdr:to>
    <xdr:sp>
      <xdr:nvSpPr>
        <xdr:cNvPr id="2361" name="Text Box 37"/>
        <xdr:cNvSpPr/>
      </xdr:nvSpPr>
      <xdr:spPr>
        <a:xfrm>
          <a:off x="9785520" y="23796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123840</xdr:rowOff>
    </xdr:to>
    <xdr:sp>
      <xdr:nvSpPr>
        <xdr:cNvPr id="2362" name="Text Box 37"/>
        <xdr:cNvSpPr/>
      </xdr:nvSpPr>
      <xdr:spPr>
        <a:xfrm>
          <a:off x="9785520" y="23796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0</xdr:rowOff>
    </xdr:from>
    <xdr:to>
      <xdr:col>18</xdr:col>
      <xdr:colOff>261360</xdr:colOff>
      <xdr:row>11</xdr:row>
      <xdr:rowOff>9360</xdr:rowOff>
    </xdr:to>
    <xdr:sp>
      <xdr:nvSpPr>
        <xdr:cNvPr id="2363" name="Line 32"/>
        <xdr:cNvSpPr/>
      </xdr:nvSpPr>
      <xdr:spPr>
        <a:xfrm flipV="1">
          <a:off x="7524720" y="270504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0</xdr:row>
      <xdr:rowOff>0</xdr:rowOff>
    </xdr:from>
    <xdr:to>
      <xdr:col>19</xdr:col>
      <xdr:colOff>282240</xdr:colOff>
      <xdr:row>1</xdr:row>
      <xdr:rowOff>56880</xdr:rowOff>
    </xdr:to>
    <xdr:sp>
      <xdr:nvSpPr>
        <xdr:cNvPr id="2364" name="Text Box 34"/>
        <xdr:cNvSpPr/>
      </xdr:nvSpPr>
      <xdr:spPr>
        <a:xfrm>
          <a:off x="9694800" y="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57</xdr:row>
      <xdr:rowOff>0</xdr:rowOff>
    </xdr:from>
    <xdr:to>
      <xdr:col>19</xdr:col>
      <xdr:colOff>282240</xdr:colOff>
      <xdr:row>58</xdr:row>
      <xdr:rowOff>56520</xdr:rowOff>
    </xdr:to>
    <xdr:sp>
      <xdr:nvSpPr>
        <xdr:cNvPr id="2365" name="Text Box 34"/>
        <xdr:cNvSpPr/>
      </xdr:nvSpPr>
      <xdr:spPr>
        <a:xfrm>
          <a:off x="9694800" y="1378260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9</xdr:col>
      <xdr:colOff>383040</xdr:colOff>
      <xdr:row>59</xdr:row>
      <xdr:rowOff>47520</xdr:rowOff>
    </xdr:to>
    <xdr:sp>
      <xdr:nvSpPr>
        <xdr:cNvPr id="2366" name="Text Box 35"/>
        <xdr:cNvSpPr/>
      </xdr:nvSpPr>
      <xdr:spPr>
        <a:xfrm>
          <a:off x="9795600" y="140209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58</xdr:row>
      <xdr:rowOff>0</xdr:rowOff>
    </xdr:from>
    <xdr:to>
      <xdr:col>19</xdr:col>
      <xdr:colOff>322560</xdr:colOff>
      <xdr:row>59</xdr:row>
      <xdr:rowOff>47520</xdr:rowOff>
    </xdr:to>
    <xdr:sp>
      <xdr:nvSpPr>
        <xdr:cNvPr id="2367" name="Text Box 34"/>
        <xdr:cNvSpPr/>
      </xdr:nvSpPr>
      <xdr:spPr>
        <a:xfrm>
          <a:off x="9735480" y="140209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47520</xdr:rowOff>
    </xdr:to>
    <xdr:sp>
      <xdr:nvSpPr>
        <xdr:cNvPr id="2368" name="Text Box 37"/>
        <xdr:cNvSpPr/>
      </xdr:nvSpPr>
      <xdr:spPr>
        <a:xfrm>
          <a:off x="9785520" y="140209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123840</xdr:rowOff>
    </xdr:to>
    <xdr:sp>
      <xdr:nvSpPr>
        <xdr:cNvPr id="2369" name="Text Box 37"/>
        <xdr:cNvSpPr/>
      </xdr:nvSpPr>
      <xdr:spPr>
        <a:xfrm>
          <a:off x="9785520" y="140209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123840</xdr:rowOff>
    </xdr:to>
    <xdr:sp>
      <xdr:nvSpPr>
        <xdr:cNvPr id="2370" name="Text Box 37"/>
        <xdr:cNvSpPr/>
      </xdr:nvSpPr>
      <xdr:spPr>
        <a:xfrm>
          <a:off x="9785520" y="140209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8</xdr:row>
      <xdr:rowOff>0</xdr:rowOff>
    </xdr:from>
    <xdr:to>
      <xdr:col>18</xdr:col>
      <xdr:colOff>241560</xdr:colOff>
      <xdr:row>68</xdr:row>
      <xdr:rowOff>9360</xdr:rowOff>
    </xdr:to>
    <xdr:sp>
      <xdr:nvSpPr>
        <xdr:cNvPr id="2371" name="Line 32"/>
        <xdr:cNvSpPr/>
      </xdr:nvSpPr>
      <xdr:spPr>
        <a:xfrm flipV="1">
          <a:off x="7504560" y="1648764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57</xdr:row>
      <xdr:rowOff>0</xdr:rowOff>
    </xdr:from>
    <xdr:to>
      <xdr:col>19</xdr:col>
      <xdr:colOff>282240</xdr:colOff>
      <xdr:row>58</xdr:row>
      <xdr:rowOff>56520</xdr:rowOff>
    </xdr:to>
    <xdr:sp>
      <xdr:nvSpPr>
        <xdr:cNvPr id="2372" name="Text Box 34"/>
        <xdr:cNvSpPr/>
      </xdr:nvSpPr>
      <xdr:spPr>
        <a:xfrm>
          <a:off x="9694800" y="1378260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70</xdr:row>
      <xdr:rowOff>0</xdr:rowOff>
    </xdr:from>
    <xdr:to>
      <xdr:col>18</xdr:col>
      <xdr:colOff>241560</xdr:colOff>
      <xdr:row>70</xdr:row>
      <xdr:rowOff>9360</xdr:rowOff>
    </xdr:to>
    <xdr:sp>
      <xdr:nvSpPr>
        <xdr:cNvPr id="2373" name="Line 32"/>
        <xdr:cNvSpPr/>
      </xdr:nvSpPr>
      <xdr:spPr>
        <a:xfrm flipV="1">
          <a:off x="7504560" y="1696392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040</xdr:colOff>
      <xdr:row>23</xdr:row>
      <xdr:rowOff>0</xdr:rowOff>
    </xdr:from>
    <xdr:to>
      <xdr:col>19</xdr:col>
      <xdr:colOff>322560</xdr:colOff>
      <xdr:row>24</xdr:row>
      <xdr:rowOff>47520</xdr:rowOff>
    </xdr:to>
    <xdr:sp>
      <xdr:nvSpPr>
        <xdr:cNvPr id="2374" name="Text Box 34"/>
        <xdr:cNvSpPr/>
      </xdr:nvSpPr>
      <xdr:spPr>
        <a:xfrm>
          <a:off x="9563760" y="59342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383040</xdr:colOff>
      <xdr:row>24</xdr:row>
      <xdr:rowOff>47520</xdr:rowOff>
    </xdr:to>
    <xdr:sp>
      <xdr:nvSpPr>
        <xdr:cNvPr id="2375" name="Text Box 35"/>
        <xdr:cNvSpPr/>
      </xdr:nvSpPr>
      <xdr:spPr>
        <a:xfrm>
          <a:off x="9624240" y="59342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23</xdr:row>
      <xdr:rowOff>0</xdr:rowOff>
    </xdr:from>
    <xdr:to>
      <xdr:col>19</xdr:col>
      <xdr:colOff>322560</xdr:colOff>
      <xdr:row>24</xdr:row>
      <xdr:rowOff>47520</xdr:rowOff>
    </xdr:to>
    <xdr:sp>
      <xdr:nvSpPr>
        <xdr:cNvPr id="2376" name="Text Box 34"/>
        <xdr:cNvSpPr/>
      </xdr:nvSpPr>
      <xdr:spPr>
        <a:xfrm>
          <a:off x="9563760" y="59342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23</xdr:row>
      <xdr:rowOff>0</xdr:rowOff>
    </xdr:from>
    <xdr:to>
      <xdr:col>20</xdr:col>
      <xdr:colOff>91440</xdr:colOff>
      <xdr:row>24</xdr:row>
      <xdr:rowOff>47520</xdr:rowOff>
    </xdr:to>
    <xdr:sp>
      <xdr:nvSpPr>
        <xdr:cNvPr id="2377" name="Text Box 37"/>
        <xdr:cNvSpPr/>
      </xdr:nvSpPr>
      <xdr:spPr>
        <a:xfrm>
          <a:off x="9613800" y="5934240"/>
          <a:ext cx="1026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</xdr:row>
      <xdr:rowOff>0</xdr:rowOff>
    </xdr:from>
    <xdr:to>
      <xdr:col>20</xdr:col>
      <xdr:colOff>352800</xdr:colOff>
      <xdr:row>7</xdr:row>
      <xdr:rowOff>123840</xdr:rowOff>
    </xdr:to>
    <xdr:sp>
      <xdr:nvSpPr>
        <xdr:cNvPr id="2378" name="Text Box 37"/>
        <xdr:cNvSpPr/>
      </xdr:nvSpPr>
      <xdr:spPr>
        <a:xfrm>
          <a:off x="9875160" y="144792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1</xdr:row>
      <xdr:rowOff>0</xdr:rowOff>
    </xdr:from>
    <xdr:to>
      <xdr:col>18</xdr:col>
      <xdr:colOff>231120</xdr:colOff>
      <xdr:row>11</xdr:row>
      <xdr:rowOff>0</xdr:rowOff>
    </xdr:to>
    <xdr:sp>
      <xdr:nvSpPr>
        <xdr:cNvPr id="2379" name="Line 32"/>
        <xdr:cNvSpPr/>
      </xdr:nvSpPr>
      <xdr:spPr>
        <a:xfrm>
          <a:off x="7313040" y="3076560"/>
          <a:ext cx="25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35</xdr:row>
      <xdr:rowOff>38160</xdr:rowOff>
    </xdr:from>
    <xdr:to>
      <xdr:col>4</xdr:col>
      <xdr:colOff>181800</xdr:colOff>
      <xdr:row>35</xdr:row>
      <xdr:rowOff>161640</xdr:rowOff>
    </xdr:to>
    <xdr:sp>
      <xdr:nvSpPr>
        <xdr:cNvPr id="50" name="Text Box 10"/>
        <xdr:cNvSpPr/>
      </xdr:nvSpPr>
      <xdr:spPr>
        <a:xfrm>
          <a:off x="8867520" y="9344160"/>
          <a:ext cx="8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34</xdr:row>
      <xdr:rowOff>114840</xdr:rowOff>
    </xdr:from>
    <xdr:to>
      <xdr:col>3</xdr:col>
      <xdr:colOff>262440</xdr:colOff>
      <xdr:row>34</xdr:row>
      <xdr:rowOff>191160</xdr:rowOff>
    </xdr:to>
    <xdr:sp>
      <xdr:nvSpPr>
        <xdr:cNvPr id="51" name="Text Box 12"/>
        <xdr:cNvSpPr/>
      </xdr:nvSpPr>
      <xdr:spPr>
        <a:xfrm>
          <a:off x="8043120" y="916344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8800</xdr:rowOff>
    </xdr:to>
    <xdr:sp>
      <xdr:nvSpPr>
        <xdr:cNvPr id="52" name="Text Box 20"/>
        <xdr:cNvSpPr/>
      </xdr:nvSpPr>
      <xdr:spPr>
        <a:xfrm>
          <a:off x="10527840" y="3330900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4600</xdr:colOff>
      <xdr:row>121</xdr:row>
      <xdr:rowOff>162000</xdr:rowOff>
    </xdr:to>
    <xdr:sp>
      <xdr:nvSpPr>
        <xdr:cNvPr id="53" name="Text Box 5"/>
        <xdr:cNvSpPr/>
      </xdr:nvSpPr>
      <xdr:spPr>
        <a:xfrm>
          <a:off x="10357560" y="338803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21</xdr:row>
      <xdr:rowOff>0</xdr:rowOff>
    </xdr:from>
    <xdr:to>
      <xdr:col>4</xdr:col>
      <xdr:colOff>181800</xdr:colOff>
      <xdr:row>121</xdr:row>
      <xdr:rowOff>162000</xdr:rowOff>
    </xdr:to>
    <xdr:sp>
      <xdr:nvSpPr>
        <xdr:cNvPr id="54" name="Text Box 10"/>
        <xdr:cNvSpPr/>
      </xdr:nvSpPr>
      <xdr:spPr>
        <a:xfrm>
          <a:off x="8867520" y="338803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21</xdr:row>
      <xdr:rowOff>0</xdr:rowOff>
    </xdr:from>
    <xdr:to>
      <xdr:col>3</xdr:col>
      <xdr:colOff>262440</xdr:colOff>
      <xdr:row>121</xdr:row>
      <xdr:rowOff>162000</xdr:rowOff>
    </xdr:to>
    <xdr:sp>
      <xdr:nvSpPr>
        <xdr:cNvPr id="55" name="Text Box 12"/>
        <xdr:cNvSpPr/>
      </xdr:nvSpPr>
      <xdr:spPr>
        <a:xfrm>
          <a:off x="8043120" y="33880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7600</xdr:rowOff>
    </xdr:from>
    <xdr:to>
      <xdr:col>5</xdr:col>
      <xdr:colOff>1006560</xdr:colOff>
      <xdr:row>101</xdr:row>
      <xdr:rowOff>276840</xdr:rowOff>
    </xdr:to>
    <xdr:sp>
      <xdr:nvSpPr>
        <xdr:cNvPr id="56" name="Text Box 17"/>
        <xdr:cNvSpPr/>
      </xdr:nvSpPr>
      <xdr:spPr>
        <a:xfrm>
          <a:off x="10548360" y="28213560"/>
          <a:ext cx="27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9</xdr:row>
      <xdr:rowOff>37800</xdr:rowOff>
    </xdr:from>
    <xdr:to>
      <xdr:col>6</xdr:col>
      <xdr:colOff>181440</xdr:colOff>
      <xdr:row>39</xdr:row>
      <xdr:rowOff>162000</xdr:rowOff>
    </xdr:to>
    <xdr:sp>
      <xdr:nvSpPr>
        <xdr:cNvPr id="57" name="Text Box 10"/>
        <xdr:cNvSpPr/>
      </xdr:nvSpPr>
      <xdr:spPr>
        <a:xfrm>
          <a:off x="11071440" y="10429560"/>
          <a:ext cx="81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8</xdr:row>
      <xdr:rowOff>114120</xdr:rowOff>
    </xdr:from>
    <xdr:to>
      <xdr:col>5</xdr:col>
      <xdr:colOff>262080</xdr:colOff>
      <xdr:row>38</xdr:row>
      <xdr:rowOff>189720</xdr:rowOff>
    </xdr:to>
    <xdr:sp>
      <xdr:nvSpPr>
        <xdr:cNvPr id="58" name="Text Box 12"/>
        <xdr:cNvSpPr/>
      </xdr:nvSpPr>
      <xdr:spPr>
        <a:xfrm>
          <a:off x="9994680" y="10220040"/>
          <a:ext cx="81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139</xdr:row>
      <xdr:rowOff>0</xdr:rowOff>
    </xdr:from>
    <xdr:to>
      <xdr:col>7</xdr:col>
      <xdr:colOff>987480</xdr:colOff>
      <xdr:row>140</xdr:row>
      <xdr:rowOff>29160</xdr:rowOff>
    </xdr:to>
    <xdr:sp>
      <xdr:nvSpPr>
        <xdr:cNvPr id="59" name="Text Box 20"/>
        <xdr:cNvSpPr/>
      </xdr:nvSpPr>
      <xdr:spPr>
        <a:xfrm>
          <a:off x="12791880" y="39043080"/>
          <a:ext cx="273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141</xdr:row>
      <xdr:rowOff>0</xdr:rowOff>
    </xdr:from>
    <xdr:to>
      <xdr:col>7</xdr:col>
      <xdr:colOff>625320</xdr:colOff>
      <xdr:row>141</xdr:row>
      <xdr:rowOff>162000</xdr:rowOff>
    </xdr:to>
    <xdr:sp>
      <xdr:nvSpPr>
        <xdr:cNvPr id="60" name="Text Box 5"/>
        <xdr:cNvSpPr/>
      </xdr:nvSpPr>
      <xdr:spPr>
        <a:xfrm>
          <a:off x="12621600" y="39614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41</xdr:row>
      <xdr:rowOff>0</xdr:rowOff>
    </xdr:from>
    <xdr:to>
      <xdr:col>6</xdr:col>
      <xdr:colOff>181440</xdr:colOff>
      <xdr:row>141</xdr:row>
      <xdr:rowOff>162000</xdr:rowOff>
    </xdr:to>
    <xdr:sp>
      <xdr:nvSpPr>
        <xdr:cNvPr id="61" name="Text Box 10"/>
        <xdr:cNvSpPr/>
      </xdr:nvSpPr>
      <xdr:spPr>
        <a:xfrm>
          <a:off x="11071440" y="39614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1</xdr:row>
      <xdr:rowOff>0</xdr:rowOff>
    </xdr:from>
    <xdr:to>
      <xdr:col>5</xdr:col>
      <xdr:colOff>262080</xdr:colOff>
      <xdr:row>141</xdr:row>
      <xdr:rowOff>162000</xdr:rowOff>
    </xdr:to>
    <xdr:sp>
      <xdr:nvSpPr>
        <xdr:cNvPr id="62" name="Text Box 12"/>
        <xdr:cNvSpPr/>
      </xdr:nvSpPr>
      <xdr:spPr>
        <a:xfrm>
          <a:off x="9994680" y="39614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760</xdr:colOff>
      <xdr:row>118</xdr:row>
      <xdr:rowOff>56880</xdr:rowOff>
    </xdr:from>
    <xdr:to>
      <xdr:col>7</xdr:col>
      <xdr:colOff>1007280</xdr:colOff>
      <xdr:row>118</xdr:row>
      <xdr:rowOff>275760</xdr:rowOff>
    </xdr:to>
    <xdr:sp>
      <xdr:nvSpPr>
        <xdr:cNvPr id="63" name="Text Box 17"/>
        <xdr:cNvSpPr/>
      </xdr:nvSpPr>
      <xdr:spPr>
        <a:xfrm>
          <a:off x="12812400" y="33080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35</xdr:row>
      <xdr:rowOff>180720</xdr:rowOff>
    </xdr:from>
    <xdr:to>
      <xdr:col>18</xdr:col>
      <xdr:colOff>190800</xdr:colOff>
      <xdr:row>35</xdr:row>
      <xdr:rowOff>180720</xdr:rowOff>
    </xdr:to>
    <xdr:sp>
      <xdr:nvSpPr>
        <xdr:cNvPr id="64" name="Line 75"/>
        <xdr:cNvSpPr/>
      </xdr:nvSpPr>
      <xdr:spPr>
        <a:xfrm>
          <a:off x="8903880" y="1056312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34</xdr:row>
      <xdr:rowOff>0</xdr:rowOff>
    </xdr:from>
    <xdr:to>
      <xdr:col>19</xdr:col>
      <xdr:colOff>40680</xdr:colOff>
      <xdr:row>35</xdr:row>
      <xdr:rowOff>114120</xdr:rowOff>
    </xdr:to>
    <xdr:sp>
      <xdr:nvSpPr>
        <xdr:cNvPr id="65" name="Text Box 92"/>
        <xdr:cNvSpPr/>
      </xdr:nvSpPr>
      <xdr:spPr>
        <a:xfrm>
          <a:off x="11011680" y="1013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66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67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68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69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33920</xdr:rowOff>
    </xdr:to>
    <xdr:sp>
      <xdr:nvSpPr>
        <xdr:cNvPr id="70" name="Text Box 97"/>
        <xdr:cNvSpPr/>
      </xdr:nvSpPr>
      <xdr:spPr>
        <a:xfrm>
          <a:off x="11041920" y="25974720"/>
          <a:ext cx="3016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71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72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73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74" name="Text Box 92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75" name="Text Box 93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76" name="Text Box 94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85</xdr:row>
      <xdr:rowOff>161280</xdr:rowOff>
    </xdr:from>
    <xdr:to>
      <xdr:col>19</xdr:col>
      <xdr:colOff>81000</xdr:colOff>
      <xdr:row>88</xdr:row>
      <xdr:rowOff>47160</xdr:rowOff>
    </xdr:to>
    <xdr:sp>
      <xdr:nvSpPr>
        <xdr:cNvPr id="77" name="Text Box 95"/>
        <xdr:cNvSpPr/>
      </xdr:nvSpPr>
      <xdr:spPr>
        <a:xfrm>
          <a:off x="11052000" y="26136000"/>
          <a:ext cx="301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7</xdr:row>
      <xdr:rowOff>133200</xdr:rowOff>
    </xdr:to>
    <xdr:sp>
      <xdr:nvSpPr>
        <xdr:cNvPr id="78" name="Text Box 96"/>
        <xdr:cNvSpPr/>
      </xdr:nvSpPr>
      <xdr:spPr>
        <a:xfrm>
          <a:off x="10941480" y="25974720"/>
          <a:ext cx="30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79" name="Text Box 97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80" name="Text Box 102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81" name="Text Box 107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82" name="Text Box 108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83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62000</xdr:rowOff>
    </xdr:to>
    <xdr:sp>
      <xdr:nvSpPr>
        <xdr:cNvPr id="84" name="Text Box 107"/>
        <xdr:cNvSpPr/>
      </xdr:nvSpPr>
      <xdr:spPr>
        <a:xfrm>
          <a:off x="11011680" y="25974720"/>
          <a:ext cx="301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85" name="Text Box 107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86" name="Text Box 97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87" name="Text Box 107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1</xdr:row>
      <xdr:rowOff>190800</xdr:rowOff>
    </xdr:from>
    <xdr:to>
      <xdr:col>18</xdr:col>
      <xdr:colOff>160560</xdr:colOff>
      <xdr:row>11</xdr:row>
      <xdr:rowOff>190800</xdr:rowOff>
    </xdr:to>
    <xdr:sp>
      <xdr:nvSpPr>
        <xdr:cNvPr id="88" name="Line 89"/>
        <xdr:cNvSpPr/>
      </xdr:nvSpPr>
      <xdr:spPr>
        <a:xfrm>
          <a:off x="8934120" y="30006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80720</xdr:colOff>
      <xdr:row>16</xdr:row>
      <xdr:rowOff>0</xdr:rowOff>
    </xdr:to>
    <xdr:sp>
      <xdr:nvSpPr>
        <xdr:cNvPr id="89" name="Line 89"/>
        <xdr:cNvSpPr/>
      </xdr:nvSpPr>
      <xdr:spPr>
        <a:xfrm>
          <a:off x="8954280" y="4000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7</xdr:row>
      <xdr:rowOff>133200</xdr:rowOff>
    </xdr:to>
    <xdr:sp>
      <xdr:nvSpPr>
        <xdr:cNvPr id="90" name="Text Box 96"/>
        <xdr:cNvSpPr/>
      </xdr:nvSpPr>
      <xdr:spPr>
        <a:xfrm>
          <a:off x="10941480" y="25974720"/>
          <a:ext cx="30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5</xdr:row>
      <xdr:rowOff>0</xdr:rowOff>
    </xdr:from>
    <xdr:to>
      <xdr:col>19</xdr:col>
      <xdr:colOff>40680</xdr:colOff>
      <xdr:row>86</xdr:row>
      <xdr:rowOff>123480</xdr:rowOff>
    </xdr:to>
    <xdr:sp>
      <xdr:nvSpPr>
        <xdr:cNvPr id="91" name="Text Box 14"/>
        <xdr:cNvSpPr/>
      </xdr:nvSpPr>
      <xdr:spPr>
        <a:xfrm>
          <a:off x="11031840" y="25974720"/>
          <a:ext cx="28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92" name="Text Box 14"/>
        <xdr:cNvSpPr/>
      </xdr:nvSpPr>
      <xdr:spPr>
        <a:xfrm>
          <a:off x="11031840" y="25974720"/>
          <a:ext cx="2815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42</xdr:row>
      <xdr:rowOff>0</xdr:rowOff>
    </xdr:from>
    <xdr:to>
      <xdr:col>19</xdr:col>
      <xdr:colOff>360</xdr:colOff>
      <xdr:row>43</xdr:row>
      <xdr:rowOff>123840</xdr:rowOff>
    </xdr:to>
    <xdr:sp>
      <xdr:nvSpPr>
        <xdr:cNvPr id="93" name="Text Box 92"/>
        <xdr:cNvSpPr/>
      </xdr:nvSpPr>
      <xdr:spPr>
        <a:xfrm>
          <a:off x="1097136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23480</xdr:rowOff>
    </xdr:to>
    <xdr:sp>
      <xdr:nvSpPr>
        <xdr:cNvPr id="94" name="Text Box 97"/>
        <xdr:cNvSpPr/>
      </xdr:nvSpPr>
      <xdr:spPr>
        <a:xfrm>
          <a:off x="11041920" y="25974720"/>
          <a:ext cx="301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5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7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98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0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01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2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3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4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90</xdr:row>
      <xdr:rowOff>314640</xdr:rowOff>
    </xdr:to>
    <xdr:sp>
      <xdr:nvSpPr>
        <xdr:cNvPr id="105" name="Text Box 92"/>
        <xdr:cNvSpPr/>
      </xdr:nvSpPr>
      <xdr:spPr>
        <a:xfrm>
          <a:off x="11011680" y="25974720"/>
          <a:ext cx="3016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06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07" name="Text Box 93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08" name="Text Box 94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8</xdr:row>
      <xdr:rowOff>132840</xdr:rowOff>
    </xdr:to>
    <xdr:sp>
      <xdr:nvSpPr>
        <xdr:cNvPr id="109" name="Text Box 95"/>
        <xdr:cNvSpPr/>
      </xdr:nvSpPr>
      <xdr:spPr>
        <a:xfrm>
          <a:off x="10881360" y="25974720"/>
          <a:ext cx="300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8</xdr:row>
      <xdr:rowOff>132840</xdr:rowOff>
    </xdr:to>
    <xdr:sp>
      <xdr:nvSpPr>
        <xdr:cNvPr id="110" name="Text Box 96"/>
        <xdr:cNvSpPr/>
      </xdr:nvSpPr>
      <xdr:spPr>
        <a:xfrm>
          <a:off x="10941480" y="25974720"/>
          <a:ext cx="301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11" name="Text Box 102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2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13" name="Text Box 108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4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5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6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17" name="Text Box 93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18" name="Text Box 94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9000</xdr:rowOff>
    </xdr:to>
    <xdr:sp>
      <xdr:nvSpPr>
        <xdr:cNvPr id="119" name="Text Box 95"/>
        <xdr:cNvSpPr/>
      </xdr:nvSpPr>
      <xdr:spPr>
        <a:xfrm>
          <a:off x="10881360" y="25974720"/>
          <a:ext cx="30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9000</xdr:rowOff>
    </xdr:to>
    <xdr:sp>
      <xdr:nvSpPr>
        <xdr:cNvPr id="120" name="Text Box 96"/>
        <xdr:cNvSpPr/>
      </xdr:nvSpPr>
      <xdr:spPr>
        <a:xfrm>
          <a:off x="10941480" y="25974720"/>
          <a:ext cx="30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21" name="Text Box 102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2" name="Text Box 107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23" name="Text Box 108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4" name="Text Box 107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5" name="Text Box 92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6" name="Text Box 92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27" name="Text Box 93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28" name="Text Box 94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04040</xdr:rowOff>
    </xdr:to>
    <xdr:sp>
      <xdr:nvSpPr>
        <xdr:cNvPr id="129" name="Text Box 95"/>
        <xdr:cNvSpPr/>
      </xdr:nvSpPr>
      <xdr:spPr>
        <a:xfrm>
          <a:off x="10881360" y="25974720"/>
          <a:ext cx="30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04040</xdr:rowOff>
    </xdr:to>
    <xdr:sp>
      <xdr:nvSpPr>
        <xdr:cNvPr id="130" name="Text Box 96"/>
        <xdr:cNvSpPr/>
      </xdr:nvSpPr>
      <xdr:spPr>
        <a:xfrm>
          <a:off x="10941480" y="25974720"/>
          <a:ext cx="30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31" name="Text Box 102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2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33" name="Text Box 108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4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5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48</xdr:row>
      <xdr:rowOff>123840</xdr:rowOff>
    </xdr:from>
    <xdr:to>
      <xdr:col>18</xdr:col>
      <xdr:colOff>180720</xdr:colOff>
      <xdr:row>48</xdr:row>
      <xdr:rowOff>123840</xdr:rowOff>
    </xdr:to>
    <xdr:sp>
      <xdr:nvSpPr>
        <xdr:cNvPr id="136" name="Line 75"/>
        <xdr:cNvSpPr/>
      </xdr:nvSpPr>
      <xdr:spPr>
        <a:xfrm>
          <a:off x="8883720" y="140112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7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380880</xdr:rowOff>
    </xdr:to>
    <xdr:sp>
      <xdr:nvSpPr>
        <xdr:cNvPr id="138" name="Text Box 97"/>
        <xdr:cNvSpPr/>
      </xdr:nvSpPr>
      <xdr:spPr>
        <a:xfrm>
          <a:off x="11041920" y="25974720"/>
          <a:ext cx="301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9720</xdr:rowOff>
    </xdr:from>
    <xdr:to>
      <xdr:col>18</xdr:col>
      <xdr:colOff>200880</xdr:colOff>
      <xdr:row>45</xdr:row>
      <xdr:rowOff>9720</xdr:rowOff>
    </xdr:to>
    <xdr:sp>
      <xdr:nvSpPr>
        <xdr:cNvPr id="139" name="Line 89"/>
        <xdr:cNvSpPr/>
      </xdr:nvSpPr>
      <xdr:spPr>
        <a:xfrm>
          <a:off x="8984160" y="1310652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0" name="Text Box 93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1" name="Text Box 94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71000</xdr:rowOff>
    </xdr:to>
    <xdr:sp>
      <xdr:nvSpPr>
        <xdr:cNvPr id="142" name="Text Box 95"/>
        <xdr:cNvSpPr/>
      </xdr:nvSpPr>
      <xdr:spPr>
        <a:xfrm>
          <a:off x="10881360" y="25974720"/>
          <a:ext cx="30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71000</xdr:rowOff>
    </xdr:to>
    <xdr:sp>
      <xdr:nvSpPr>
        <xdr:cNvPr id="143" name="Text Box 96"/>
        <xdr:cNvSpPr/>
      </xdr:nvSpPr>
      <xdr:spPr>
        <a:xfrm>
          <a:off x="10941480" y="25974720"/>
          <a:ext cx="30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4" name="Text Box 102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5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6" name="Text Box 108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7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8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9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50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90</xdr:row>
      <xdr:rowOff>314640</xdr:rowOff>
    </xdr:to>
    <xdr:sp>
      <xdr:nvSpPr>
        <xdr:cNvPr id="151" name="Text Box 92"/>
        <xdr:cNvSpPr/>
      </xdr:nvSpPr>
      <xdr:spPr>
        <a:xfrm>
          <a:off x="11011680" y="25974720"/>
          <a:ext cx="3016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52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3" name="Text Box 93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4" name="Text Box 94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8</xdr:row>
      <xdr:rowOff>132840</xdr:rowOff>
    </xdr:to>
    <xdr:sp>
      <xdr:nvSpPr>
        <xdr:cNvPr id="155" name="Text Box 95"/>
        <xdr:cNvSpPr/>
      </xdr:nvSpPr>
      <xdr:spPr>
        <a:xfrm>
          <a:off x="10881360" y="25974720"/>
          <a:ext cx="300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8</xdr:row>
      <xdr:rowOff>132840</xdr:rowOff>
    </xdr:to>
    <xdr:sp>
      <xdr:nvSpPr>
        <xdr:cNvPr id="156" name="Text Box 96"/>
        <xdr:cNvSpPr/>
      </xdr:nvSpPr>
      <xdr:spPr>
        <a:xfrm>
          <a:off x="10941480" y="25974720"/>
          <a:ext cx="301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7" name="Text Box 102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58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9" name="Text Box 108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60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61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62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3" name="Text Box 93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4" name="Text Box 94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9080</xdr:rowOff>
    </xdr:to>
    <xdr:sp>
      <xdr:nvSpPr>
        <xdr:cNvPr id="165" name="Text Box 95"/>
        <xdr:cNvSpPr/>
      </xdr:nvSpPr>
      <xdr:spPr>
        <a:xfrm>
          <a:off x="10881360" y="25974720"/>
          <a:ext cx="30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9080</xdr:rowOff>
    </xdr:to>
    <xdr:sp>
      <xdr:nvSpPr>
        <xdr:cNvPr id="166" name="Text Box 96"/>
        <xdr:cNvSpPr/>
      </xdr:nvSpPr>
      <xdr:spPr>
        <a:xfrm>
          <a:off x="10941480" y="2597472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7" name="Text Box 102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68" name="Text Box 107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9" name="Text Box 108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70" name="Text Box 107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71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72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3" name="Text Box 93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4" name="Text Box 94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04040</xdr:rowOff>
    </xdr:to>
    <xdr:sp>
      <xdr:nvSpPr>
        <xdr:cNvPr id="175" name="Text Box 95"/>
        <xdr:cNvSpPr/>
      </xdr:nvSpPr>
      <xdr:spPr>
        <a:xfrm>
          <a:off x="10881360" y="25974720"/>
          <a:ext cx="30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04040</xdr:rowOff>
    </xdr:to>
    <xdr:sp>
      <xdr:nvSpPr>
        <xdr:cNvPr id="176" name="Text Box 96"/>
        <xdr:cNvSpPr/>
      </xdr:nvSpPr>
      <xdr:spPr>
        <a:xfrm>
          <a:off x="10941480" y="25974720"/>
          <a:ext cx="30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7" name="Text Box 102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78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9" name="Text Box 108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80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81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82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3" name="Text Box 93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4" name="Text Box 94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71000</xdr:rowOff>
    </xdr:to>
    <xdr:sp>
      <xdr:nvSpPr>
        <xdr:cNvPr id="185" name="Text Box 95"/>
        <xdr:cNvSpPr/>
      </xdr:nvSpPr>
      <xdr:spPr>
        <a:xfrm>
          <a:off x="10881360" y="25974720"/>
          <a:ext cx="30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71000</xdr:rowOff>
    </xdr:to>
    <xdr:sp>
      <xdr:nvSpPr>
        <xdr:cNvPr id="186" name="Text Box 96"/>
        <xdr:cNvSpPr/>
      </xdr:nvSpPr>
      <xdr:spPr>
        <a:xfrm>
          <a:off x="10941480" y="25974720"/>
          <a:ext cx="30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7" name="Text Box 102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88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9" name="Text Box 108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90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91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92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93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6</xdr:row>
      <xdr:rowOff>0</xdr:rowOff>
    </xdr:from>
    <xdr:to>
      <xdr:col>19</xdr:col>
      <xdr:colOff>70920</xdr:colOff>
      <xdr:row>97</xdr:row>
      <xdr:rowOff>76320</xdr:rowOff>
    </xdr:to>
    <xdr:sp>
      <xdr:nvSpPr>
        <xdr:cNvPr id="194" name="Text Box 97"/>
        <xdr:cNvSpPr/>
      </xdr:nvSpPr>
      <xdr:spPr>
        <a:xfrm>
          <a:off x="11041920" y="3303288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6</xdr:row>
      <xdr:rowOff>0</xdr:rowOff>
    </xdr:from>
    <xdr:to>
      <xdr:col>19</xdr:col>
      <xdr:colOff>40680</xdr:colOff>
      <xdr:row>97</xdr:row>
      <xdr:rowOff>86040</xdr:rowOff>
    </xdr:to>
    <xdr:sp>
      <xdr:nvSpPr>
        <xdr:cNvPr id="195" name="Text Box 107"/>
        <xdr:cNvSpPr/>
      </xdr:nvSpPr>
      <xdr:spPr>
        <a:xfrm>
          <a:off x="11011680" y="33032880"/>
          <a:ext cx="30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123840</xdr:rowOff>
    </xdr:to>
    <xdr:sp>
      <xdr:nvSpPr>
        <xdr:cNvPr id="196" name="Text Box 92"/>
        <xdr:cNvSpPr/>
      </xdr:nvSpPr>
      <xdr:spPr>
        <a:xfrm>
          <a:off x="11011680" y="26241480"/>
          <a:ext cx="301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4</xdr:row>
      <xdr:rowOff>172080</xdr:rowOff>
    </xdr:from>
    <xdr:to>
      <xdr:col>18</xdr:col>
      <xdr:colOff>180720</xdr:colOff>
      <xdr:row>94</xdr:row>
      <xdr:rowOff>172080</xdr:rowOff>
    </xdr:to>
    <xdr:sp>
      <xdr:nvSpPr>
        <xdr:cNvPr id="197" name="Line 89"/>
        <xdr:cNvSpPr/>
      </xdr:nvSpPr>
      <xdr:spPr>
        <a:xfrm>
          <a:off x="8984160" y="3254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198" name="Text Box 93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199" name="Text Box 94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6</xdr:row>
      <xdr:rowOff>0</xdr:rowOff>
    </xdr:from>
    <xdr:to>
      <xdr:col>18</xdr:col>
      <xdr:colOff>160560</xdr:colOff>
      <xdr:row>87</xdr:row>
      <xdr:rowOff>38160</xdr:rowOff>
    </xdr:to>
    <xdr:sp>
      <xdr:nvSpPr>
        <xdr:cNvPr id="200" name="Text Box 95"/>
        <xdr:cNvSpPr/>
      </xdr:nvSpPr>
      <xdr:spPr>
        <a:xfrm>
          <a:off x="10881360" y="26241480"/>
          <a:ext cx="30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6</xdr:row>
      <xdr:rowOff>0</xdr:rowOff>
    </xdr:from>
    <xdr:to>
      <xdr:col>18</xdr:col>
      <xdr:colOff>221040</xdr:colOff>
      <xdr:row>87</xdr:row>
      <xdr:rowOff>38160</xdr:rowOff>
    </xdr:to>
    <xdr:sp>
      <xdr:nvSpPr>
        <xdr:cNvPr id="201" name="Text Box 96"/>
        <xdr:cNvSpPr/>
      </xdr:nvSpPr>
      <xdr:spPr>
        <a:xfrm>
          <a:off x="10941480" y="26241480"/>
          <a:ext cx="30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202" name="Text Box 102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3" name="Text Box 107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204" name="Text Box 108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5" name="Text Box 107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6" name="Text Box 92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7" name="Text Box 92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18360</xdr:rowOff>
    </xdr:from>
    <xdr:to>
      <xdr:col>19</xdr:col>
      <xdr:colOff>70920</xdr:colOff>
      <xdr:row>104</xdr:row>
      <xdr:rowOff>66960</xdr:rowOff>
    </xdr:to>
    <xdr:sp>
      <xdr:nvSpPr>
        <xdr:cNvPr id="208" name="Text Box 97"/>
        <xdr:cNvSpPr/>
      </xdr:nvSpPr>
      <xdr:spPr>
        <a:xfrm>
          <a:off x="11041920" y="34965720"/>
          <a:ext cx="30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09" name="Text Box 93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10" name="Text Box 94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5</xdr:row>
      <xdr:rowOff>133200</xdr:rowOff>
    </xdr:to>
    <xdr:sp>
      <xdr:nvSpPr>
        <xdr:cNvPr id="211" name="Text Box 95"/>
        <xdr:cNvSpPr/>
      </xdr:nvSpPr>
      <xdr:spPr>
        <a:xfrm>
          <a:off x="10881360" y="2573640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1040</xdr:colOff>
      <xdr:row>85</xdr:row>
      <xdr:rowOff>133200</xdr:rowOff>
    </xdr:to>
    <xdr:sp>
      <xdr:nvSpPr>
        <xdr:cNvPr id="212" name="Text Box 96"/>
        <xdr:cNvSpPr/>
      </xdr:nvSpPr>
      <xdr:spPr>
        <a:xfrm>
          <a:off x="10941480" y="2573640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13" name="Text Box 102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5</xdr:row>
      <xdr:rowOff>133200</xdr:rowOff>
    </xdr:to>
    <xdr:sp>
      <xdr:nvSpPr>
        <xdr:cNvPr id="214" name="Text Box 107"/>
        <xdr:cNvSpPr/>
      </xdr:nvSpPr>
      <xdr:spPr>
        <a:xfrm>
          <a:off x="1101168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15" name="Text Box 108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5</xdr:row>
      <xdr:rowOff>133200</xdr:rowOff>
    </xdr:to>
    <xdr:sp>
      <xdr:nvSpPr>
        <xdr:cNvPr id="216" name="Text Box 107"/>
        <xdr:cNvSpPr/>
      </xdr:nvSpPr>
      <xdr:spPr>
        <a:xfrm>
          <a:off x="1101168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84</xdr:row>
      <xdr:rowOff>18720</xdr:rowOff>
    </xdr:from>
    <xdr:to>
      <xdr:col>19</xdr:col>
      <xdr:colOff>360</xdr:colOff>
      <xdr:row>85</xdr:row>
      <xdr:rowOff>151920</xdr:rowOff>
    </xdr:to>
    <xdr:sp>
      <xdr:nvSpPr>
        <xdr:cNvPr id="217" name="Text Box 92"/>
        <xdr:cNvSpPr/>
      </xdr:nvSpPr>
      <xdr:spPr>
        <a:xfrm>
          <a:off x="10971360" y="257551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18" name="Text Box 93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19" name="Text Box 94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47520</xdr:rowOff>
    </xdr:to>
    <xdr:sp>
      <xdr:nvSpPr>
        <xdr:cNvPr id="220" name="Text Box 95"/>
        <xdr:cNvSpPr/>
      </xdr:nvSpPr>
      <xdr:spPr>
        <a:xfrm>
          <a:off x="10881360" y="25974720"/>
          <a:ext cx="30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47520</xdr:rowOff>
    </xdr:to>
    <xdr:sp>
      <xdr:nvSpPr>
        <xdr:cNvPr id="221" name="Text Box 96"/>
        <xdr:cNvSpPr/>
      </xdr:nvSpPr>
      <xdr:spPr>
        <a:xfrm>
          <a:off x="10941480" y="25974720"/>
          <a:ext cx="301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22" name="Text Box 102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3" name="Text Box 107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24" name="Text Box 108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5" name="Text Box 107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6" name="Text Box 92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7" name="Text Box 92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5</xdr:row>
      <xdr:rowOff>266760</xdr:rowOff>
    </xdr:to>
    <xdr:sp>
      <xdr:nvSpPr>
        <xdr:cNvPr id="228" name="Text Box 97"/>
        <xdr:cNvSpPr/>
      </xdr:nvSpPr>
      <xdr:spPr>
        <a:xfrm>
          <a:off x="11041920" y="25974720"/>
          <a:ext cx="30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51560</xdr:rowOff>
    </xdr:to>
    <xdr:sp>
      <xdr:nvSpPr>
        <xdr:cNvPr id="229" name="Text Box 107"/>
        <xdr:cNvSpPr/>
      </xdr:nvSpPr>
      <xdr:spPr>
        <a:xfrm>
          <a:off x="11011680" y="25974720"/>
          <a:ext cx="30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0" name="Text Box 93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1" name="Text Box 94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8</xdr:row>
      <xdr:rowOff>132840</xdr:rowOff>
    </xdr:to>
    <xdr:sp>
      <xdr:nvSpPr>
        <xdr:cNvPr id="232" name="Text Box 95"/>
        <xdr:cNvSpPr/>
      </xdr:nvSpPr>
      <xdr:spPr>
        <a:xfrm>
          <a:off x="10881360" y="25974720"/>
          <a:ext cx="300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8</xdr:row>
      <xdr:rowOff>132840</xdr:rowOff>
    </xdr:to>
    <xdr:sp>
      <xdr:nvSpPr>
        <xdr:cNvPr id="233" name="Text Box 96"/>
        <xdr:cNvSpPr/>
      </xdr:nvSpPr>
      <xdr:spPr>
        <a:xfrm>
          <a:off x="10941480" y="25974720"/>
          <a:ext cx="301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4" name="Text Box 102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235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6" name="Text Box 108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237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238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85</xdr:row>
      <xdr:rowOff>9360</xdr:rowOff>
    </xdr:from>
    <xdr:to>
      <xdr:col>19</xdr:col>
      <xdr:colOff>131400</xdr:colOff>
      <xdr:row>88</xdr:row>
      <xdr:rowOff>142920</xdr:rowOff>
    </xdr:to>
    <xdr:sp>
      <xdr:nvSpPr>
        <xdr:cNvPr id="239" name="Text Box 92"/>
        <xdr:cNvSpPr/>
      </xdr:nvSpPr>
      <xdr:spPr>
        <a:xfrm>
          <a:off x="11091960" y="25984080"/>
          <a:ext cx="3121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0" name="Text Box 93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1" name="Text Box 94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95040</xdr:rowOff>
    </xdr:to>
    <xdr:sp>
      <xdr:nvSpPr>
        <xdr:cNvPr id="242" name="Text Box 95"/>
        <xdr:cNvSpPr/>
      </xdr:nvSpPr>
      <xdr:spPr>
        <a:xfrm>
          <a:off x="10881360" y="2597472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95040</xdr:rowOff>
    </xdr:to>
    <xdr:sp>
      <xdr:nvSpPr>
        <xdr:cNvPr id="243" name="Text Box 96"/>
        <xdr:cNvSpPr/>
      </xdr:nvSpPr>
      <xdr:spPr>
        <a:xfrm>
          <a:off x="10941480" y="2597472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4" name="Text Box 102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5" name="Text Box 107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6" name="Text Box 108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7" name="Text Box 107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8" name="Text Box 92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9" name="Text Box 92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8</xdr:col>
      <xdr:colOff>250920</xdr:colOff>
      <xdr:row>40</xdr:row>
      <xdr:rowOff>28800</xdr:rowOff>
    </xdr:to>
    <xdr:sp>
      <xdr:nvSpPr>
        <xdr:cNvPr id="250" name="Line 75"/>
        <xdr:cNvSpPr/>
      </xdr:nvSpPr>
      <xdr:spPr>
        <a:xfrm>
          <a:off x="8954280" y="1190664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5</xdr:row>
      <xdr:rowOff>152640</xdr:rowOff>
    </xdr:from>
    <xdr:to>
      <xdr:col>18</xdr:col>
      <xdr:colOff>200880</xdr:colOff>
      <xdr:row>65</xdr:row>
      <xdr:rowOff>152640</xdr:rowOff>
    </xdr:to>
    <xdr:sp>
      <xdr:nvSpPr>
        <xdr:cNvPr id="251" name="Line 75"/>
        <xdr:cNvSpPr/>
      </xdr:nvSpPr>
      <xdr:spPr>
        <a:xfrm>
          <a:off x="8903880" y="1866924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2" name="Text Box 93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3" name="Text Box 94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72</xdr:row>
      <xdr:rowOff>294840</xdr:rowOff>
    </xdr:to>
    <xdr:sp>
      <xdr:nvSpPr>
        <xdr:cNvPr id="254" name="Text Box 95"/>
        <xdr:cNvSpPr/>
      </xdr:nvSpPr>
      <xdr:spPr>
        <a:xfrm>
          <a:off x="10881360" y="20031120"/>
          <a:ext cx="3009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72</xdr:row>
      <xdr:rowOff>294840</xdr:rowOff>
    </xdr:to>
    <xdr:sp>
      <xdr:nvSpPr>
        <xdr:cNvPr id="255" name="Text Box 96"/>
        <xdr:cNvSpPr/>
      </xdr:nvSpPr>
      <xdr:spPr>
        <a:xfrm>
          <a:off x="10941480" y="20031120"/>
          <a:ext cx="30132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6" name="Text Box 102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72</xdr:row>
      <xdr:rowOff>294840</xdr:rowOff>
    </xdr:to>
    <xdr:sp>
      <xdr:nvSpPr>
        <xdr:cNvPr id="257" name="Text Box 107"/>
        <xdr:cNvSpPr/>
      </xdr:nvSpPr>
      <xdr:spPr>
        <a:xfrm>
          <a:off x="1101168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8" name="Text Box 108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72</xdr:row>
      <xdr:rowOff>294840</xdr:rowOff>
    </xdr:to>
    <xdr:sp>
      <xdr:nvSpPr>
        <xdr:cNvPr id="259" name="Text Box 107"/>
        <xdr:cNvSpPr/>
      </xdr:nvSpPr>
      <xdr:spPr>
        <a:xfrm>
          <a:off x="1101168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3400</xdr:colOff>
      <xdr:row>69</xdr:row>
      <xdr:rowOff>0</xdr:rowOff>
    </xdr:from>
    <xdr:to>
      <xdr:col>23</xdr:col>
      <xdr:colOff>231840</xdr:colOff>
      <xdr:row>72</xdr:row>
      <xdr:rowOff>285840</xdr:rowOff>
    </xdr:to>
    <xdr:sp>
      <xdr:nvSpPr>
        <xdr:cNvPr id="260" name="Text Box 92"/>
        <xdr:cNvSpPr/>
      </xdr:nvSpPr>
      <xdr:spPr>
        <a:xfrm>
          <a:off x="13767480" y="20031120"/>
          <a:ext cx="31248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3440</xdr:colOff>
      <xdr:row>69</xdr:row>
      <xdr:rowOff>0</xdr:rowOff>
    </xdr:from>
    <xdr:to>
      <xdr:col>26</xdr:col>
      <xdr:colOff>272520</xdr:colOff>
      <xdr:row>72</xdr:row>
      <xdr:rowOff>294840</xdr:rowOff>
    </xdr:to>
    <xdr:sp>
      <xdr:nvSpPr>
        <xdr:cNvPr id="261" name="Text Box 92"/>
        <xdr:cNvSpPr/>
      </xdr:nvSpPr>
      <xdr:spPr>
        <a:xfrm>
          <a:off x="1589040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325080</xdr:rowOff>
    </xdr:from>
    <xdr:to>
      <xdr:col>19</xdr:col>
      <xdr:colOff>360</xdr:colOff>
      <xdr:row>68</xdr:row>
      <xdr:rowOff>325080</xdr:rowOff>
    </xdr:to>
    <xdr:sp>
      <xdr:nvSpPr>
        <xdr:cNvPr id="262" name="Line 75"/>
        <xdr:cNvSpPr/>
      </xdr:nvSpPr>
      <xdr:spPr>
        <a:xfrm>
          <a:off x="8954280" y="195559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3" name="Text Box 93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4" name="Text Box 94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46960</xdr:rowOff>
    </xdr:to>
    <xdr:sp>
      <xdr:nvSpPr>
        <xdr:cNvPr id="265" name="Text Box 95"/>
        <xdr:cNvSpPr/>
      </xdr:nvSpPr>
      <xdr:spPr>
        <a:xfrm>
          <a:off x="10881360" y="19230840"/>
          <a:ext cx="300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46960</xdr:rowOff>
    </xdr:to>
    <xdr:sp>
      <xdr:nvSpPr>
        <xdr:cNvPr id="266" name="Text Box 96"/>
        <xdr:cNvSpPr/>
      </xdr:nvSpPr>
      <xdr:spPr>
        <a:xfrm>
          <a:off x="10941480" y="19230840"/>
          <a:ext cx="30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7" name="Text Box 102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268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9" name="Text Box 108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270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8</xdr:row>
      <xdr:rowOff>0</xdr:rowOff>
    </xdr:from>
    <xdr:to>
      <xdr:col>19</xdr:col>
      <xdr:colOff>360</xdr:colOff>
      <xdr:row>68</xdr:row>
      <xdr:rowOff>228240</xdr:rowOff>
    </xdr:to>
    <xdr:sp>
      <xdr:nvSpPr>
        <xdr:cNvPr id="271" name="Text Box 92"/>
        <xdr:cNvSpPr/>
      </xdr:nvSpPr>
      <xdr:spPr>
        <a:xfrm>
          <a:off x="10971360" y="1923084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2" name="Text Box 93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3" name="Text Box 94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37600</xdr:rowOff>
    </xdr:to>
    <xdr:sp>
      <xdr:nvSpPr>
        <xdr:cNvPr id="274" name="Text Box 95"/>
        <xdr:cNvSpPr/>
      </xdr:nvSpPr>
      <xdr:spPr>
        <a:xfrm>
          <a:off x="10881360" y="1923084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37600</xdr:rowOff>
    </xdr:to>
    <xdr:sp>
      <xdr:nvSpPr>
        <xdr:cNvPr id="275" name="Text Box 96"/>
        <xdr:cNvSpPr/>
      </xdr:nvSpPr>
      <xdr:spPr>
        <a:xfrm>
          <a:off x="10941480" y="19230840"/>
          <a:ext cx="30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6" name="Text Box 102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77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8" name="Text Box 108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79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80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81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2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3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284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285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6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287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8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8</xdr:row>
      <xdr:rowOff>0</xdr:rowOff>
    </xdr:from>
    <xdr:to>
      <xdr:col>26</xdr:col>
      <xdr:colOff>352800</xdr:colOff>
      <xdr:row>58</xdr:row>
      <xdr:rowOff>247680</xdr:rowOff>
    </xdr:to>
    <xdr:sp>
      <xdr:nvSpPr>
        <xdr:cNvPr id="289" name="Text Box 107"/>
        <xdr:cNvSpPr/>
      </xdr:nvSpPr>
      <xdr:spPr>
        <a:xfrm>
          <a:off x="15960960" y="1670688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2640</xdr:colOff>
      <xdr:row>58</xdr:row>
      <xdr:rowOff>0</xdr:rowOff>
    </xdr:from>
    <xdr:to>
      <xdr:col>23</xdr:col>
      <xdr:colOff>91080</xdr:colOff>
      <xdr:row>58</xdr:row>
      <xdr:rowOff>228240</xdr:rowOff>
    </xdr:to>
    <xdr:sp>
      <xdr:nvSpPr>
        <xdr:cNvPr id="290" name="Text Box 92"/>
        <xdr:cNvSpPr/>
      </xdr:nvSpPr>
      <xdr:spPr>
        <a:xfrm>
          <a:off x="13626720" y="1670688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1" name="Text Box 93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2" name="Text Box 94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37960</xdr:rowOff>
    </xdr:to>
    <xdr:sp>
      <xdr:nvSpPr>
        <xdr:cNvPr id="293" name="Text Box 95"/>
        <xdr:cNvSpPr/>
      </xdr:nvSpPr>
      <xdr:spPr>
        <a:xfrm>
          <a:off x="10881360" y="16706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37960</xdr:rowOff>
    </xdr:to>
    <xdr:sp>
      <xdr:nvSpPr>
        <xdr:cNvPr id="294" name="Text Box 96"/>
        <xdr:cNvSpPr/>
      </xdr:nvSpPr>
      <xdr:spPr>
        <a:xfrm>
          <a:off x="10941480" y="1670688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5" name="Text Box 102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296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7" name="Text Box 108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298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299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300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1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2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303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304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5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306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7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308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58</xdr:row>
      <xdr:rowOff>0</xdr:rowOff>
    </xdr:from>
    <xdr:to>
      <xdr:col>19</xdr:col>
      <xdr:colOff>360</xdr:colOff>
      <xdr:row>58</xdr:row>
      <xdr:rowOff>228240</xdr:rowOff>
    </xdr:to>
    <xdr:sp>
      <xdr:nvSpPr>
        <xdr:cNvPr id="309" name="Text Box 92"/>
        <xdr:cNvSpPr/>
      </xdr:nvSpPr>
      <xdr:spPr>
        <a:xfrm>
          <a:off x="10971360" y="1670688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0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1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312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313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4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5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6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7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8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9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0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1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322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323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4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5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6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7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8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9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0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1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2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3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4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5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6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7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8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9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0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1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2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3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4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5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21</xdr:row>
      <xdr:rowOff>0</xdr:rowOff>
    </xdr:from>
    <xdr:to>
      <xdr:col>19</xdr:col>
      <xdr:colOff>40680</xdr:colOff>
      <xdr:row>22</xdr:row>
      <xdr:rowOff>9360</xdr:rowOff>
    </xdr:to>
    <xdr:sp>
      <xdr:nvSpPr>
        <xdr:cNvPr id="346" name="Text Box 92"/>
        <xdr:cNvSpPr/>
      </xdr:nvSpPr>
      <xdr:spPr>
        <a:xfrm>
          <a:off x="11011680" y="690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0</xdr:row>
      <xdr:rowOff>742320</xdr:rowOff>
    </xdr:from>
    <xdr:to>
      <xdr:col>18</xdr:col>
      <xdr:colOff>240840</xdr:colOff>
      <xdr:row>20</xdr:row>
      <xdr:rowOff>742320</xdr:rowOff>
    </xdr:to>
    <xdr:sp>
      <xdr:nvSpPr>
        <xdr:cNvPr id="347" name="Line 75"/>
        <xdr:cNvSpPr/>
      </xdr:nvSpPr>
      <xdr:spPr>
        <a:xfrm>
          <a:off x="8944200" y="590472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48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49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33920</xdr:rowOff>
    </xdr:to>
    <xdr:sp>
      <xdr:nvSpPr>
        <xdr:cNvPr id="350" name="Text Box 97"/>
        <xdr:cNvSpPr/>
      </xdr:nvSpPr>
      <xdr:spPr>
        <a:xfrm>
          <a:off x="11292480" y="25974720"/>
          <a:ext cx="3027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51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52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3" name="Text Box 93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4" name="Text Box 94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5</xdr:row>
      <xdr:rowOff>161280</xdr:rowOff>
    </xdr:from>
    <xdr:to>
      <xdr:col>19</xdr:col>
      <xdr:colOff>332640</xdr:colOff>
      <xdr:row>88</xdr:row>
      <xdr:rowOff>47160</xdr:rowOff>
    </xdr:to>
    <xdr:sp>
      <xdr:nvSpPr>
        <xdr:cNvPr id="355" name="Text Box 95"/>
        <xdr:cNvSpPr/>
      </xdr:nvSpPr>
      <xdr:spPr>
        <a:xfrm>
          <a:off x="11302560" y="26136000"/>
          <a:ext cx="3027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6" name="Text Box 97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7" name="Text Box 102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8" name="Text Box 108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9" name="Text Box 97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5</xdr:row>
      <xdr:rowOff>0</xdr:rowOff>
    </xdr:from>
    <xdr:to>
      <xdr:col>19</xdr:col>
      <xdr:colOff>292320</xdr:colOff>
      <xdr:row>86</xdr:row>
      <xdr:rowOff>123480</xdr:rowOff>
    </xdr:to>
    <xdr:sp>
      <xdr:nvSpPr>
        <xdr:cNvPr id="360" name="Text Box 14"/>
        <xdr:cNvSpPr/>
      </xdr:nvSpPr>
      <xdr:spPr>
        <a:xfrm>
          <a:off x="11282760" y="25974720"/>
          <a:ext cx="282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5</xdr:row>
      <xdr:rowOff>0</xdr:rowOff>
    </xdr:from>
    <xdr:to>
      <xdr:col>19</xdr:col>
      <xdr:colOff>292320</xdr:colOff>
      <xdr:row>87</xdr:row>
      <xdr:rowOff>133200</xdr:rowOff>
    </xdr:to>
    <xdr:sp>
      <xdr:nvSpPr>
        <xdr:cNvPr id="361" name="Text Box 14"/>
        <xdr:cNvSpPr/>
      </xdr:nvSpPr>
      <xdr:spPr>
        <a:xfrm>
          <a:off x="11282760" y="25974720"/>
          <a:ext cx="282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23480</xdr:rowOff>
    </xdr:to>
    <xdr:sp>
      <xdr:nvSpPr>
        <xdr:cNvPr id="362" name="Text Box 97"/>
        <xdr:cNvSpPr/>
      </xdr:nvSpPr>
      <xdr:spPr>
        <a:xfrm>
          <a:off x="11292480" y="25974720"/>
          <a:ext cx="302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3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4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5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6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67" name="Text Box 93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68" name="Text Box 94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69" name="Text Box 102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70" name="Text Box 108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1" name="Text Box 93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2" name="Text Box 94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3" name="Text Box 102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4" name="Text Box 108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5" name="Text Box 93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6" name="Text Box 94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7" name="Text Box 102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8" name="Text Box 108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380880</xdr:rowOff>
    </xdr:to>
    <xdr:sp>
      <xdr:nvSpPr>
        <xdr:cNvPr id="379" name="Text Box 97"/>
        <xdr:cNvSpPr/>
      </xdr:nvSpPr>
      <xdr:spPr>
        <a:xfrm>
          <a:off x="11292480" y="25974720"/>
          <a:ext cx="3027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0" name="Text Box 93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1" name="Text Box 94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2" name="Text Box 102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3" name="Text Box 108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4" name="Text Box 93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5" name="Text Box 94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6" name="Text Box 102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7" name="Text Box 108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88" name="Text Box 93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89" name="Text Box 94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90" name="Text Box 102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91" name="Text Box 108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2" name="Text Box 93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3" name="Text Box 94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4" name="Text Box 102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5" name="Text Box 108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6" name="Text Box 93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7" name="Text Box 94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8" name="Text Box 102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9" name="Text Box 108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96</xdr:row>
      <xdr:rowOff>0</xdr:rowOff>
    </xdr:from>
    <xdr:to>
      <xdr:col>19</xdr:col>
      <xdr:colOff>322560</xdr:colOff>
      <xdr:row>97</xdr:row>
      <xdr:rowOff>76320</xdr:rowOff>
    </xdr:to>
    <xdr:sp>
      <xdr:nvSpPr>
        <xdr:cNvPr id="400" name="Text Box 97"/>
        <xdr:cNvSpPr/>
      </xdr:nvSpPr>
      <xdr:spPr>
        <a:xfrm>
          <a:off x="11292480" y="33032880"/>
          <a:ext cx="302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1" name="Text Box 93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2" name="Text Box 94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3" name="Text Box 102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4" name="Text Box 108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03</xdr:row>
      <xdr:rowOff>18360</xdr:rowOff>
    </xdr:from>
    <xdr:to>
      <xdr:col>19</xdr:col>
      <xdr:colOff>322560</xdr:colOff>
      <xdr:row>104</xdr:row>
      <xdr:rowOff>66960</xdr:rowOff>
    </xdr:to>
    <xdr:sp>
      <xdr:nvSpPr>
        <xdr:cNvPr id="405" name="Text Box 97"/>
        <xdr:cNvSpPr/>
      </xdr:nvSpPr>
      <xdr:spPr>
        <a:xfrm>
          <a:off x="11292480" y="34965720"/>
          <a:ext cx="302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6" name="Text Box 93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7" name="Text Box 94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8" name="Text Box 102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9" name="Text Box 108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0" name="Text Box 93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1" name="Text Box 94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2" name="Text Box 102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3" name="Text Box 108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5</xdr:row>
      <xdr:rowOff>266760</xdr:rowOff>
    </xdr:to>
    <xdr:sp>
      <xdr:nvSpPr>
        <xdr:cNvPr id="414" name="Text Box 97"/>
        <xdr:cNvSpPr/>
      </xdr:nvSpPr>
      <xdr:spPr>
        <a:xfrm>
          <a:off x="11292480" y="25974720"/>
          <a:ext cx="30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5" name="Text Box 93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6" name="Text Box 94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7" name="Text Box 102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8" name="Text Box 108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85</xdr:row>
      <xdr:rowOff>9360</xdr:rowOff>
    </xdr:from>
    <xdr:to>
      <xdr:col>19</xdr:col>
      <xdr:colOff>382680</xdr:colOff>
      <xdr:row>88</xdr:row>
      <xdr:rowOff>142920</xdr:rowOff>
    </xdr:to>
    <xdr:sp>
      <xdr:nvSpPr>
        <xdr:cNvPr id="419" name="Text Box 92"/>
        <xdr:cNvSpPr/>
      </xdr:nvSpPr>
      <xdr:spPr>
        <a:xfrm>
          <a:off x="1134288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0" name="Text Box 93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1" name="Text Box 94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2" name="Text Box 102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3" name="Text Box 108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4" name="Text Box 93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5" name="Text Box 94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6" name="Text Box 102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7" name="Text Box 108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28" name="Text Box 93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29" name="Text Box 94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30" name="Text Box 102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31" name="Text Box 108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2" name="Text Box 93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3" name="Text Box 94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4" name="Text Box 102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5" name="Text Box 108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6" name="Text Box 93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7" name="Text Box 94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8" name="Text Box 102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9" name="Text Box 108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0" name="Text Box 93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1" name="Text Box 94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2" name="Text Box 102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3" name="Text Box 108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4" name="Text Box 93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5" name="Text Box 94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6" name="Text Box 102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7" name="Text Box 108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48" name="Text Box 93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49" name="Text Box 94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0" name="Text Box 102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1" name="Text Box 108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2" name="Text Box 93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3" name="Text Box 94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4" name="Text Box 102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5" name="Text Box 108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6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7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8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9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0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1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2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3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4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5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6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7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8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9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70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71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33920</xdr:rowOff>
    </xdr:to>
    <xdr:sp>
      <xdr:nvSpPr>
        <xdr:cNvPr id="472" name="Text Box 97"/>
        <xdr:cNvSpPr/>
      </xdr:nvSpPr>
      <xdr:spPr>
        <a:xfrm>
          <a:off x="13224240" y="25974720"/>
          <a:ext cx="302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473" name="Text Box 102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474" name="Text Box 108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5" name="Text Box 93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6" name="Text Box 94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85</xdr:row>
      <xdr:rowOff>161280</xdr:rowOff>
    </xdr:from>
    <xdr:to>
      <xdr:col>22</xdr:col>
      <xdr:colOff>332640</xdr:colOff>
      <xdr:row>88</xdr:row>
      <xdr:rowOff>47160</xdr:rowOff>
    </xdr:to>
    <xdr:sp>
      <xdr:nvSpPr>
        <xdr:cNvPr id="477" name="Text Box 95"/>
        <xdr:cNvSpPr/>
      </xdr:nvSpPr>
      <xdr:spPr>
        <a:xfrm>
          <a:off x="1323432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8" name="Text Box 97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9" name="Text Box 102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80" name="Text Box 108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81" name="Text Box 97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85</xdr:row>
      <xdr:rowOff>0</xdr:rowOff>
    </xdr:from>
    <xdr:to>
      <xdr:col>22</xdr:col>
      <xdr:colOff>292680</xdr:colOff>
      <xdr:row>86</xdr:row>
      <xdr:rowOff>123480</xdr:rowOff>
    </xdr:to>
    <xdr:sp>
      <xdr:nvSpPr>
        <xdr:cNvPr id="482" name="Text Box 14"/>
        <xdr:cNvSpPr/>
      </xdr:nvSpPr>
      <xdr:spPr>
        <a:xfrm>
          <a:off x="13214160" y="25974720"/>
          <a:ext cx="282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85</xdr:row>
      <xdr:rowOff>0</xdr:rowOff>
    </xdr:from>
    <xdr:to>
      <xdr:col>22</xdr:col>
      <xdr:colOff>292680</xdr:colOff>
      <xdr:row>87</xdr:row>
      <xdr:rowOff>133200</xdr:rowOff>
    </xdr:to>
    <xdr:sp>
      <xdr:nvSpPr>
        <xdr:cNvPr id="483" name="Text Box 14"/>
        <xdr:cNvSpPr/>
      </xdr:nvSpPr>
      <xdr:spPr>
        <a:xfrm>
          <a:off x="13214160" y="25974720"/>
          <a:ext cx="282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23480</xdr:rowOff>
    </xdr:to>
    <xdr:sp>
      <xdr:nvSpPr>
        <xdr:cNvPr id="484" name="Text Box 97"/>
        <xdr:cNvSpPr/>
      </xdr:nvSpPr>
      <xdr:spPr>
        <a:xfrm>
          <a:off x="13224240" y="25974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2920</xdr:colOff>
      <xdr:row>45</xdr:row>
      <xdr:rowOff>76320</xdr:rowOff>
    </xdr:from>
    <xdr:to>
      <xdr:col>22</xdr:col>
      <xdr:colOff>161640</xdr:colOff>
      <xdr:row>46</xdr:row>
      <xdr:rowOff>133200</xdr:rowOff>
    </xdr:to>
    <xdr:sp>
      <xdr:nvSpPr>
        <xdr:cNvPr id="485" name="Text Box 93"/>
        <xdr:cNvSpPr/>
      </xdr:nvSpPr>
      <xdr:spPr>
        <a:xfrm>
          <a:off x="13063320" y="1317312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6" name="Text Box 93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7" name="Text Box 94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8" name="Text Box 102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9" name="Text Box 108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0" name="Text Box 93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1" name="Text Box 94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2" name="Text Box 102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3" name="Text Box 108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4" name="Text Box 93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5" name="Text Box 94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6" name="Text Box 102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7" name="Text Box 108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380880</xdr:rowOff>
    </xdr:to>
    <xdr:sp>
      <xdr:nvSpPr>
        <xdr:cNvPr id="498" name="Text Box 97"/>
        <xdr:cNvSpPr/>
      </xdr:nvSpPr>
      <xdr:spPr>
        <a:xfrm>
          <a:off x="13224240" y="25974720"/>
          <a:ext cx="30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499" name="Text Box 93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00" name="Text Box 94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01" name="Text Box 102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02" name="Text Box 108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3" name="Text Box 93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4" name="Text Box 94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5" name="Text Box 102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6" name="Text Box 108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07" name="Text Box 93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08" name="Text Box 94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09" name="Text Box 102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10" name="Text Box 108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1" name="Text Box 93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2" name="Text Box 94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3" name="Text Box 102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4" name="Text Box 108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5" name="Text Box 93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6" name="Text Box 94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7" name="Text Box 102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8" name="Text Box 108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96</xdr:row>
      <xdr:rowOff>0</xdr:rowOff>
    </xdr:from>
    <xdr:to>
      <xdr:col>22</xdr:col>
      <xdr:colOff>322560</xdr:colOff>
      <xdr:row>97</xdr:row>
      <xdr:rowOff>76320</xdr:rowOff>
    </xdr:to>
    <xdr:sp>
      <xdr:nvSpPr>
        <xdr:cNvPr id="519" name="Text Box 97"/>
        <xdr:cNvSpPr/>
      </xdr:nvSpPr>
      <xdr:spPr>
        <a:xfrm>
          <a:off x="13224240" y="33032880"/>
          <a:ext cx="302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0" name="Text Box 93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1" name="Text Box 94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2" name="Text Box 102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3" name="Text Box 108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3</xdr:row>
      <xdr:rowOff>18360</xdr:rowOff>
    </xdr:from>
    <xdr:to>
      <xdr:col>22</xdr:col>
      <xdr:colOff>322560</xdr:colOff>
      <xdr:row>104</xdr:row>
      <xdr:rowOff>66960</xdr:rowOff>
    </xdr:to>
    <xdr:sp>
      <xdr:nvSpPr>
        <xdr:cNvPr id="524" name="Text Box 97"/>
        <xdr:cNvSpPr/>
      </xdr:nvSpPr>
      <xdr:spPr>
        <a:xfrm>
          <a:off x="13224240" y="34965720"/>
          <a:ext cx="30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5" name="Text Box 93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6" name="Text Box 94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7" name="Text Box 102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8" name="Text Box 108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29" name="Text Box 93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30" name="Text Box 94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31" name="Text Box 102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32" name="Text Box 108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5</xdr:row>
      <xdr:rowOff>266760</xdr:rowOff>
    </xdr:to>
    <xdr:sp>
      <xdr:nvSpPr>
        <xdr:cNvPr id="533" name="Text Box 97"/>
        <xdr:cNvSpPr/>
      </xdr:nvSpPr>
      <xdr:spPr>
        <a:xfrm>
          <a:off x="13224240" y="2597472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4" name="Text Box 93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5" name="Text Box 94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6" name="Text Box 102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7" name="Text Box 108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560</xdr:colOff>
      <xdr:row>85</xdr:row>
      <xdr:rowOff>9360</xdr:rowOff>
    </xdr:from>
    <xdr:to>
      <xdr:col>22</xdr:col>
      <xdr:colOff>383040</xdr:colOff>
      <xdr:row>88</xdr:row>
      <xdr:rowOff>142920</xdr:rowOff>
    </xdr:to>
    <xdr:sp>
      <xdr:nvSpPr>
        <xdr:cNvPr id="538" name="Text Box 92"/>
        <xdr:cNvSpPr/>
      </xdr:nvSpPr>
      <xdr:spPr>
        <a:xfrm>
          <a:off x="1327464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39" name="Text Box 93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40" name="Text Box 94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41" name="Text Box 102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42" name="Text Box 108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3" name="Text Box 93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4" name="Text Box 94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5" name="Text Box 102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6" name="Text Box 108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47" name="Text Box 93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48" name="Text Box 94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49" name="Text Box 102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50" name="Text Box 108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1" name="Text Box 93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2" name="Text Box 94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3" name="Text Box 102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4" name="Text Box 108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5" name="Text Box 93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6" name="Text Box 94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7" name="Text Box 102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8" name="Text Box 108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59" name="Text Box 93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60" name="Text Box 94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61" name="Text Box 102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62" name="Text Box 108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3" name="Text Box 93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4" name="Text Box 94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5" name="Text Box 102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6" name="Text Box 108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67" name="Text Box 93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68" name="Text Box 94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69" name="Text Box 102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0" name="Text Box 108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1" name="Text Box 93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2" name="Text Box 94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3" name="Text Box 102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4" name="Text Box 108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5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6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7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8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9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0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1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2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3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4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5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6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7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8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9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90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33920</xdr:rowOff>
    </xdr:to>
    <xdr:sp>
      <xdr:nvSpPr>
        <xdr:cNvPr id="591" name="Text Box 97"/>
        <xdr:cNvSpPr/>
      </xdr:nvSpPr>
      <xdr:spPr>
        <a:xfrm>
          <a:off x="13868280" y="25974720"/>
          <a:ext cx="302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592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593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4" name="Text Box 93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5" name="Text Box 94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85</xdr:row>
      <xdr:rowOff>161280</xdr:rowOff>
    </xdr:from>
    <xdr:to>
      <xdr:col>23</xdr:col>
      <xdr:colOff>332640</xdr:colOff>
      <xdr:row>88</xdr:row>
      <xdr:rowOff>47160</xdr:rowOff>
    </xdr:to>
    <xdr:sp>
      <xdr:nvSpPr>
        <xdr:cNvPr id="596" name="Text Box 95"/>
        <xdr:cNvSpPr/>
      </xdr:nvSpPr>
      <xdr:spPr>
        <a:xfrm>
          <a:off x="1387836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7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8" name="Text Box 102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9" name="Text Box 108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600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6</xdr:row>
      <xdr:rowOff>123480</xdr:rowOff>
    </xdr:to>
    <xdr:sp>
      <xdr:nvSpPr>
        <xdr:cNvPr id="601" name="Text Box 14"/>
        <xdr:cNvSpPr/>
      </xdr:nvSpPr>
      <xdr:spPr>
        <a:xfrm>
          <a:off x="13858200" y="25974720"/>
          <a:ext cx="282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7</xdr:row>
      <xdr:rowOff>133200</xdr:rowOff>
    </xdr:to>
    <xdr:sp>
      <xdr:nvSpPr>
        <xdr:cNvPr id="602" name="Text Box 14"/>
        <xdr:cNvSpPr/>
      </xdr:nvSpPr>
      <xdr:spPr>
        <a:xfrm>
          <a:off x="13858200" y="25974720"/>
          <a:ext cx="282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23480</xdr:rowOff>
    </xdr:to>
    <xdr:sp>
      <xdr:nvSpPr>
        <xdr:cNvPr id="603" name="Text Box 97"/>
        <xdr:cNvSpPr/>
      </xdr:nvSpPr>
      <xdr:spPr>
        <a:xfrm>
          <a:off x="13868280" y="25974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4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5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6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7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08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09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10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11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2" name="Text Box 93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3" name="Text Box 94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4" name="Text Box 102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5" name="Text Box 108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6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7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8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9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380880</xdr:rowOff>
    </xdr:to>
    <xdr:sp>
      <xdr:nvSpPr>
        <xdr:cNvPr id="620" name="Text Box 97"/>
        <xdr:cNvSpPr/>
      </xdr:nvSpPr>
      <xdr:spPr>
        <a:xfrm>
          <a:off x="13868280" y="25974720"/>
          <a:ext cx="30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1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2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3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4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5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6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7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8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29" name="Text Box 93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30" name="Text Box 94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31" name="Text Box 102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32" name="Text Box 108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3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4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5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6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37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38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39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40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6</xdr:row>
      <xdr:rowOff>0</xdr:rowOff>
    </xdr:from>
    <xdr:to>
      <xdr:col>23</xdr:col>
      <xdr:colOff>322560</xdr:colOff>
      <xdr:row>97</xdr:row>
      <xdr:rowOff>76320</xdr:rowOff>
    </xdr:to>
    <xdr:sp>
      <xdr:nvSpPr>
        <xdr:cNvPr id="641" name="Text Box 97"/>
        <xdr:cNvSpPr/>
      </xdr:nvSpPr>
      <xdr:spPr>
        <a:xfrm>
          <a:off x="13868280" y="33032880"/>
          <a:ext cx="302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2" name="Text Box 93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3" name="Text Box 94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4" name="Text Box 102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5" name="Text Box 108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03</xdr:row>
      <xdr:rowOff>18360</xdr:rowOff>
    </xdr:from>
    <xdr:to>
      <xdr:col>23</xdr:col>
      <xdr:colOff>322560</xdr:colOff>
      <xdr:row>104</xdr:row>
      <xdr:rowOff>66960</xdr:rowOff>
    </xdr:to>
    <xdr:sp>
      <xdr:nvSpPr>
        <xdr:cNvPr id="646" name="Text Box 97"/>
        <xdr:cNvSpPr/>
      </xdr:nvSpPr>
      <xdr:spPr>
        <a:xfrm>
          <a:off x="13868280" y="34965720"/>
          <a:ext cx="30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47" name="Text Box 93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48" name="Text Box 94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49" name="Text Box 102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50" name="Text Box 108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1" name="Text Box 93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2" name="Text Box 94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3" name="Text Box 102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4" name="Text Box 108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5</xdr:row>
      <xdr:rowOff>266760</xdr:rowOff>
    </xdr:to>
    <xdr:sp>
      <xdr:nvSpPr>
        <xdr:cNvPr id="655" name="Text Box 97"/>
        <xdr:cNvSpPr/>
      </xdr:nvSpPr>
      <xdr:spPr>
        <a:xfrm>
          <a:off x="13868280" y="2597472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6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7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8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9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85</xdr:row>
      <xdr:rowOff>9360</xdr:rowOff>
    </xdr:from>
    <xdr:to>
      <xdr:col>23</xdr:col>
      <xdr:colOff>383040</xdr:colOff>
      <xdr:row>88</xdr:row>
      <xdr:rowOff>142920</xdr:rowOff>
    </xdr:to>
    <xdr:sp>
      <xdr:nvSpPr>
        <xdr:cNvPr id="660" name="Text Box 92"/>
        <xdr:cNvSpPr/>
      </xdr:nvSpPr>
      <xdr:spPr>
        <a:xfrm>
          <a:off x="1391868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1" name="Text Box 93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2" name="Text Box 94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3" name="Text Box 102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4" name="Text Box 108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5" name="Text Box 93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6" name="Text Box 94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7" name="Text Box 102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8" name="Text Box 108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69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70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71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72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3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4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5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6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77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78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79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0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1" name="Text Box 93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2" name="Text Box 94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3" name="Text Box 102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4" name="Text Box 108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5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6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7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8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89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0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1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2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3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4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5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6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697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698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699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0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1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2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3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4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5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6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7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8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9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10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11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12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3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4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33920</xdr:rowOff>
    </xdr:to>
    <xdr:sp>
      <xdr:nvSpPr>
        <xdr:cNvPr id="715" name="Text Box 97"/>
        <xdr:cNvSpPr/>
      </xdr:nvSpPr>
      <xdr:spPr>
        <a:xfrm>
          <a:off x="13868280" y="25974720"/>
          <a:ext cx="302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6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7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18" name="Text Box 93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19" name="Text Box 94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85</xdr:row>
      <xdr:rowOff>161280</xdr:rowOff>
    </xdr:from>
    <xdr:to>
      <xdr:col>23</xdr:col>
      <xdr:colOff>332640</xdr:colOff>
      <xdr:row>88</xdr:row>
      <xdr:rowOff>47160</xdr:rowOff>
    </xdr:to>
    <xdr:sp>
      <xdr:nvSpPr>
        <xdr:cNvPr id="720" name="Text Box 95"/>
        <xdr:cNvSpPr/>
      </xdr:nvSpPr>
      <xdr:spPr>
        <a:xfrm>
          <a:off x="1387836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1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2" name="Text Box 102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3" name="Text Box 108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4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6</xdr:row>
      <xdr:rowOff>123480</xdr:rowOff>
    </xdr:to>
    <xdr:sp>
      <xdr:nvSpPr>
        <xdr:cNvPr id="725" name="Text Box 14"/>
        <xdr:cNvSpPr/>
      </xdr:nvSpPr>
      <xdr:spPr>
        <a:xfrm>
          <a:off x="13858200" y="25974720"/>
          <a:ext cx="282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7</xdr:row>
      <xdr:rowOff>133200</xdr:rowOff>
    </xdr:to>
    <xdr:sp>
      <xdr:nvSpPr>
        <xdr:cNvPr id="726" name="Text Box 14"/>
        <xdr:cNvSpPr/>
      </xdr:nvSpPr>
      <xdr:spPr>
        <a:xfrm>
          <a:off x="13858200" y="25974720"/>
          <a:ext cx="282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23480</xdr:rowOff>
    </xdr:to>
    <xdr:sp>
      <xdr:nvSpPr>
        <xdr:cNvPr id="727" name="Text Box 97"/>
        <xdr:cNvSpPr/>
      </xdr:nvSpPr>
      <xdr:spPr>
        <a:xfrm>
          <a:off x="13868280" y="25974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28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29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45</xdr:row>
      <xdr:rowOff>57960</xdr:rowOff>
    </xdr:from>
    <xdr:to>
      <xdr:col>23</xdr:col>
      <xdr:colOff>443160</xdr:colOff>
      <xdr:row>46</xdr:row>
      <xdr:rowOff>114480</xdr:rowOff>
    </xdr:to>
    <xdr:sp>
      <xdr:nvSpPr>
        <xdr:cNvPr id="730" name="Text Box 102"/>
        <xdr:cNvSpPr/>
      </xdr:nvSpPr>
      <xdr:spPr>
        <a:xfrm>
          <a:off x="13988880" y="1315476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1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2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3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4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5" name="Text Box 93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6" name="Text Box 94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7" name="Text Box 102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8" name="Text Box 108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39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40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41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42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380880</xdr:rowOff>
    </xdr:to>
    <xdr:sp>
      <xdr:nvSpPr>
        <xdr:cNvPr id="743" name="Text Box 97"/>
        <xdr:cNvSpPr/>
      </xdr:nvSpPr>
      <xdr:spPr>
        <a:xfrm>
          <a:off x="13868280" y="25974720"/>
          <a:ext cx="30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4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5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6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7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48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49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50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51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2" name="Text Box 93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3" name="Text Box 94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4" name="Text Box 102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5" name="Text Box 108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6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7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8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9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0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1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2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3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6</xdr:row>
      <xdr:rowOff>0</xdr:rowOff>
    </xdr:from>
    <xdr:to>
      <xdr:col>23</xdr:col>
      <xdr:colOff>322560</xdr:colOff>
      <xdr:row>97</xdr:row>
      <xdr:rowOff>76320</xdr:rowOff>
    </xdr:to>
    <xdr:sp>
      <xdr:nvSpPr>
        <xdr:cNvPr id="764" name="Text Box 97"/>
        <xdr:cNvSpPr/>
      </xdr:nvSpPr>
      <xdr:spPr>
        <a:xfrm>
          <a:off x="13868280" y="33032880"/>
          <a:ext cx="302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5" name="Text Box 93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6" name="Text Box 94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7" name="Text Box 102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8" name="Text Box 108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03</xdr:row>
      <xdr:rowOff>18360</xdr:rowOff>
    </xdr:from>
    <xdr:to>
      <xdr:col>23</xdr:col>
      <xdr:colOff>322560</xdr:colOff>
      <xdr:row>104</xdr:row>
      <xdr:rowOff>66960</xdr:rowOff>
    </xdr:to>
    <xdr:sp>
      <xdr:nvSpPr>
        <xdr:cNvPr id="769" name="Text Box 97"/>
        <xdr:cNvSpPr/>
      </xdr:nvSpPr>
      <xdr:spPr>
        <a:xfrm>
          <a:off x="13868280" y="34965720"/>
          <a:ext cx="30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0" name="Text Box 93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1" name="Text Box 94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2" name="Text Box 102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3" name="Text Box 108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4" name="Text Box 93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5" name="Text Box 94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6" name="Text Box 102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7" name="Text Box 108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5</xdr:row>
      <xdr:rowOff>266760</xdr:rowOff>
    </xdr:to>
    <xdr:sp>
      <xdr:nvSpPr>
        <xdr:cNvPr id="778" name="Text Box 97"/>
        <xdr:cNvSpPr/>
      </xdr:nvSpPr>
      <xdr:spPr>
        <a:xfrm>
          <a:off x="13868280" y="2597472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79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80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81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82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85</xdr:row>
      <xdr:rowOff>9360</xdr:rowOff>
    </xdr:from>
    <xdr:to>
      <xdr:col>23</xdr:col>
      <xdr:colOff>383040</xdr:colOff>
      <xdr:row>88</xdr:row>
      <xdr:rowOff>142920</xdr:rowOff>
    </xdr:to>
    <xdr:sp>
      <xdr:nvSpPr>
        <xdr:cNvPr id="783" name="Text Box 92"/>
        <xdr:cNvSpPr/>
      </xdr:nvSpPr>
      <xdr:spPr>
        <a:xfrm>
          <a:off x="1391868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4" name="Text Box 93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5" name="Text Box 94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6" name="Text Box 102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7" name="Text Box 108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88" name="Text Box 93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89" name="Text Box 94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90" name="Text Box 102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91" name="Text Box 108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2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3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4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5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6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7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8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9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0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1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2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3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4" name="Text Box 93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5" name="Text Box 94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6" name="Text Box 102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7" name="Text Box 108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8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9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10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11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2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3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4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5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6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7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8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9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0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1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2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3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4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5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6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7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8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9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0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1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2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3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</xdr:row>
      <xdr:rowOff>180360</xdr:rowOff>
    </xdr:from>
    <xdr:to>
      <xdr:col>23</xdr:col>
      <xdr:colOff>342720</xdr:colOff>
      <xdr:row>49</xdr:row>
      <xdr:rowOff>550800</xdr:rowOff>
    </xdr:to>
    <xdr:sp>
      <xdr:nvSpPr>
        <xdr:cNvPr id="834" name="Text Box 108"/>
        <xdr:cNvSpPr/>
      </xdr:nvSpPr>
      <xdr:spPr>
        <a:xfrm>
          <a:off x="13888440" y="14306040"/>
          <a:ext cx="3024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5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6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33920</xdr:rowOff>
    </xdr:to>
    <xdr:sp>
      <xdr:nvSpPr>
        <xdr:cNvPr id="837" name="Text Box 97"/>
        <xdr:cNvSpPr/>
      </xdr:nvSpPr>
      <xdr:spPr>
        <a:xfrm>
          <a:off x="14511960" y="25974720"/>
          <a:ext cx="3027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8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9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0" name="Text Box 93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1" name="Text Box 94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85</xdr:row>
      <xdr:rowOff>161280</xdr:rowOff>
    </xdr:from>
    <xdr:to>
      <xdr:col>24</xdr:col>
      <xdr:colOff>332640</xdr:colOff>
      <xdr:row>88</xdr:row>
      <xdr:rowOff>47160</xdr:rowOff>
    </xdr:to>
    <xdr:sp>
      <xdr:nvSpPr>
        <xdr:cNvPr id="842" name="Text Box 95"/>
        <xdr:cNvSpPr/>
      </xdr:nvSpPr>
      <xdr:spPr>
        <a:xfrm>
          <a:off x="1452204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3" name="Text Box 97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4" name="Text Box 102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5" name="Text Box 108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6" name="Text Box 97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5</xdr:row>
      <xdr:rowOff>0</xdr:rowOff>
    </xdr:from>
    <xdr:to>
      <xdr:col>24</xdr:col>
      <xdr:colOff>293040</xdr:colOff>
      <xdr:row>86</xdr:row>
      <xdr:rowOff>123480</xdr:rowOff>
    </xdr:to>
    <xdr:sp>
      <xdr:nvSpPr>
        <xdr:cNvPr id="847" name="Text Box 14"/>
        <xdr:cNvSpPr/>
      </xdr:nvSpPr>
      <xdr:spPr>
        <a:xfrm>
          <a:off x="14501880" y="25974720"/>
          <a:ext cx="28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5</xdr:row>
      <xdr:rowOff>0</xdr:rowOff>
    </xdr:from>
    <xdr:to>
      <xdr:col>24</xdr:col>
      <xdr:colOff>293040</xdr:colOff>
      <xdr:row>87</xdr:row>
      <xdr:rowOff>133200</xdr:rowOff>
    </xdr:to>
    <xdr:sp>
      <xdr:nvSpPr>
        <xdr:cNvPr id="848" name="Text Box 14"/>
        <xdr:cNvSpPr/>
      </xdr:nvSpPr>
      <xdr:spPr>
        <a:xfrm>
          <a:off x="14501880" y="25974720"/>
          <a:ext cx="282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23480</xdr:rowOff>
    </xdr:to>
    <xdr:sp>
      <xdr:nvSpPr>
        <xdr:cNvPr id="849" name="Text Box 97"/>
        <xdr:cNvSpPr/>
      </xdr:nvSpPr>
      <xdr:spPr>
        <a:xfrm>
          <a:off x="14511960" y="25974720"/>
          <a:ext cx="302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0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1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2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3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4" name="Text Box 93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5" name="Text Box 94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6" name="Text Box 102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7" name="Text Box 108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58" name="Text Box 93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59" name="Text Box 94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60" name="Text Box 102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61" name="Text Box 108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2" name="Text Box 93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3" name="Text Box 94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4" name="Text Box 102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5" name="Text Box 108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380880</xdr:rowOff>
    </xdr:to>
    <xdr:sp>
      <xdr:nvSpPr>
        <xdr:cNvPr id="866" name="Text Box 97"/>
        <xdr:cNvSpPr/>
      </xdr:nvSpPr>
      <xdr:spPr>
        <a:xfrm>
          <a:off x="14511960" y="25974720"/>
          <a:ext cx="3027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67" name="Text Box 93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68" name="Text Box 94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69" name="Text Box 102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70" name="Text Box 108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1" name="Text Box 93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2" name="Text Box 94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3" name="Text Box 102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4" name="Text Box 108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5" name="Text Box 93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6" name="Text Box 94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7" name="Text Box 102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8" name="Text Box 108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79" name="Text Box 93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80" name="Text Box 94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81" name="Text Box 102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82" name="Text Box 108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3" name="Text Box 93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4" name="Text Box 94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5" name="Text Box 102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6" name="Text Box 108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96</xdr:row>
      <xdr:rowOff>0</xdr:rowOff>
    </xdr:from>
    <xdr:to>
      <xdr:col>24</xdr:col>
      <xdr:colOff>322920</xdr:colOff>
      <xdr:row>97</xdr:row>
      <xdr:rowOff>76320</xdr:rowOff>
    </xdr:to>
    <xdr:sp>
      <xdr:nvSpPr>
        <xdr:cNvPr id="887" name="Text Box 97"/>
        <xdr:cNvSpPr/>
      </xdr:nvSpPr>
      <xdr:spPr>
        <a:xfrm>
          <a:off x="14511960" y="33032880"/>
          <a:ext cx="302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88" name="Text Box 93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89" name="Text Box 94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90" name="Text Box 102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91" name="Text Box 108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03</xdr:row>
      <xdr:rowOff>18360</xdr:rowOff>
    </xdr:from>
    <xdr:to>
      <xdr:col>24</xdr:col>
      <xdr:colOff>322920</xdr:colOff>
      <xdr:row>104</xdr:row>
      <xdr:rowOff>66960</xdr:rowOff>
    </xdr:to>
    <xdr:sp>
      <xdr:nvSpPr>
        <xdr:cNvPr id="892" name="Text Box 97"/>
        <xdr:cNvSpPr/>
      </xdr:nvSpPr>
      <xdr:spPr>
        <a:xfrm>
          <a:off x="14511960" y="34965720"/>
          <a:ext cx="302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3" name="Text Box 93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4" name="Text Box 94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5" name="Text Box 102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6" name="Text Box 108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897" name="Text Box 93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898" name="Text Box 94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899" name="Text Box 102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900" name="Text Box 108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5</xdr:row>
      <xdr:rowOff>266760</xdr:rowOff>
    </xdr:to>
    <xdr:sp>
      <xdr:nvSpPr>
        <xdr:cNvPr id="901" name="Text Box 97"/>
        <xdr:cNvSpPr/>
      </xdr:nvSpPr>
      <xdr:spPr>
        <a:xfrm>
          <a:off x="14511960" y="25974720"/>
          <a:ext cx="30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2" name="Text Box 93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3" name="Text Box 94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4" name="Text Box 102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5" name="Text Box 108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85</xdr:row>
      <xdr:rowOff>9360</xdr:rowOff>
    </xdr:from>
    <xdr:to>
      <xdr:col>24</xdr:col>
      <xdr:colOff>383400</xdr:colOff>
      <xdr:row>88</xdr:row>
      <xdr:rowOff>142920</xdr:rowOff>
    </xdr:to>
    <xdr:sp>
      <xdr:nvSpPr>
        <xdr:cNvPr id="906" name="Text Box 92"/>
        <xdr:cNvSpPr/>
      </xdr:nvSpPr>
      <xdr:spPr>
        <a:xfrm>
          <a:off x="14562360" y="25984080"/>
          <a:ext cx="3128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07" name="Text Box 93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08" name="Text Box 94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09" name="Text Box 102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10" name="Text Box 108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1" name="Text Box 93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2" name="Text Box 94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3" name="Text Box 102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4" name="Text Box 108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915" name="Text Box 94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916" name="Text Box 102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917" name="Text Box 108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18" name="Text Box 93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19" name="Text Box 94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20" name="Text Box 102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21" name="Text Box 108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2" name="Text Box 93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3" name="Text Box 94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4" name="Text Box 102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5" name="Text Box 108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6" name="Text Box 93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7" name="Text Box 94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8" name="Text Box 102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9" name="Text Box 108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0" name="Text Box 93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1" name="Text Box 94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2" name="Text Box 102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3" name="Text Box 108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4" name="Text Box 93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5" name="Text Box 94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6" name="Text Box 102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7" name="Text Box 108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8" name="Text Box 93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9" name="Text Box 94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40" name="Text Box 102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41" name="Text Box 108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2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3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4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5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6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7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8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9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0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1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2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3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4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5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6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7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35</xdr:row>
      <xdr:rowOff>180720</xdr:rowOff>
    </xdr:from>
    <xdr:to>
      <xdr:col>18</xdr:col>
      <xdr:colOff>190800</xdr:colOff>
      <xdr:row>35</xdr:row>
      <xdr:rowOff>180720</xdr:rowOff>
    </xdr:to>
    <xdr:sp>
      <xdr:nvSpPr>
        <xdr:cNvPr id="958" name="Line 75"/>
        <xdr:cNvSpPr/>
      </xdr:nvSpPr>
      <xdr:spPr>
        <a:xfrm>
          <a:off x="8903880" y="1056312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34</xdr:row>
      <xdr:rowOff>0</xdr:rowOff>
    </xdr:from>
    <xdr:to>
      <xdr:col>19</xdr:col>
      <xdr:colOff>40680</xdr:colOff>
      <xdr:row>35</xdr:row>
      <xdr:rowOff>114120</xdr:rowOff>
    </xdr:to>
    <xdr:sp>
      <xdr:nvSpPr>
        <xdr:cNvPr id="959" name="Text Box 92"/>
        <xdr:cNvSpPr/>
      </xdr:nvSpPr>
      <xdr:spPr>
        <a:xfrm>
          <a:off x="11011680" y="1013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0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1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62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963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964" name="Text Box 97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5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66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7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68" name="Text Box 92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69" name="Text Box 93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0" name="Text Box 94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31</xdr:row>
      <xdr:rowOff>161640</xdr:rowOff>
    </xdr:from>
    <xdr:to>
      <xdr:col>19</xdr:col>
      <xdr:colOff>81000</xdr:colOff>
      <xdr:row>134</xdr:row>
      <xdr:rowOff>47520</xdr:rowOff>
    </xdr:to>
    <xdr:sp>
      <xdr:nvSpPr>
        <xdr:cNvPr id="971" name="Text Box 95"/>
        <xdr:cNvSpPr/>
      </xdr:nvSpPr>
      <xdr:spPr>
        <a:xfrm>
          <a:off x="11052000" y="50072760"/>
          <a:ext cx="301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3</xdr:row>
      <xdr:rowOff>132840</xdr:rowOff>
    </xdr:to>
    <xdr:sp>
      <xdr:nvSpPr>
        <xdr:cNvPr id="972" name="Text Box 96"/>
        <xdr:cNvSpPr/>
      </xdr:nvSpPr>
      <xdr:spPr>
        <a:xfrm>
          <a:off x="10941480" y="49911120"/>
          <a:ext cx="301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3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4" name="Text Box 102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75" name="Text Box 107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6" name="Text Box 108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77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62000</xdr:rowOff>
    </xdr:to>
    <xdr:sp>
      <xdr:nvSpPr>
        <xdr:cNvPr id="978" name="Text Box 107"/>
        <xdr:cNvSpPr/>
      </xdr:nvSpPr>
      <xdr:spPr>
        <a:xfrm>
          <a:off x="11011680" y="4991112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79" name="Text Box 107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80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81" name="Text Box 107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1</xdr:row>
      <xdr:rowOff>190800</xdr:rowOff>
    </xdr:from>
    <xdr:to>
      <xdr:col>18</xdr:col>
      <xdr:colOff>160560</xdr:colOff>
      <xdr:row>11</xdr:row>
      <xdr:rowOff>190800</xdr:rowOff>
    </xdr:to>
    <xdr:sp>
      <xdr:nvSpPr>
        <xdr:cNvPr id="982" name="Line 89"/>
        <xdr:cNvSpPr/>
      </xdr:nvSpPr>
      <xdr:spPr>
        <a:xfrm>
          <a:off x="8934120" y="30006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80720</xdr:colOff>
      <xdr:row>16</xdr:row>
      <xdr:rowOff>0</xdr:rowOff>
    </xdr:to>
    <xdr:sp>
      <xdr:nvSpPr>
        <xdr:cNvPr id="983" name="Line 89"/>
        <xdr:cNvSpPr/>
      </xdr:nvSpPr>
      <xdr:spPr>
        <a:xfrm>
          <a:off x="8954280" y="4000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3</xdr:row>
      <xdr:rowOff>132840</xdr:rowOff>
    </xdr:to>
    <xdr:sp>
      <xdr:nvSpPr>
        <xdr:cNvPr id="984" name="Text Box 96"/>
        <xdr:cNvSpPr/>
      </xdr:nvSpPr>
      <xdr:spPr>
        <a:xfrm>
          <a:off x="10941480" y="49911120"/>
          <a:ext cx="301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2</xdr:row>
      <xdr:rowOff>123840</xdr:rowOff>
    </xdr:to>
    <xdr:sp>
      <xdr:nvSpPr>
        <xdr:cNvPr id="985" name="Text Box 14"/>
        <xdr:cNvSpPr/>
      </xdr:nvSpPr>
      <xdr:spPr>
        <a:xfrm>
          <a:off x="11031840" y="4991112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86" name="Text Box 14"/>
        <xdr:cNvSpPr/>
      </xdr:nvSpPr>
      <xdr:spPr>
        <a:xfrm>
          <a:off x="11031840" y="49911120"/>
          <a:ext cx="2815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42</xdr:row>
      <xdr:rowOff>0</xdr:rowOff>
    </xdr:from>
    <xdr:to>
      <xdr:col>19</xdr:col>
      <xdr:colOff>360</xdr:colOff>
      <xdr:row>43</xdr:row>
      <xdr:rowOff>123840</xdr:rowOff>
    </xdr:to>
    <xdr:sp>
      <xdr:nvSpPr>
        <xdr:cNvPr id="987" name="Text Box 92"/>
        <xdr:cNvSpPr/>
      </xdr:nvSpPr>
      <xdr:spPr>
        <a:xfrm>
          <a:off x="1097136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23840</xdr:rowOff>
    </xdr:to>
    <xdr:sp>
      <xdr:nvSpPr>
        <xdr:cNvPr id="988" name="Text Box 97"/>
        <xdr:cNvSpPr/>
      </xdr:nvSpPr>
      <xdr:spPr>
        <a:xfrm>
          <a:off x="11041920" y="49911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89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0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91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992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3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4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5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6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7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8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7</xdr:row>
      <xdr:rowOff>19440</xdr:rowOff>
    </xdr:to>
    <xdr:sp>
      <xdr:nvSpPr>
        <xdr:cNvPr id="999" name="Text Box 92"/>
        <xdr:cNvSpPr/>
      </xdr:nvSpPr>
      <xdr:spPr>
        <a:xfrm>
          <a:off x="11011680" y="49911120"/>
          <a:ext cx="3016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00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1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2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003" name="Text Box 95"/>
        <xdr:cNvSpPr/>
      </xdr:nvSpPr>
      <xdr:spPr>
        <a:xfrm>
          <a:off x="10881360" y="4991112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4</xdr:row>
      <xdr:rowOff>133560</xdr:rowOff>
    </xdr:to>
    <xdr:sp>
      <xdr:nvSpPr>
        <xdr:cNvPr id="1004" name="Text Box 96"/>
        <xdr:cNvSpPr/>
      </xdr:nvSpPr>
      <xdr:spPr>
        <a:xfrm>
          <a:off x="10941480" y="4991112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5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06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7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08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09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10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1" name="Text Box 93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2" name="Text Box 94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9360</xdr:rowOff>
    </xdr:to>
    <xdr:sp>
      <xdr:nvSpPr>
        <xdr:cNvPr id="1013" name="Text Box 95"/>
        <xdr:cNvSpPr/>
      </xdr:nvSpPr>
      <xdr:spPr>
        <a:xfrm>
          <a:off x="10881360" y="4991112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9360</xdr:rowOff>
    </xdr:to>
    <xdr:sp>
      <xdr:nvSpPr>
        <xdr:cNvPr id="1014" name="Text Box 96"/>
        <xdr:cNvSpPr/>
      </xdr:nvSpPr>
      <xdr:spPr>
        <a:xfrm>
          <a:off x="10941480" y="4991112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5" name="Text Box 102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16" name="Text Box 107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7" name="Text Box 108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18" name="Text Box 107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19" name="Text Box 92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20" name="Text Box 92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1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2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05120</xdr:rowOff>
    </xdr:to>
    <xdr:sp>
      <xdr:nvSpPr>
        <xdr:cNvPr id="1023" name="Text Box 95"/>
        <xdr:cNvSpPr/>
      </xdr:nvSpPr>
      <xdr:spPr>
        <a:xfrm>
          <a:off x="10881360" y="49911120"/>
          <a:ext cx="30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05120</xdr:rowOff>
    </xdr:to>
    <xdr:sp>
      <xdr:nvSpPr>
        <xdr:cNvPr id="1024" name="Text Box 96"/>
        <xdr:cNvSpPr/>
      </xdr:nvSpPr>
      <xdr:spPr>
        <a:xfrm>
          <a:off x="10941480" y="49911120"/>
          <a:ext cx="30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5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26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7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28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29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48</xdr:row>
      <xdr:rowOff>123840</xdr:rowOff>
    </xdr:from>
    <xdr:to>
      <xdr:col>18</xdr:col>
      <xdr:colOff>180720</xdr:colOff>
      <xdr:row>48</xdr:row>
      <xdr:rowOff>123840</xdr:rowOff>
    </xdr:to>
    <xdr:sp>
      <xdr:nvSpPr>
        <xdr:cNvPr id="1030" name="Line 75"/>
        <xdr:cNvSpPr/>
      </xdr:nvSpPr>
      <xdr:spPr>
        <a:xfrm>
          <a:off x="8883720" y="140112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31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238320</xdr:rowOff>
    </xdr:to>
    <xdr:sp>
      <xdr:nvSpPr>
        <xdr:cNvPr id="1032" name="Text Box 97"/>
        <xdr:cNvSpPr/>
      </xdr:nvSpPr>
      <xdr:spPr>
        <a:xfrm>
          <a:off x="11041920" y="4991112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9720</xdr:rowOff>
    </xdr:from>
    <xdr:to>
      <xdr:col>18</xdr:col>
      <xdr:colOff>200880</xdr:colOff>
      <xdr:row>45</xdr:row>
      <xdr:rowOff>9720</xdr:rowOff>
    </xdr:to>
    <xdr:sp>
      <xdr:nvSpPr>
        <xdr:cNvPr id="1033" name="Line 89"/>
        <xdr:cNvSpPr/>
      </xdr:nvSpPr>
      <xdr:spPr>
        <a:xfrm>
          <a:off x="8984160" y="1310652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34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35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71360</xdr:rowOff>
    </xdr:to>
    <xdr:sp>
      <xdr:nvSpPr>
        <xdr:cNvPr id="1036" name="Text Box 95"/>
        <xdr:cNvSpPr/>
      </xdr:nvSpPr>
      <xdr:spPr>
        <a:xfrm>
          <a:off x="10881360" y="4991112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71360</xdr:rowOff>
    </xdr:to>
    <xdr:sp>
      <xdr:nvSpPr>
        <xdr:cNvPr id="1037" name="Text Box 96"/>
        <xdr:cNvSpPr/>
      </xdr:nvSpPr>
      <xdr:spPr>
        <a:xfrm>
          <a:off x="10941480" y="4991112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38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39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40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41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42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43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44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6</xdr:row>
      <xdr:rowOff>323640</xdr:rowOff>
    </xdr:to>
    <xdr:sp>
      <xdr:nvSpPr>
        <xdr:cNvPr id="1045" name="Text Box 92"/>
        <xdr:cNvSpPr/>
      </xdr:nvSpPr>
      <xdr:spPr>
        <a:xfrm>
          <a:off x="11011680" y="49911120"/>
          <a:ext cx="3016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46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47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48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049" name="Text Box 95"/>
        <xdr:cNvSpPr/>
      </xdr:nvSpPr>
      <xdr:spPr>
        <a:xfrm>
          <a:off x="10881360" y="4991112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4</xdr:row>
      <xdr:rowOff>133560</xdr:rowOff>
    </xdr:to>
    <xdr:sp>
      <xdr:nvSpPr>
        <xdr:cNvPr id="1050" name="Text Box 96"/>
        <xdr:cNvSpPr/>
      </xdr:nvSpPr>
      <xdr:spPr>
        <a:xfrm>
          <a:off x="10941480" y="4991112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51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2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53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4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5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6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57" name="Text Box 93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58" name="Text Box 94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8720</xdr:rowOff>
    </xdr:to>
    <xdr:sp>
      <xdr:nvSpPr>
        <xdr:cNvPr id="1059" name="Text Box 95"/>
        <xdr:cNvSpPr/>
      </xdr:nvSpPr>
      <xdr:spPr>
        <a:xfrm>
          <a:off x="10881360" y="4991112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8720</xdr:rowOff>
    </xdr:to>
    <xdr:sp>
      <xdr:nvSpPr>
        <xdr:cNvPr id="1060" name="Text Box 96"/>
        <xdr:cNvSpPr/>
      </xdr:nvSpPr>
      <xdr:spPr>
        <a:xfrm>
          <a:off x="10941480" y="49911120"/>
          <a:ext cx="301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61" name="Text Box 102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2" name="Text Box 107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63" name="Text Box 108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4" name="Text Box 107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5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6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67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68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05120</xdr:rowOff>
    </xdr:to>
    <xdr:sp>
      <xdr:nvSpPr>
        <xdr:cNvPr id="1069" name="Text Box 95"/>
        <xdr:cNvSpPr/>
      </xdr:nvSpPr>
      <xdr:spPr>
        <a:xfrm>
          <a:off x="10881360" y="49911120"/>
          <a:ext cx="30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05120</xdr:rowOff>
    </xdr:to>
    <xdr:sp>
      <xdr:nvSpPr>
        <xdr:cNvPr id="1070" name="Text Box 96"/>
        <xdr:cNvSpPr/>
      </xdr:nvSpPr>
      <xdr:spPr>
        <a:xfrm>
          <a:off x="10941480" y="49911120"/>
          <a:ext cx="30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71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2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73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4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5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6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77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78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71360</xdr:rowOff>
    </xdr:to>
    <xdr:sp>
      <xdr:nvSpPr>
        <xdr:cNvPr id="1079" name="Text Box 95"/>
        <xdr:cNvSpPr/>
      </xdr:nvSpPr>
      <xdr:spPr>
        <a:xfrm>
          <a:off x="10881360" y="4991112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71360</xdr:rowOff>
    </xdr:to>
    <xdr:sp>
      <xdr:nvSpPr>
        <xdr:cNvPr id="1080" name="Text Box 96"/>
        <xdr:cNvSpPr/>
      </xdr:nvSpPr>
      <xdr:spPr>
        <a:xfrm>
          <a:off x="10941480" y="4991112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81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2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83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4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5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6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87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7</xdr:row>
      <xdr:rowOff>0</xdr:rowOff>
    </xdr:from>
    <xdr:to>
      <xdr:col>19</xdr:col>
      <xdr:colOff>70920</xdr:colOff>
      <xdr:row>148</xdr:row>
      <xdr:rowOff>76320</xdr:rowOff>
    </xdr:to>
    <xdr:sp>
      <xdr:nvSpPr>
        <xdr:cNvPr id="1088" name="Text Box 97"/>
        <xdr:cNvSpPr/>
      </xdr:nvSpPr>
      <xdr:spPr>
        <a:xfrm>
          <a:off x="11041920" y="5698800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47</xdr:row>
      <xdr:rowOff>0</xdr:rowOff>
    </xdr:from>
    <xdr:to>
      <xdr:col>19</xdr:col>
      <xdr:colOff>40680</xdr:colOff>
      <xdr:row>148</xdr:row>
      <xdr:rowOff>84960</xdr:rowOff>
    </xdr:to>
    <xdr:sp>
      <xdr:nvSpPr>
        <xdr:cNvPr id="1089" name="Text Box 107"/>
        <xdr:cNvSpPr/>
      </xdr:nvSpPr>
      <xdr:spPr>
        <a:xfrm>
          <a:off x="11011680" y="5698800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123480</xdr:rowOff>
    </xdr:to>
    <xdr:sp>
      <xdr:nvSpPr>
        <xdr:cNvPr id="1090" name="Text Box 92"/>
        <xdr:cNvSpPr/>
      </xdr:nvSpPr>
      <xdr:spPr>
        <a:xfrm>
          <a:off x="11011680" y="50149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0</xdr:row>
      <xdr:rowOff>171360</xdr:rowOff>
    </xdr:from>
    <xdr:to>
      <xdr:col>18</xdr:col>
      <xdr:colOff>180720</xdr:colOff>
      <xdr:row>140</xdr:row>
      <xdr:rowOff>171360</xdr:rowOff>
    </xdr:to>
    <xdr:sp>
      <xdr:nvSpPr>
        <xdr:cNvPr id="1091" name="Line 89"/>
        <xdr:cNvSpPr/>
      </xdr:nvSpPr>
      <xdr:spPr>
        <a:xfrm>
          <a:off x="8984160" y="5237784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2" name="Text Box 93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3" name="Text Box 94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2</xdr:row>
      <xdr:rowOff>0</xdr:rowOff>
    </xdr:from>
    <xdr:to>
      <xdr:col>18</xdr:col>
      <xdr:colOff>160560</xdr:colOff>
      <xdr:row>133</xdr:row>
      <xdr:rowOff>38160</xdr:rowOff>
    </xdr:to>
    <xdr:sp>
      <xdr:nvSpPr>
        <xdr:cNvPr id="1094" name="Text Box 95"/>
        <xdr:cNvSpPr/>
      </xdr:nvSpPr>
      <xdr:spPr>
        <a:xfrm>
          <a:off x="10881360" y="50149080"/>
          <a:ext cx="30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2</xdr:row>
      <xdr:rowOff>0</xdr:rowOff>
    </xdr:from>
    <xdr:to>
      <xdr:col>18</xdr:col>
      <xdr:colOff>221040</xdr:colOff>
      <xdr:row>133</xdr:row>
      <xdr:rowOff>38160</xdr:rowOff>
    </xdr:to>
    <xdr:sp>
      <xdr:nvSpPr>
        <xdr:cNvPr id="1095" name="Text Box 96"/>
        <xdr:cNvSpPr/>
      </xdr:nvSpPr>
      <xdr:spPr>
        <a:xfrm>
          <a:off x="10941480" y="50149080"/>
          <a:ext cx="30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6" name="Text Box 102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097" name="Text Box 107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8" name="Text Box 108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099" name="Text Box 107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100" name="Text Box 92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101" name="Text Box 92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9</xdr:row>
      <xdr:rowOff>0</xdr:rowOff>
    </xdr:from>
    <xdr:to>
      <xdr:col>19</xdr:col>
      <xdr:colOff>70920</xdr:colOff>
      <xdr:row>150</xdr:row>
      <xdr:rowOff>123840</xdr:rowOff>
    </xdr:to>
    <xdr:sp>
      <xdr:nvSpPr>
        <xdr:cNvPr id="1102" name="Text Box 97"/>
        <xdr:cNvSpPr/>
      </xdr:nvSpPr>
      <xdr:spPr>
        <a:xfrm>
          <a:off x="11041920" y="57540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3" name="Text Box 93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4" name="Text Box 94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33200</xdr:rowOff>
    </xdr:to>
    <xdr:sp>
      <xdr:nvSpPr>
        <xdr:cNvPr id="1105" name="Text Box 95"/>
        <xdr:cNvSpPr/>
      </xdr:nvSpPr>
      <xdr:spPr>
        <a:xfrm>
          <a:off x="10881360" y="4991112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33200</xdr:rowOff>
    </xdr:to>
    <xdr:sp>
      <xdr:nvSpPr>
        <xdr:cNvPr id="1106" name="Text Box 96"/>
        <xdr:cNvSpPr/>
      </xdr:nvSpPr>
      <xdr:spPr>
        <a:xfrm>
          <a:off x="10941480" y="4991112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7" name="Text Box 102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33200</xdr:rowOff>
    </xdr:to>
    <xdr:sp>
      <xdr:nvSpPr>
        <xdr:cNvPr id="1108" name="Text Box 107"/>
        <xdr:cNvSpPr/>
      </xdr:nvSpPr>
      <xdr:spPr>
        <a:xfrm>
          <a:off x="1101168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9" name="Text Box 108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33200</xdr:rowOff>
    </xdr:to>
    <xdr:sp>
      <xdr:nvSpPr>
        <xdr:cNvPr id="1110" name="Text Box 107"/>
        <xdr:cNvSpPr/>
      </xdr:nvSpPr>
      <xdr:spPr>
        <a:xfrm>
          <a:off x="1101168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31</xdr:row>
      <xdr:rowOff>0</xdr:rowOff>
    </xdr:from>
    <xdr:to>
      <xdr:col>19</xdr:col>
      <xdr:colOff>360</xdr:colOff>
      <xdr:row>132</xdr:row>
      <xdr:rowOff>133200</xdr:rowOff>
    </xdr:to>
    <xdr:sp>
      <xdr:nvSpPr>
        <xdr:cNvPr id="1111" name="Text Box 92"/>
        <xdr:cNvSpPr/>
      </xdr:nvSpPr>
      <xdr:spPr>
        <a:xfrm>
          <a:off x="1097136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2" name="Text Box 93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3" name="Text Box 94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47520</xdr:rowOff>
    </xdr:to>
    <xdr:sp>
      <xdr:nvSpPr>
        <xdr:cNvPr id="1114" name="Text Box 95"/>
        <xdr:cNvSpPr/>
      </xdr:nvSpPr>
      <xdr:spPr>
        <a:xfrm>
          <a:off x="10881360" y="49911120"/>
          <a:ext cx="30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47520</xdr:rowOff>
    </xdr:to>
    <xdr:sp>
      <xdr:nvSpPr>
        <xdr:cNvPr id="1115" name="Text Box 96"/>
        <xdr:cNvSpPr/>
      </xdr:nvSpPr>
      <xdr:spPr>
        <a:xfrm>
          <a:off x="10941480" y="4991112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6" name="Text Box 102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17" name="Text Box 107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8" name="Text Box 108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19" name="Text Box 107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20" name="Text Box 92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21" name="Text Box 92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1</xdr:row>
      <xdr:rowOff>237960</xdr:rowOff>
    </xdr:to>
    <xdr:sp>
      <xdr:nvSpPr>
        <xdr:cNvPr id="1122" name="Text Box 97"/>
        <xdr:cNvSpPr/>
      </xdr:nvSpPr>
      <xdr:spPr>
        <a:xfrm>
          <a:off x="11041920" y="499111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52640</xdr:rowOff>
    </xdr:to>
    <xdr:sp>
      <xdr:nvSpPr>
        <xdr:cNvPr id="1123" name="Text Box 107"/>
        <xdr:cNvSpPr/>
      </xdr:nvSpPr>
      <xdr:spPr>
        <a:xfrm>
          <a:off x="11011680" y="49911120"/>
          <a:ext cx="301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24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25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126" name="Text Box 95"/>
        <xdr:cNvSpPr/>
      </xdr:nvSpPr>
      <xdr:spPr>
        <a:xfrm>
          <a:off x="10881360" y="4991112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4</xdr:row>
      <xdr:rowOff>133560</xdr:rowOff>
    </xdr:to>
    <xdr:sp>
      <xdr:nvSpPr>
        <xdr:cNvPr id="1127" name="Text Box 96"/>
        <xdr:cNvSpPr/>
      </xdr:nvSpPr>
      <xdr:spPr>
        <a:xfrm>
          <a:off x="10941480" y="4991112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28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129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30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131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132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1</xdr:row>
      <xdr:rowOff>9360</xdr:rowOff>
    </xdr:from>
    <xdr:to>
      <xdr:col>19</xdr:col>
      <xdr:colOff>131400</xdr:colOff>
      <xdr:row>134</xdr:row>
      <xdr:rowOff>143280</xdr:rowOff>
    </xdr:to>
    <xdr:sp>
      <xdr:nvSpPr>
        <xdr:cNvPr id="1133" name="Text Box 92"/>
        <xdr:cNvSpPr/>
      </xdr:nvSpPr>
      <xdr:spPr>
        <a:xfrm>
          <a:off x="11091960" y="4992048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34" name="Text Box 93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35" name="Text Box 94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95040</xdr:rowOff>
    </xdr:to>
    <xdr:sp>
      <xdr:nvSpPr>
        <xdr:cNvPr id="1136" name="Text Box 95"/>
        <xdr:cNvSpPr/>
      </xdr:nvSpPr>
      <xdr:spPr>
        <a:xfrm>
          <a:off x="10881360" y="49911120"/>
          <a:ext cx="30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95040</xdr:rowOff>
    </xdr:to>
    <xdr:sp>
      <xdr:nvSpPr>
        <xdr:cNvPr id="1137" name="Text Box 96"/>
        <xdr:cNvSpPr/>
      </xdr:nvSpPr>
      <xdr:spPr>
        <a:xfrm>
          <a:off x="10941480" y="49911120"/>
          <a:ext cx="301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38" name="Text Box 102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39" name="Text Box 107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40" name="Text Box 108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41" name="Text Box 107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42" name="Text Box 92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43" name="Text Box 92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8</xdr:col>
      <xdr:colOff>250920</xdr:colOff>
      <xdr:row>40</xdr:row>
      <xdr:rowOff>28800</xdr:rowOff>
    </xdr:to>
    <xdr:sp>
      <xdr:nvSpPr>
        <xdr:cNvPr id="1144" name="Line 75"/>
        <xdr:cNvSpPr/>
      </xdr:nvSpPr>
      <xdr:spPr>
        <a:xfrm>
          <a:off x="8954280" y="1190664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5</xdr:row>
      <xdr:rowOff>152640</xdr:rowOff>
    </xdr:from>
    <xdr:to>
      <xdr:col>18</xdr:col>
      <xdr:colOff>200880</xdr:colOff>
      <xdr:row>65</xdr:row>
      <xdr:rowOff>152640</xdr:rowOff>
    </xdr:to>
    <xdr:sp>
      <xdr:nvSpPr>
        <xdr:cNvPr id="1145" name="Line 75"/>
        <xdr:cNvSpPr/>
      </xdr:nvSpPr>
      <xdr:spPr>
        <a:xfrm>
          <a:off x="8903880" y="1866924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46" name="Text Box 93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47" name="Text Box 94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72</xdr:row>
      <xdr:rowOff>0</xdr:rowOff>
    </xdr:from>
    <xdr:to>
      <xdr:col>18</xdr:col>
      <xdr:colOff>160560</xdr:colOff>
      <xdr:row>74</xdr:row>
      <xdr:rowOff>209880</xdr:rowOff>
    </xdr:to>
    <xdr:sp>
      <xdr:nvSpPr>
        <xdr:cNvPr id="1148" name="Text Box 95"/>
        <xdr:cNvSpPr/>
      </xdr:nvSpPr>
      <xdr:spPr>
        <a:xfrm>
          <a:off x="10881360" y="2208852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72</xdr:row>
      <xdr:rowOff>0</xdr:rowOff>
    </xdr:from>
    <xdr:to>
      <xdr:col>18</xdr:col>
      <xdr:colOff>221040</xdr:colOff>
      <xdr:row>74</xdr:row>
      <xdr:rowOff>209880</xdr:rowOff>
    </xdr:to>
    <xdr:sp>
      <xdr:nvSpPr>
        <xdr:cNvPr id="1149" name="Text Box 96"/>
        <xdr:cNvSpPr/>
      </xdr:nvSpPr>
      <xdr:spPr>
        <a:xfrm>
          <a:off x="10941480" y="2208852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50" name="Text Box 102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2</xdr:row>
      <xdr:rowOff>0</xdr:rowOff>
    </xdr:from>
    <xdr:to>
      <xdr:col>19</xdr:col>
      <xdr:colOff>40680</xdr:colOff>
      <xdr:row>74</xdr:row>
      <xdr:rowOff>209880</xdr:rowOff>
    </xdr:to>
    <xdr:sp>
      <xdr:nvSpPr>
        <xdr:cNvPr id="1151" name="Text Box 107"/>
        <xdr:cNvSpPr/>
      </xdr:nvSpPr>
      <xdr:spPr>
        <a:xfrm>
          <a:off x="1101168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52" name="Text Box 108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2</xdr:row>
      <xdr:rowOff>0</xdr:rowOff>
    </xdr:from>
    <xdr:to>
      <xdr:col>19</xdr:col>
      <xdr:colOff>40680</xdr:colOff>
      <xdr:row>74</xdr:row>
      <xdr:rowOff>209880</xdr:rowOff>
    </xdr:to>
    <xdr:sp>
      <xdr:nvSpPr>
        <xdr:cNvPr id="1153" name="Text Box 107"/>
        <xdr:cNvSpPr/>
      </xdr:nvSpPr>
      <xdr:spPr>
        <a:xfrm>
          <a:off x="1101168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312480</xdr:colOff>
      <xdr:row>74</xdr:row>
      <xdr:rowOff>199800</xdr:rowOff>
    </xdr:to>
    <xdr:sp>
      <xdr:nvSpPr>
        <xdr:cNvPr id="1154" name="Text Box 92"/>
        <xdr:cNvSpPr/>
      </xdr:nvSpPr>
      <xdr:spPr>
        <a:xfrm>
          <a:off x="11916360" y="22088520"/>
          <a:ext cx="3124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72</xdr:row>
      <xdr:rowOff>0</xdr:rowOff>
    </xdr:from>
    <xdr:to>
      <xdr:col>21</xdr:col>
      <xdr:colOff>241920</xdr:colOff>
      <xdr:row>74</xdr:row>
      <xdr:rowOff>209880</xdr:rowOff>
    </xdr:to>
    <xdr:sp>
      <xdr:nvSpPr>
        <xdr:cNvPr id="1155" name="Text Box 92"/>
        <xdr:cNvSpPr/>
      </xdr:nvSpPr>
      <xdr:spPr>
        <a:xfrm>
          <a:off x="12530160" y="22088520"/>
          <a:ext cx="272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325080</xdr:rowOff>
    </xdr:from>
    <xdr:to>
      <xdr:col>19</xdr:col>
      <xdr:colOff>360</xdr:colOff>
      <xdr:row>68</xdr:row>
      <xdr:rowOff>325080</xdr:rowOff>
    </xdr:to>
    <xdr:sp>
      <xdr:nvSpPr>
        <xdr:cNvPr id="1156" name="Line 75"/>
        <xdr:cNvSpPr/>
      </xdr:nvSpPr>
      <xdr:spPr>
        <a:xfrm>
          <a:off x="8954280" y="195559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57" name="Text Box 93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58" name="Text Box 94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46960</xdr:rowOff>
    </xdr:to>
    <xdr:sp>
      <xdr:nvSpPr>
        <xdr:cNvPr id="1159" name="Text Box 95"/>
        <xdr:cNvSpPr/>
      </xdr:nvSpPr>
      <xdr:spPr>
        <a:xfrm>
          <a:off x="10881360" y="19230840"/>
          <a:ext cx="300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46960</xdr:rowOff>
    </xdr:to>
    <xdr:sp>
      <xdr:nvSpPr>
        <xdr:cNvPr id="1160" name="Text Box 96"/>
        <xdr:cNvSpPr/>
      </xdr:nvSpPr>
      <xdr:spPr>
        <a:xfrm>
          <a:off x="10941480" y="19230840"/>
          <a:ext cx="30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61" name="Text Box 102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1162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63" name="Text Box 108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1164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8</xdr:row>
      <xdr:rowOff>0</xdr:rowOff>
    </xdr:from>
    <xdr:to>
      <xdr:col>19</xdr:col>
      <xdr:colOff>360</xdr:colOff>
      <xdr:row>68</xdr:row>
      <xdr:rowOff>228240</xdr:rowOff>
    </xdr:to>
    <xdr:sp>
      <xdr:nvSpPr>
        <xdr:cNvPr id="1165" name="Text Box 92"/>
        <xdr:cNvSpPr/>
      </xdr:nvSpPr>
      <xdr:spPr>
        <a:xfrm>
          <a:off x="10971360" y="1923084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66" name="Text Box 93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67" name="Text Box 94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37600</xdr:rowOff>
    </xdr:to>
    <xdr:sp>
      <xdr:nvSpPr>
        <xdr:cNvPr id="1168" name="Text Box 95"/>
        <xdr:cNvSpPr/>
      </xdr:nvSpPr>
      <xdr:spPr>
        <a:xfrm>
          <a:off x="10881360" y="1923084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37600</xdr:rowOff>
    </xdr:to>
    <xdr:sp>
      <xdr:nvSpPr>
        <xdr:cNvPr id="1169" name="Text Box 96"/>
        <xdr:cNvSpPr/>
      </xdr:nvSpPr>
      <xdr:spPr>
        <a:xfrm>
          <a:off x="10941480" y="19230840"/>
          <a:ext cx="30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70" name="Text Box 102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1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72" name="Text Box 108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3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4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5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76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77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1178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1179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80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1181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82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58</xdr:row>
      <xdr:rowOff>0</xdr:rowOff>
    </xdr:from>
    <xdr:to>
      <xdr:col>21</xdr:col>
      <xdr:colOff>352800</xdr:colOff>
      <xdr:row>58</xdr:row>
      <xdr:rowOff>247680</xdr:rowOff>
    </xdr:to>
    <xdr:sp>
      <xdr:nvSpPr>
        <xdr:cNvPr id="1183" name="Text Box 107"/>
        <xdr:cNvSpPr/>
      </xdr:nvSpPr>
      <xdr:spPr>
        <a:xfrm>
          <a:off x="12600720" y="1670688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312480</xdr:colOff>
      <xdr:row>58</xdr:row>
      <xdr:rowOff>228240</xdr:rowOff>
    </xdr:to>
    <xdr:sp>
      <xdr:nvSpPr>
        <xdr:cNvPr id="1184" name="Text Box 92"/>
        <xdr:cNvSpPr/>
      </xdr:nvSpPr>
      <xdr:spPr>
        <a:xfrm>
          <a:off x="11916360" y="1670688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85" name="Text Box 93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86" name="Text Box 94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37960</xdr:rowOff>
    </xdr:to>
    <xdr:sp>
      <xdr:nvSpPr>
        <xdr:cNvPr id="1187" name="Text Box 95"/>
        <xdr:cNvSpPr/>
      </xdr:nvSpPr>
      <xdr:spPr>
        <a:xfrm>
          <a:off x="10881360" y="16706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37960</xdr:rowOff>
    </xdr:to>
    <xdr:sp>
      <xdr:nvSpPr>
        <xdr:cNvPr id="1188" name="Text Box 96"/>
        <xdr:cNvSpPr/>
      </xdr:nvSpPr>
      <xdr:spPr>
        <a:xfrm>
          <a:off x="10941480" y="1670688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89" name="Text Box 102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0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91" name="Text Box 108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2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3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4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95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96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1197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1198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99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1200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201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1202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58</xdr:row>
      <xdr:rowOff>0</xdr:rowOff>
    </xdr:from>
    <xdr:to>
      <xdr:col>19</xdr:col>
      <xdr:colOff>360</xdr:colOff>
      <xdr:row>58</xdr:row>
      <xdr:rowOff>228240</xdr:rowOff>
    </xdr:to>
    <xdr:sp>
      <xdr:nvSpPr>
        <xdr:cNvPr id="1203" name="Text Box 92"/>
        <xdr:cNvSpPr/>
      </xdr:nvSpPr>
      <xdr:spPr>
        <a:xfrm>
          <a:off x="10971360" y="1670688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04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05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1206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1207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08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09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0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1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2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3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4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5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1216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1217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8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9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20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21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22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23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4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5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6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7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8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9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0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1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2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3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4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5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6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7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8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9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21</xdr:row>
      <xdr:rowOff>0</xdr:rowOff>
    </xdr:from>
    <xdr:to>
      <xdr:col>19</xdr:col>
      <xdr:colOff>40680</xdr:colOff>
      <xdr:row>22</xdr:row>
      <xdr:rowOff>9360</xdr:rowOff>
    </xdr:to>
    <xdr:sp>
      <xdr:nvSpPr>
        <xdr:cNvPr id="1240" name="Text Box 92"/>
        <xdr:cNvSpPr/>
      </xdr:nvSpPr>
      <xdr:spPr>
        <a:xfrm>
          <a:off x="11011680" y="690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0</xdr:row>
      <xdr:rowOff>742320</xdr:rowOff>
    </xdr:from>
    <xdr:to>
      <xdr:col>18</xdr:col>
      <xdr:colOff>240840</xdr:colOff>
      <xdr:row>20</xdr:row>
      <xdr:rowOff>742320</xdr:rowOff>
    </xdr:to>
    <xdr:sp>
      <xdr:nvSpPr>
        <xdr:cNvPr id="1241" name="Line 75"/>
        <xdr:cNvSpPr/>
      </xdr:nvSpPr>
      <xdr:spPr>
        <a:xfrm>
          <a:off x="8944200" y="590472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353160</xdr:rowOff>
    </xdr:from>
    <xdr:to>
      <xdr:col>19</xdr:col>
      <xdr:colOff>20520</xdr:colOff>
      <xdr:row>69</xdr:row>
      <xdr:rowOff>369360</xdr:rowOff>
    </xdr:to>
    <xdr:sp>
      <xdr:nvSpPr>
        <xdr:cNvPr id="1242" name="Line 75"/>
        <xdr:cNvSpPr/>
      </xdr:nvSpPr>
      <xdr:spPr>
        <a:xfrm flipV="1">
          <a:off x="8191440" y="20384280"/>
          <a:ext cx="3101760" cy="1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3" name="Text Box 93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4" name="Text Box 94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69</xdr:row>
      <xdr:rowOff>1028520</xdr:rowOff>
    </xdr:to>
    <xdr:sp>
      <xdr:nvSpPr>
        <xdr:cNvPr id="1245" name="Text Box 95"/>
        <xdr:cNvSpPr/>
      </xdr:nvSpPr>
      <xdr:spPr>
        <a:xfrm>
          <a:off x="10881360" y="20031120"/>
          <a:ext cx="30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69</xdr:row>
      <xdr:rowOff>1028520</xdr:rowOff>
    </xdr:to>
    <xdr:sp>
      <xdr:nvSpPr>
        <xdr:cNvPr id="1246" name="Text Box 96"/>
        <xdr:cNvSpPr/>
      </xdr:nvSpPr>
      <xdr:spPr>
        <a:xfrm>
          <a:off x="10941480" y="20031120"/>
          <a:ext cx="30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7" name="Text Box 102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48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9" name="Text Box 108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50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9</xdr:row>
      <xdr:rowOff>0</xdr:rowOff>
    </xdr:from>
    <xdr:to>
      <xdr:col>19</xdr:col>
      <xdr:colOff>360</xdr:colOff>
      <xdr:row>69</xdr:row>
      <xdr:rowOff>228960</xdr:rowOff>
    </xdr:to>
    <xdr:sp>
      <xdr:nvSpPr>
        <xdr:cNvPr id="1251" name="Text Box 92"/>
        <xdr:cNvSpPr/>
      </xdr:nvSpPr>
      <xdr:spPr>
        <a:xfrm>
          <a:off x="10971360" y="2003112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2" name="Text Box 93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3" name="Text Box 94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69</xdr:row>
      <xdr:rowOff>1028520</xdr:rowOff>
    </xdr:to>
    <xdr:sp>
      <xdr:nvSpPr>
        <xdr:cNvPr id="1254" name="Text Box 95"/>
        <xdr:cNvSpPr/>
      </xdr:nvSpPr>
      <xdr:spPr>
        <a:xfrm>
          <a:off x="10881360" y="20031120"/>
          <a:ext cx="30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69</xdr:row>
      <xdr:rowOff>1028520</xdr:rowOff>
    </xdr:to>
    <xdr:sp>
      <xdr:nvSpPr>
        <xdr:cNvPr id="1255" name="Text Box 96"/>
        <xdr:cNvSpPr/>
      </xdr:nvSpPr>
      <xdr:spPr>
        <a:xfrm>
          <a:off x="10941480" y="20031120"/>
          <a:ext cx="30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6" name="Text Box 102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57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8" name="Text Box 108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59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60" name="Text Box 92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61" name="Text Box 92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353880</xdr:rowOff>
    </xdr:from>
    <xdr:to>
      <xdr:col>19</xdr:col>
      <xdr:colOff>20520</xdr:colOff>
      <xdr:row>70</xdr:row>
      <xdr:rowOff>369720</xdr:rowOff>
    </xdr:to>
    <xdr:sp>
      <xdr:nvSpPr>
        <xdr:cNvPr id="1262" name="Line 75"/>
        <xdr:cNvSpPr/>
      </xdr:nvSpPr>
      <xdr:spPr>
        <a:xfrm flipV="1">
          <a:off x="8191440" y="2141352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8</xdr:row>
      <xdr:rowOff>142920</xdr:rowOff>
    </xdr:from>
    <xdr:to>
      <xdr:col>18</xdr:col>
      <xdr:colOff>200880</xdr:colOff>
      <xdr:row>88</xdr:row>
      <xdr:rowOff>152280</xdr:rowOff>
    </xdr:to>
    <xdr:sp>
      <xdr:nvSpPr>
        <xdr:cNvPr id="1263" name="Line 75"/>
        <xdr:cNvSpPr/>
      </xdr:nvSpPr>
      <xdr:spPr>
        <a:xfrm>
          <a:off x="8211600" y="27003600"/>
          <a:ext cx="3011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64" name="Text Box 93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65" name="Text Box 94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5</xdr:row>
      <xdr:rowOff>104400</xdr:rowOff>
    </xdr:to>
    <xdr:sp>
      <xdr:nvSpPr>
        <xdr:cNvPr id="1266" name="Text Box 95"/>
        <xdr:cNvSpPr/>
      </xdr:nvSpPr>
      <xdr:spPr>
        <a:xfrm>
          <a:off x="10881360" y="32375520"/>
          <a:ext cx="300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1040</xdr:colOff>
      <xdr:row>95</xdr:row>
      <xdr:rowOff>104400</xdr:rowOff>
    </xdr:to>
    <xdr:sp>
      <xdr:nvSpPr>
        <xdr:cNvPr id="1267" name="Text Box 96"/>
        <xdr:cNvSpPr/>
      </xdr:nvSpPr>
      <xdr:spPr>
        <a:xfrm>
          <a:off x="10941480" y="32375520"/>
          <a:ext cx="301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68" name="Text Box 102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5</xdr:row>
      <xdr:rowOff>104400</xdr:rowOff>
    </xdr:to>
    <xdr:sp>
      <xdr:nvSpPr>
        <xdr:cNvPr id="1269" name="Text Box 107"/>
        <xdr:cNvSpPr/>
      </xdr:nvSpPr>
      <xdr:spPr>
        <a:xfrm>
          <a:off x="1101168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70" name="Text Box 108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5</xdr:row>
      <xdr:rowOff>104400</xdr:rowOff>
    </xdr:to>
    <xdr:sp>
      <xdr:nvSpPr>
        <xdr:cNvPr id="1271" name="Text Box 107"/>
        <xdr:cNvSpPr/>
      </xdr:nvSpPr>
      <xdr:spPr>
        <a:xfrm>
          <a:off x="1101168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312480</xdr:colOff>
      <xdr:row>95</xdr:row>
      <xdr:rowOff>95400</xdr:rowOff>
    </xdr:to>
    <xdr:sp>
      <xdr:nvSpPr>
        <xdr:cNvPr id="1272" name="Text Box 92"/>
        <xdr:cNvSpPr/>
      </xdr:nvSpPr>
      <xdr:spPr>
        <a:xfrm>
          <a:off x="11916360" y="32375520"/>
          <a:ext cx="312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94</xdr:row>
      <xdr:rowOff>0</xdr:rowOff>
    </xdr:from>
    <xdr:to>
      <xdr:col>21</xdr:col>
      <xdr:colOff>241920</xdr:colOff>
      <xdr:row>95</xdr:row>
      <xdr:rowOff>104400</xdr:rowOff>
    </xdr:to>
    <xdr:sp>
      <xdr:nvSpPr>
        <xdr:cNvPr id="1273" name="Text Box 92"/>
        <xdr:cNvSpPr/>
      </xdr:nvSpPr>
      <xdr:spPr>
        <a:xfrm>
          <a:off x="12530160" y="32375520"/>
          <a:ext cx="272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91</xdr:row>
      <xdr:rowOff>326880</xdr:rowOff>
    </xdr:from>
    <xdr:to>
      <xdr:col>19</xdr:col>
      <xdr:colOff>360</xdr:colOff>
      <xdr:row>91</xdr:row>
      <xdr:rowOff>326880</xdr:rowOff>
    </xdr:to>
    <xdr:sp>
      <xdr:nvSpPr>
        <xdr:cNvPr id="1274" name="Line 75"/>
        <xdr:cNvSpPr/>
      </xdr:nvSpPr>
      <xdr:spPr>
        <a:xfrm>
          <a:off x="8181360" y="27978120"/>
          <a:ext cx="309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75" name="Text Box 93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76" name="Text Box 94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560</xdr:colOff>
      <xdr:row>91</xdr:row>
      <xdr:rowOff>2885760</xdr:rowOff>
    </xdr:to>
    <xdr:sp>
      <xdr:nvSpPr>
        <xdr:cNvPr id="1277" name="Text Box 95"/>
        <xdr:cNvSpPr/>
      </xdr:nvSpPr>
      <xdr:spPr>
        <a:xfrm>
          <a:off x="10881360" y="27651240"/>
          <a:ext cx="3009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1040</xdr:colOff>
      <xdr:row>91</xdr:row>
      <xdr:rowOff>2885760</xdr:rowOff>
    </xdr:to>
    <xdr:sp>
      <xdr:nvSpPr>
        <xdr:cNvPr id="1278" name="Text Box 96"/>
        <xdr:cNvSpPr/>
      </xdr:nvSpPr>
      <xdr:spPr>
        <a:xfrm>
          <a:off x="10941480" y="27651240"/>
          <a:ext cx="30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79" name="Text Box 102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885760</xdr:rowOff>
    </xdr:to>
    <xdr:sp>
      <xdr:nvSpPr>
        <xdr:cNvPr id="1280" name="Text Box 107"/>
        <xdr:cNvSpPr/>
      </xdr:nvSpPr>
      <xdr:spPr>
        <a:xfrm>
          <a:off x="1101168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81" name="Text Box 108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885760</xdr:rowOff>
    </xdr:to>
    <xdr:sp>
      <xdr:nvSpPr>
        <xdr:cNvPr id="1282" name="Text Box 107"/>
        <xdr:cNvSpPr/>
      </xdr:nvSpPr>
      <xdr:spPr>
        <a:xfrm>
          <a:off x="1101168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1</xdr:row>
      <xdr:rowOff>0</xdr:rowOff>
    </xdr:from>
    <xdr:to>
      <xdr:col>19</xdr:col>
      <xdr:colOff>360</xdr:colOff>
      <xdr:row>91</xdr:row>
      <xdr:rowOff>225360</xdr:rowOff>
    </xdr:to>
    <xdr:sp>
      <xdr:nvSpPr>
        <xdr:cNvPr id="1283" name="Text Box 92"/>
        <xdr:cNvSpPr/>
      </xdr:nvSpPr>
      <xdr:spPr>
        <a:xfrm>
          <a:off x="10971360" y="27651240"/>
          <a:ext cx="301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84" name="Text Box 93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85" name="Text Box 94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560</xdr:colOff>
      <xdr:row>91</xdr:row>
      <xdr:rowOff>236520</xdr:rowOff>
    </xdr:to>
    <xdr:sp>
      <xdr:nvSpPr>
        <xdr:cNvPr id="1286" name="Text Box 95"/>
        <xdr:cNvSpPr/>
      </xdr:nvSpPr>
      <xdr:spPr>
        <a:xfrm>
          <a:off x="10881360" y="27651240"/>
          <a:ext cx="30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1040</xdr:colOff>
      <xdr:row>91</xdr:row>
      <xdr:rowOff>236520</xdr:rowOff>
    </xdr:to>
    <xdr:sp>
      <xdr:nvSpPr>
        <xdr:cNvPr id="1287" name="Text Box 96"/>
        <xdr:cNvSpPr/>
      </xdr:nvSpPr>
      <xdr:spPr>
        <a:xfrm>
          <a:off x="10941480" y="27651240"/>
          <a:ext cx="301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88" name="Text Box 102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89" name="Text Box 107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90" name="Text Box 108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91" name="Text Box 107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92" name="Text Box 92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93" name="Text Box 92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294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295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47680</xdr:rowOff>
    </xdr:to>
    <xdr:sp>
      <xdr:nvSpPr>
        <xdr:cNvPr id="1296" name="Text Box 95"/>
        <xdr:cNvSpPr/>
      </xdr:nvSpPr>
      <xdr:spPr>
        <a:xfrm>
          <a:off x="10881360" y="2501280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1040</xdr:colOff>
      <xdr:row>81</xdr:row>
      <xdr:rowOff>247680</xdr:rowOff>
    </xdr:to>
    <xdr:sp>
      <xdr:nvSpPr>
        <xdr:cNvPr id="1297" name="Text Box 96"/>
        <xdr:cNvSpPr/>
      </xdr:nvSpPr>
      <xdr:spPr>
        <a:xfrm>
          <a:off x="10941480" y="250128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298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47680</xdr:rowOff>
    </xdr:to>
    <xdr:sp>
      <xdr:nvSpPr>
        <xdr:cNvPr id="1299" name="Text Box 107"/>
        <xdr:cNvSpPr/>
      </xdr:nvSpPr>
      <xdr:spPr>
        <a:xfrm>
          <a:off x="1101168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00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81</xdr:row>
      <xdr:rowOff>0</xdr:rowOff>
    </xdr:from>
    <xdr:to>
      <xdr:col>21</xdr:col>
      <xdr:colOff>352800</xdr:colOff>
      <xdr:row>81</xdr:row>
      <xdr:rowOff>247680</xdr:rowOff>
    </xdr:to>
    <xdr:sp>
      <xdr:nvSpPr>
        <xdr:cNvPr id="1301" name="Text Box 107"/>
        <xdr:cNvSpPr/>
      </xdr:nvSpPr>
      <xdr:spPr>
        <a:xfrm>
          <a:off x="12600720" y="2501280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312480</xdr:colOff>
      <xdr:row>81</xdr:row>
      <xdr:rowOff>228240</xdr:rowOff>
    </xdr:to>
    <xdr:sp>
      <xdr:nvSpPr>
        <xdr:cNvPr id="1302" name="Text Box 92"/>
        <xdr:cNvSpPr/>
      </xdr:nvSpPr>
      <xdr:spPr>
        <a:xfrm>
          <a:off x="11916360" y="2501280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3" name="Text Box 93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4" name="Text Box 94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37960</xdr:rowOff>
    </xdr:to>
    <xdr:sp>
      <xdr:nvSpPr>
        <xdr:cNvPr id="1305" name="Text Box 95"/>
        <xdr:cNvSpPr/>
      </xdr:nvSpPr>
      <xdr:spPr>
        <a:xfrm>
          <a:off x="10881360" y="2501280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1040</xdr:colOff>
      <xdr:row>81</xdr:row>
      <xdr:rowOff>237960</xdr:rowOff>
    </xdr:to>
    <xdr:sp>
      <xdr:nvSpPr>
        <xdr:cNvPr id="1306" name="Text Box 96"/>
        <xdr:cNvSpPr/>
      </xdr:nvSpPr>
      <xdr:spPr>
        <a:xfrm>
          <a:off x="10941480" y="2501280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7" name="Text Box 102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08" name="Text Box 107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9" name="Text Box 108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10" name="Text Box 107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11" name="Text Box 92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12" name="Text Box 92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3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4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47680</xdr:rowOff>
    </xdr:to>
    <xdr:sp>
      <xdr:nvSpPr>
        <xdr:cNvPr id="1315" name="Text Box 95"/>
        <xdr:cNvSpPr/>
      </xdr:nvSpPr>
      <xdr:spPr>
        <a:xfrm>
          <a:off x="10881360" y="2501280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1040</xdr:colOff>
      <xdr:row>81</xdr:row>
      <xdr:rowOff>247680</xdr:rowOff>
    </xdr:to>
    <xdr:sp>
      <xdr:nvSpPr>
        <xdr:cNvPr id="1316" name="Text Box 96"/>
        <xdr:cNvSpPr/>
      </xdr:nvSpPr>
      <xdr:spPr>
        <a:xfrm>
          <a:off x="10941480" y="250128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7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47680</xdr:rowOff>
    </xdr:to>
    <xdr:sp>
      <xdr:nvSpPr>
        <xdr:cNvPr id="1318" name="Text Box 107"/>
        <xdr:cNvSpPr/>
      </xdr:nvSpPr>
      <xdr:spPr>
        <a:xfrm>
          <a:off x="1101168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9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47680</xdr:rowOff>
    </xdr:to>
    <xdr:sp>
      <xdr:nvSpPr>
        <xdr:cNvPr id="1320" name="Text Box 107"/>
        <xdr:cNvSpPr/>
      </xdr:nvSpPr>
      <xdr:spPr>
        <a:xfrm>
          <a:off x="1101168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81</xdr:row>
      <xdr:rowOff>0</xdr:rowOff>
    </xdr:from>
    <xdr:to>
      <xdr:col>19</xdr:col>
      <xdr:colOff>360</xdr:colOff>
      <xdr:row>81</xdr:row>
      <xdr:rowOff>228240</xdr:rowOff>
    </xdr:to>
    <xdr:sp>
      <xdr:nvSpPr>
        <xdr:cNvPr id="1321" name="Text Box 92"/>
        <xdr:cNvSpPr/>
      </xdr:nvSpPr>
      <xdr:spPr>
        <a:xfrm>
          <a:off x="10971360" y="2501280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2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3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4</xdr:row>
      <xdr:rowOff>238320</xdr:rowOff>
    </xdr:to>
    <xdr:sp>
      <xdr:nvSpPr>
        <xdr:cNvPr id="1324" name="Text Box 95"/>
        <xdr:cNvSpPr/>
      </xdr:nvSpPr>
      <xdr:spPr>
        <a:xfrm>
          <a:off x="10881360" y="2573640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1040</xdr:colOff>
      <xdr:row>84</xdr:row>
      <xdr:rowOff>238320</xdr:rowOff>
    </xdr:to>
    <xdr:sp>
      <xdr:nvSpPr>
        <xdr:cNvPr id="1325" name="Text Box 96"/>
        <xdr:cNvSpPr/>
      </xdr:nvSpPr>
      <xdr:spPr>
        <a:xfrm>
          <a:off x="10941480" y="2573640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6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27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8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29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0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1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2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3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4</xdr:row>
      <xdr:rowOff>238320</xdr:rowOff>
    </xdr:to>
    <xdr:sp>
      <xdr:nvSpPr>
        <xdr:cNvPr id="1334" name="Text Box 95"/>
        <xdr:cNvSpPr/>
      </xdr:nvSpPr>
      <xdr:spPr>
        <a:xfrm>
          <a:off x="10881360" y="2573640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1040</xdr:colOff>
      <xdr:row>84</xdr:row>
      <xdr:rowOff>238320</xdr:rowOff>
    </xdr:to>
    <xdr:sp>
      <xdr:nvSpPr>
        <xdr:cNvPr id="1335" name="Text Box 96"/>
        <xdr:cNvSpPr/>
      </xdr:nvSpPr>
      <xdr:spPr>
        <a:xfrm>
          <a:off x="10941480" y="2573640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6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7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8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9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40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41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352080</xdr:rowOff>
    </xdr:from>
    <xdr:to>
      <xdr:col>19</xdr:col>
      <xdr:colOff>20520</xdr:colOff>
      <xdr:row>92</xdr:row>
      <xdr:rowOff>373680</xdr:rowOff>
    </xdr:to>
    <xdr:sp>
      <xdr:nvSpPr>
        <xdr:cNvPr id="1342" name="Line 75"/>
        <xdr:cNvSpPr/>
      </xdr:nvSpPr>
      <xdr:spPr>
        <a:xfrm flipV="1">
          <a:off x="8191440" y="30889080"/>
          <a:ext cx="3101760" cy="2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3" name="Text Box 93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4" name="Text Box 94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2</xdr:row>
      <xdr:rowOff>0</xdr:rowOff>
    </xdr:from>
    <xdr:to>
      <xdr:col>18</xdr:col>
      <xdr:colOff>160560</xdr:colOff>
      <xdr:row>92</xdr:row>
      <xdr:rowOff>1838520</xdr:rowOff>
    </xdr:to>
    <xdr:sp>
      <xdr:nvSpPr>
        <xdr:cNvPr id="1345" name="Text Box 95"/>
        <xdr:cNvSpPr/>
      </xdr:nvSpPr>
      <xdr:spPr>
        <a:xfrm>
          <a:off x="10881360" y="30537000"/>
          <a:ext cx="3009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2</xdr:row>
      <xdr:rowOff>0</xdr:rowOff>
    </xdr:from>
    <xdr:to>
      <xdr:col>18</xdr:col>
      <xdr:colOff>221040</xdr:colOff>
      <xdr:row>92</xdr:row>
      <xdr:rowOff>1838520</xdr:rowOff>
    </xdr:to>
    <xdr:sp>
      <xdr:nvSpPr>
        <xdr:cNvPr id="1346" name="Text Box 96"/>
        <xdr:cNvSpPr/>
      </xdr:nvSpPr>
      <xdr:spPr>
        <a:xfrm>
          <a:off x="10941480" y="30537000"/>
          <a:ext cx="301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7" name="Text Box 102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1838520</xdr:rowOff>
    </xdr:to>
    <xdr:sp>
      <xdr:nvSpPr>
        <xdr:cNvPr id="1348" name="Text Box 107"/>
        <xdr:cNvSpPr/>
      </xdr:nvSpPr>
      <xdr:spPr>
        <a:xfrm>
          <a:off x="1101168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9" name="Text Box 108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1838520</xdr:rowOff>
    </xdr:to>
    <xdr:sp>
      <xdr:nvSpPr>
        <xdr:cNvPr id="1350" name="Text Box 107"/>
        <xdr:cNvSpPr/>
      </xdr:nvSpPr>
      <xdr:spPr>
        <a:xfrm>
          <a:off x="1101168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2</xdr:row>
      <xdr:rowOff>0</xdr:rowOff>
    </xdr:from>
    <xdr:to>
      <xdr:col>19</xdr:col>
      <xdr:colOff>360</xdr:colOff>
      <xdr:row>92</xdr:row>
      <xdr:rowOff>230040</xdr:rowOff>
    </xdr:to>
    <xdr:sp>
      <xdr:nvSpPr>
        <xdr:cNvPr id="1351" name="Text Box 92"/>
        <xdr:cNvSpPr/>
      </xdr:nvSpPr>
      <xdr:spPr>
        <a:xfrm>
          <a:off x="10971360" y="30537000"/>
          <a:ext cx="301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2" name="Text Box 93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3" name="Text Box 94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2</xdr:row>
      <xdr:rowOff>0</xdr:rowOff>
    </xdr:from>
    <xdr:to>
      <xdr:col>18</xdr:col>
      <xdr:colOff>160560</xdr:colOff>
      <xdr:row>92</xdr:row>
      <xdr:rowOff>237240</xdr:rowOff>
    </xdr:to>
    <xdr:sp>
      <xdr:nvSpPr>
        <xdr:cNvPr id="1354" name="Text Box 95"/>
        <xdr:cNvSpPr/>
      </xdr:nvSpPr>
      <xdr:spPr>
        <a:xfrm>
          <a:off x="10881360" y="30537000"/>
          <a:ext cx="30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2</xdr:row>
      <xdr:rowOff>0</xdr:rowOff>
    </xdr:from>
    <xdr:to>
      <xdr:col>18</xdr:col>
      <xdr:colOff>221040</xdr:colOff>
      <xdr:row>92</xdr:row>
      <xdr:rowOff>237240</xdr:rowOff>
    </xdr:to>
    <xdr:sp>
      <xdr:nvSpPr>
        <xdr:cNvPr id="1355" name="Text Box 96"/>
        <xdr:cNvSpPr/>
      </xdr:nvSpPr>
      <xdr:spPr>
        <a:xfrm>
          <a:off x="10941480" y="30537000"/>
          <a:ext cx="30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6" name="Text Box 102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57" name="Text Box 107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8" name="Text Box 108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59" name="Text Box 107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60" name="Text Box 92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61" name="Text Box 92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2" name="Text Box 93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3" name="Text Box 94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4</xdr:row>
      <xdr:rowOff>323640</xdr:rowOff>
    </xdr:to>
    <xdr:sp>
      <xdr:nvSpPr>
        <xdr:cNvPr id="1364" name="Text Box 95"/>
        <xdr:cNvSpPr/>
      </xdr:nvSpPr>
      <xdr:spPr>
        <a:xfrm>
          <a:off x="10881360" y="32375520"/>
          <a:ext cx="300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1040</xdr:colOff>
      <xdr:row>94</xdr:row>
      <xdr:rowOff>323640</xdr:rowOff>
    </xdr:to>
    <xdr:sp>
      <xdr:nvSpPr>
        <xdr:cNvPr id="1365" name="Text Box 96"/>
        <xdr:cNvSpPr/>
      </xdr:nvSpPr>
      <xdr:spPr>
        <a:xfrm>
          <a:off x="10941480" y="32375520"/>
          <a:ext cx="301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6" name="Text Box 102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67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8" name="Text Box 108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69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4</xdr:row>
      <xdr:rowOff>0</xdr:rowOff>
    </xdr:from>
    <xdr:to>
      <xdr:col>19</xdr:col>
      <xdr:colOff>360</xdr:colOff>
      <xdr:row>94</xdr:row>
      <xdr:rowOff>228960</xdr:rowOff>
    </xdr:to>
    <xdr:sp>
      <xdr:nvSpPr>
        <xdr:cNvPr id="1370" name="Text Box 92"/>
        <xdr:cNvSpPr/>
      </xdr:nvSpPr>
      <xdr:spPr>
        <a:xfrm>
          <a:off x="10971360" y="3237552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1" name="Text Box 93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2" name="Text Box 94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4</xdr:row>
      <xdr:rowOff>323640</xdr:rowOff>
    </xdr:to>
    <xdr:sp>
      <xdr:nvSpPr>
        <xdr:cNvPr id="1373" name="Text Box 95"/>
        <xdr:cNvSpPr/>
      </xdr:nvSpPr>
      <xdr:spPr>
        <a:xfrm>
          <a:off x="10881360" y="32375520"/>
          <a:ext cx="300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1040</xdr:colOff>
      <xdr:row>94</xdr:row>
      <xdr:rowOff>323640</xdr:rowOff>
    </xdr:to>
    <xdr:sp>
      <xdr:nvSpPr>
        <xdr:cNvPr id="1374" name="Text Box 96"/>
        <xdr:cNvSpPr/>
      </xdr:nvSpPr>
      <xdr:spPr>
        <a:xfrm>
          <a:off x="10941480" y="32375520"/>
          <a:ext cx="301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5" name="Text Box 102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76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7" name="Text Box 108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78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79" name="Text Box 92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80" name="Text Box 92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4</xdr:row>
      <xdr:rowOff>152640</xdr:rowOff>
    </xdr:from>
    <xdr:to>
      <xdr:col>18</xdr:col>
      <xdr:colOff>200880</xdr:colOff>
      <xdr:row>104</xdr:row>
      <xdr:rowOff>171360</xdr:rowOff>
    </xdr:to>
    <xdr:sp>
      <xdr:nvSpPr>
        <xdr:cNvPr id="1381" name="Line 75"/>
        <xdr:cNvSpPr/>
      </xdr:nvSpPr>
      <xdr:spPr>
        <a:xfrm flipV="1">
          <a:off x="8221680" y="35337960"/>
          <a:ext cx="30009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2" name="Text Box 93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3" name="Text Box 94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324000</xdr:rowOff>
    </xdr:to>
    <xdr:sp>
      <xdr:nvSpPr>
        <xdr:cNvPr id="1384" name="Text Box 95"/>
        <xdr:cNvSpPr/>
      </xdr:nvSpPr>
      <xdr:spPr>
        <a:xfrm>
          <a:off x="10881360" y="40262040"/>
          <a:ext cx="30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1</xdr:row>
      <xdr:rowOff>324000</xdr:rowOff>
    </xdr:to>
    <xdr:sp>
      <xdr:nvSpPr>
        <xdr:cNvPr id="1385" name="Text Box 96"/>
        <xdr:cNvSpPr/>
      </xdr:nvSpPr>
      <xdr:spPr>
        <a:xfrm>
          <a:off x="10941480" y="40262040"/>
          <a:ext cx="30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6" name="Text Box 102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387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8" name="Text Box 108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389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312480</xdr:colOff>
      <xdr:row>111</xdr:row>
      <xdr:rowOff>324000</xdr:rowOff>
    </xdr:to>
    <xdr:sp>
      <xdr:nvSpPr>
        <xdr:cNvPr id="1390" name="Text Box 92"/>
        <xdr:cNvSpPr/>
      </xdr:nvSpPr>
      <xdr:spPr>
        <a:xfrm>
          <a:off x="11916360" y="40262040"/>
          <a:ext cx="31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111</xdr:row>
      <xdr:rowOff>0</xdr:rowOff>
    </xdr:from>
    <xdr:to>
      <xdr:col>21</xdr:col>
      <xdr:colOff>241920</xdr:colOff>
      <xdr:row>111</xdr:row>
      <xdr:rowOff>324000</xdr:rowOff>
    </xdr:to>
    <xdr:sp>
      <xdr:nvSpPr>
        <xdr:cNvPr id="1391" name="Text Box 92"/>
        <xdr:cNvSpPr/>
      </xdr:nvSpPr>
      <xdr:spPr>
        <a:xfrm>
          <a:off x="12530160" y="40262040"/>
          <a:ext cx="272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07</xdr:row>
      <xdr:rowOff>326160</xdr:rowOff>
    </xdr:from>
    <xdr:to>
      <xdr:col>19</xdr:col>
      <xdr:colOff>360</xdr:colOff>
      <xdr:row>107</xdr:row>
      <xdr:rowOff>326160</xdr:rowOff>
    </xdr:to>
    <xdr:sp>
      <xdr:nvSpPr>
        <xdr:cNvPr id="1392" name="Line 75"/>
        <xdr:cNvSpPr/>
      </xdr:nvSpPr>
      <xdr:spPr>
        <a:xfrm>
          <a:off x="8111520" y="36540360"/>
          <a:ext cx="31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3" name="Text Box 93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4" name="Text Box 94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7</xdr:row>
      <xdr:rowOff>0</xdr:rowOff>
    </xdr:from>
    <xdr:to>
      <xdr:col>18</xdr:col>
      <xdr:colOff>160560</xdr:colOff>
      <xdr:row>107</xdr:row>
      <xdr:rowOff>1304640</xdr:rowOff>
    </xdr:to>
    <xdr:sp>
      <xdr:nvSpPr>
        <xdr:cNvPr id="1395" name="Text Box 95"/>
        <xdr:cNvSpPr/>
      </xdr:nvSpPr>
      <xdr:spPr>
        <a:xfrm>
          <a:off x="10881360" y="36214200"/>
          <a:ext cx="30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7</xdr:row>
      <xdr:rowOff>0</xdr:rowOff>
    </xdr:from>
    <xdr:to>
      <xdr:col>18</xdr:col>
      <xdr:colOff>221040</xdr:colOff>
      <xdr:row>107</xdr:row>
      <xdr:rowOff>1304640</xdr:rowOff>
    </xdr:to>
    <xdr:sp>
      <xdr:nvSpPr>
        <xdr:cNvPr id="1396" name="Text Box 96"/>
        <xdr:cNvSpPr/>
      </xdr:nvSpPr>
      <xdr:spPr>
        <a:xfrm>
          <a:off x="10941480" y="36214200"/>
          <a:ext cx="30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7" name="Text Box 102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398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9" name="Text Box 108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00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7</xdr:row>
      <xdr:rowOff>0</xdr:rowOff>
    </xdr:from>
    <xdr:to>
      <xdr:col>19</xdr:col>
      <xdr:colOff>360</xdr:colOff>
      <xdr:row>107</xdr:row>
      <xdr:rowOff>229320</xdr:rowOff>
    </xdr:to>
    <xdr:sp>
      <xdr:nvSpPr>
        <xdr:cNvPr id="1401" name="Text Box 92"/>
        <xdr:cNvSpPr/>
      </xdr:nvSpPr>
      <xdr:spPr>
        <a:xfrm>
          <a:off x="10971360" y="36214200"/>
          <a:ext cx="30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2" name="Text Box 93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3" name="Text Box 94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7</xdr:row>
      <xdr:rowOff>0</xdr:rowOff>
    </xdr:from>
    <xdr:to>
      <xdr:col>18</xdr:col>
      <xdr:colOff>160560</xdr:colOff>
      <xdr:row>107</xdr:row>
      <xdr:rowOff>1304640</xdr:rowOff>
    </xdr:to>
    <xdr:sp>
      <xdr:nvSpPr>
        <xdr:cNvPr id="1404" name="Text Box 95"/>
        <xdr:cNvSpPr/>
      </xdr:nvSpPr>
      <xdr:spPr>
        <a:xfrm>
          <a:off x="10881360" y="36214200"/>
          <a:ext cx="30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7</xdr:row>
      <xdr:rowOff>0</xdr:rowOff>
    </xdr:from>
    <xdr:to>
      <xdr:col>18</xdr:col>
      <xdr:colOff>221040</xdr:colOff>
      <xdr:row>107</xdr:row>
      <xdr:rowOff>1304640</xdr:rowOff>
    </xdr:to>
    <xdr:sp>
      <xdr:nvSpPr>
        <xdr:cNvPr id="1405" name="Text Box 96"/>
        <xdr:cNvSpPr/>
      </xdr:nvSpPr>
      <xdr:spPr>
        <a:xfrm>
          <a:off x="10941480" y="36214200"/>
          <a:ext cx="30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6" name="Text Box 102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07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8" name="Text Box 108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09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10" name="Text Box 92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11" name="Text Box 92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2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3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47320</xdr:rowOff>
    </xdr:to>
    <xdr:sp>
      <xdr:nvSpPr>
        <xdr:cNvPr id="1414" name="Text Box 95"/>
        <xdr:cNvSpPr/>
      </xdr:nvSpPr>
      <xdr:spPr>
        <a:xfrm>
          <a:off x="10881360" y="3336624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1040</xdr:colOff>
      <xdr:row>97</xdr:row>
      <xdr:rowOff>247320</xdr:rowOff>
    </xdr:to>
    <xdr:sp>
      <xdr:nvSpPr>
        <xdr:cNvPr id="1415" name="Text Box 96"/>
        <xdr:cNvSpPr/>
      </xdr:nvSpPr>
      <xdr:spPr>
        <a:xfrm>
          <a:off x="10941480" y="3336624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6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47320</xdr:rowOff>
    </xdr:to>
    <xdr:sp>
      <xdr:nvSpPr>
        <xdr:cNvPr id="1417" name="Text Box 107"/>
        <xdr:cNvSpPr/>
      </xdr:nvSpPr>
      <xdr:spPr>
        <a:xfrm>
          <a:off x="1101168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8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97</xdr:row>
      <xdr:rowOff>0</xdr:rowOff>
    </xdr:from>
    <xdr:to>
      <xdr:col>21</xdr:col>
      <xdr:colOff>352800</xdr:colOff>
      <xdr:row>97</xdr:row>
      <xdr:rowOff>247320</xdr:rowOff>
    </xdr:to>
    <xdr:sp>
      <xdr:nvSpPr>
        <xdr:cNvPr id="1419" name="Text Box 107"/>
        <xdr:cNvSpPr/>
      </xdr:nvSpPr>
      <xdr:spPr>
        <a:xfrm>
          <a:off x="12600720" y="33366240"/>
          <a:ext cx="312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312480</xdr:colOff>
      <xdr:row>97</xdr:row>
      <xdr:rowOff>228240</xdr:rowOff>
    </xdr:to>
    <xdr:sp>
      <xdr:nvSpPr>
        <xdr:cNvPr id="1420" name="Text Box 92"/>
        <xdr:cNvSpPr/>
      </xdr:nvSpPr>
      <xdr:spPr>
        <a:xfrm>
          <a:off x="11916360" y="3336624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1" name="Text Box 93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2" name="Text Box 94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37960</xdr:rowOff>
    </xdr:to>
    <xdr:sp>
      <xdr:nvSpPr>
        <xdr:cNvPr id="1423" name="Text Box 95"/>
        <xdr:cNvSpPr/>
      </xdr:nvSpPr>
      <xdr:spPr>
        <a:xfrm>
          <a:off x="10881360" y="333662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1040</xdr:colOff>
      <xdr:row>97</xdr:row>
      <xdr:rowOff>237960</xdr:rowOff>
    </xdr:to>
    <xdr:sp>
      <xdr:nvSpPr>
        <xdr:cNvPr id="1424" name="Text Box 96"/>
        <xdr:cNvSpPr/>
      </xdr:nvSpPr>
      <xdr:spPr>
        <a:xfrm>
          <a:off x="10941480" y="333662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5" name="Text Box 102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26" name="Text Box 107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7" name="Text Box 108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28" name="Text Box 107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29" name="Text Box 92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30" name="Text Box 92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1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2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47320</xdr:rowOff>
    </xdr:to>
    <xdr:sp>
      <xdr:nvSpPr>
        <xdr:cNvPr id="1433" name="Text Box 95"/>
        <xdr:cNvSpPr/>
      </xdr:nvSpPr>
      <xdr:spPr>
        <a:xfrm>
          <a:off x="10881360" y="3336624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1040</xdr:colOff>
      <xdr:row>97</xdr:row>
      <xdr:rowOff>247320</xdr:rowOff>
    </xdr:to>
    <xdr:sp>
      <xdr:nvSpPr>
        <xdr:cNvPr id="1434" name="Text Box 96"/>
        <xdr:cNvSpPr/>
      </xdr:nvSpPr>
      <xdr:spPr>
        <a:xfrm>
          <a:off x="10941480" y="3336624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5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47320</xdr:rowOff>
    </xdr:to>
    <xdr:sp>
      <xdr:nvSpPr>
        <xdr:cNvPr id="1436" name="Text Box 107"/>
        <xdr:cNvSpPr/>
      </xdr:nvSpPr>
      <xdr:spPr>
        <a:xfrm>
          <a:off x="1101168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7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47320</xdr:rowOff>
    </xdr:to>
    <xdr:sp>
      <xdr:nvSpPr>
        <xdr:cNvPr id="1438" name="Text Box 107"/>
        <xdr:cNvSpPr/>
      </xdr:nvSpPr>
      <xdr:spPr>
        <a:xfrm>
          <a:off x="1101168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7</xdr:row>
      <xdr:rowOff>0</xdr:rowOff>
    </xdr:from>
    <xdr:to>
      <xdr:col>19</xdr:col>
      <xdr:colOff>360</xdr:colOff>
      <xdr:row>97</xdr:row>
      <xdr:rowOff>228240</xdr:rowOff>
    </xdr:to>
    <xdr:sp>
      <xdr:nvSpPr>
        <xdr:cNvPr id="1439" name="Text Box 92"/>
        <xdr:cNvSpPr/>
      </xdr:nvSpPr>
      <xdr:spPr>
        <a:xfrm>
          <a:off x="10971360" y="3336624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0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1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0</xdr:row>
      <xdr:rowOff>0</xdr:rowOff>
    </xdr:from>
    <xdr:to>
      <xdr:col>18</xdr:col>
      <xdr:colOff>160560</xdr:colOff>
      <xdr:row>100</xdr:row>
      <xdr:rowOff>238320</xdr:rowOff>
    </xdr:to>
    <xdr:sp>
      <xdr:nvSpPr>
        <xdr:cNvPr id="1442" name="Text Box 95"/>
        <xdr:cNvSpPr/>
      </xdr:nvSpPr>
      <xdr:spPr>
        <a:xfrm>
          <a:off x="10881360" y="340898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0</xdr:row>
      <xdr:rowOff>0</xdr:rowOff>
    </xdr:from>
    <xdr:to>
      <xdr:col>18</xdr:col>
      <xdr:colOff>221040</xdr:colOff>
      <xdr:row>100</xdr:row>
      <xdr:rowOff>238320</xdr:rowOff>
    </xdr:to>
    <xdr:sp>
      <xdr:nvSpPr>
        <xdr:cNvPr id="1443" name="Text Box 96"/>
        <xdr:cNvSpPr/>
      </xdr:nvSpPr>
      <xdr:spPr>
        <a:xfrm>
          <a:off x="10941480" y="3408984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4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5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6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7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8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9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0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1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0</xdr:row>
      <xdr:rowOff>0</xdr:rowOff>
    </xdr:from>
    <xdr:to>
      <xdr:col>18</xdr:col>
      <xdr:colOff>160560</xdr:colOff>
      <xdr:row>100</xdr:row>
      <xdr:rowOff>238320</xdr:rowOff>
    </xdr:to>
    <xdr:sp>
      <xdr:nvSpPr>
        <xdr:cNvPr id="1452" name="Text Box 95"/>
        <xdr:cNvSpPr/>
      </xdr:nvSpPr>
      <xdr:spPr>
        <a:xfrm>
          <a:off x="10881360" y="340898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0</xdr:row>
      <xdr:rowOff>0</xdr:rowOff>
    </xdr:from>
    <xdr:to>
      <xdr:col>18</xdr:col>
      <xdr:colOff>221040</xdr:colOff>
      <xdr:row>100</xdr:row>
      <xdr:rowOff>238320</xdr:rowOff>
    </xdr:to>
    <xdr:sp>
      <xdr:nvSpPr>
        <xdr:cNvPr id="1453" name="Text Box 96"/>
        <xdr:cNvSpPr/>
      </xdr:nvSpPr>
      <xdr:spPr>
        <a:xfrm>
          <a:off x="10941480" y="3408984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4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5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6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7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8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9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353880</xdr:rowOff>
    </xdr:from>
    <xdr:to>
      <xdr:col>19</xdr:col>
      <xdr:colOff>20520</xdr:colOff>
      <xdr:row>108</xdr:row>
      <xdr:rowOff>369720</xdr:rowOff>
    </xdr:to>
    <xdr:sp>
      <xdr:nvSpPr>
        <xdr:cNvPr id="1460" name="Line 75"/>
        <xdr:cNvSpPr/>
      </xdr:nvSpPr>
      <xdr:spPr>
        <a:xfrm flipV="1">
          <a:off x="8191440" y="3787272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1" name="Text Box 93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2" name="Text Box 94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8</xdr:row>
      <xdr:rowOff>0</xdr:rowOff>
    </xdr:from>
    <xdr:to>
      <xdr:col>18</xdr:col>
      <xdr:colOff>160560</xdr:colOff>
      <xdr:row>108</xdr:row>
      <xdr:rowOff>1371600</xdr:rowOff>
    </xdr:to>
    <xdr:sp>
      <xdr:nvSpPr>
        <xdr:cNvPr id="1463" name="Text Box 95"/>
        <xdr:cNvSpPr/>
      </xdr:nvSpPr>
      <xdr:spPr>
        <a:xfrm>
          <a:off x="10881360" y="375188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8</xdr:row>
      <xdr:rowOff>0</xdr:rowOff>
    </xdr:from>
    <xdr:to>
      <xdr:col>18</xdr:col>
      <xdr:colOff>221040</xdr:colOff>
      <xdr:row>108</xdr:row>
      <xdr:rowOff>1371600</xdr:rowOff>
    </xdr:to>
    <xdr:sp>
      <xdr:nvSpPr>
        <xdr:cNvPr id="1464" name="Text Box 96"/>
        <xdr:cNvSpPr/>
      </xdr:nvSpPr>
      <xdr:spPr>
        <a:xfrm>
          <a:off x="10941480" y="375188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5" name="Text Box 102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66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7" name="Text Box 108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68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8</xdr:row>
      <xdr:rowOff>0</xdr:rowOff>
    </xdr:from>
    <xdr:to>
      <xdr:col>19</xdr:col>
      <xdr:colOff>360</xdr:colOff>
      <xdr:row>108</xdr:row>
      <xdr:rowOff>230400</xdr:rowOff>
    </xdr:to>
    <xdr:sp>
      <xdr:nvSpPr>
        <xdr:cNvPr id="1469" name="Text Box 92"/>
        <xdr:cNvSpPr/>
      </xdr:nvSpPr>
      <xdr:spPr>
        <a:xfrm>
          <a:off x="10971360" y="3751884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0" name="Text Box 93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1" name="Text Box 94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8</xdr:row>
      <xdr:rowOff>0</xdr:rowOff>
    </xdr:from>
    <xdr:to>
      <xdr:col>18</xdr:col>
      <xdr:colOff>160560</xdr:colOff>
      <xdr:row>108</xdr:row>
      <xdr:rowOff>1371600</xdr:rowOff>
    </xdr:to>
    <xdr:sp>
      <xdr:nvSpPr>
        <xdr:cNvPr id="1472" name="Text Box 95"/>
        <xdr:cNvSpPr/>
      </xdr:nvSpPr>
      <xdr:spPr>
        <a:xfrm>
          <a:off x="10881360" y="375188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8</xdr:row>
      <xdr:rowOff>0</xdr:rowOff>
    </xdr:from>
    <xdr:to>
      <xdr:col>18</xdr:col>
      <xdr:colOff>221040</xdr:colOff>
      <xdr:row>108</xdr:row>
      <xdr:rowOff>1371600</xdr:rowOff>
    </xdr:to>
    <xdr:sp>
      <xdr:nvSpPr>
        <xdr:cNvPr id="1473" name="Text Box 96"/>
        <xdr:cNvSpPr/>
      </xdr:nvSpPr>
      <xdr:spPr>
        <a:xfrm>
          <a:off x="10941480" y="375188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4" name="Text Box 102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5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6" name="Text Box 108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7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8" name="Text Box 92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9" name="Text Box 92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0" name="Text Box 93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1" name="Text Box 94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324000</xdr:rowOff>
    </xdr:to>
    <xdr:sp>
      <xdr:nvSpPr>
        <xdr:cNvPr id="1482" name="Text Box 95"/>
        <xdr:cNvSpPr/>
      </xdr:nvSpPr>
      <xdr:spPr>
        <a:xfrm>
          <a:off x="10881360" y="40262040"/>
          <a:ext cx="30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1</xdr:row>
      <xdr:rowOff>324000</xdr:rowOff>
    </xdr:to>
    <xdr:sp>
      <xdr:nvSpPr>
        <xdr:cNvPr id="1483" name="Text Box 96"/>
        <xdr:cNvSpPr/>
      </xdr:nvSpPr>
      <xdr:spPr>
        <a:xfrm>
          <a:off x="10941480" y="40262040"/>
          <a:ext cx="30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4" name="Text Box 102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85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6" name="Text Box 108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87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11</xdr:row>
      <xdr:rowOff>0</xdr:rowOff>
    </xdr:from>
    <xdr:to>
      <xdr:col>19</xdr:col>
      <xdr:colOff>360</xdr:colOff>
      <xdr:row>111</xdr:row>
      <xdr:rowOff>228960</xdr:rowOff>
    </xdr:to>
    <xdr:sp>
      <xdr:nvSpPr>
        <xdr:cNvPr id="1488" name="Text Box 92"/>
        <xdr:cNvSpPr/>
      </xdr:nvSpPr>
      <xdr:spPr>
        <a:xfrm>
          <a:off x="10971360" y="4026204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9" name="Text Box 93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90" name="Text Box 94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324000</xdr:rowOff>
    </xdr:to>
    <xdr:sp>
      <xdr:nvSpPr>
        <xdr:cNvPr id="1491" name="Text Box 95"/>
        <xdr:cNvSpPr/>
      </xdr:nvSpPr>
      <xdr:spPr>
        <a:xfrm>
          <a:off x="10881360" y="40262040"/>
          <a:ext cx="30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1</xdr:row>
      <xdr:rowOff>324000</xdr:rowOff>
    </xdr:to>
    <xdr:sp>
      <xdr:nvSpPr>
        <xdr:cNvPr id="1492" name="Text Box 96"/>
        <xdr:cNvSpPr/>
      </xdr:nvSpPr>
      <xdr:spPr>
        <a:xfrm>
          <a:off x="10941480" y="40262040"/>
          <a:ext cx="30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93" name="Text Box 102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4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95" name="Text Box 108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6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7" name="Text Box 92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8" name="Text Box 92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353880</xdr:rowOff>
    </xdr:from>
    <xdr:to>
      <xdr:col>19</xdr:col>
      <xdr:colOff>20520</xdr:colOff>
      <xdr:row>109</xdr:row>
      <xdr:rowOff>369720</xdr:rowOff>
    </xdr:to>
    <xdr:sp>
      <xdr:nvSpPr>
        <xdr:cNvPr id="1499" name="Line 75"/>
        <xdr:cNvSpPr/>
      </xdr:nvSpPr>
      <xdr:spPr>
        <a:xfrm flipV="1">
          <a:off x="8191440" y="3924432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0" name="Text Box 93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1" name="Text Box 94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560</xdr:colOff>
      <xdr:row>109</xdr:row>
      <xdr:rowOff>1371600</xdr:rowOff>
    </xdr:to>
    <xdr:sp>
      <xdr:nvSpPr>
        <xdr:cNvPr id="1502" name="Text Box 95"/>
        <xdr:cNvSpPr/>
      </xdr:nvSpPr>
      <xdr:spPr>
        <a:xfrm>
          <a:off x="10881360" y="388904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1040</xdr:colOff>
      <xdr:row>109</xdr:row>
      <xdr:rowOff>1371600</xdr:rowOff>
    </xdr:to>
    <xdr:sp>
      <xdr:nvSpPr>
        <xdr:cNvPr id="1503" name="Text Box 96"/>
        <xdr:cNvSpPr/>
      </xdr:nvSpPr>
      <xdr:spPr>
        <a:xfrm>
          <a:off x="10941480" y="388904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4" name="Text Box 102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05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6" name="Text Box 108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07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9</xdr:row>
      <xdr:rowOff>0</xdr:rowOff>
    </xdr:from>
    <xdr:to>
      <xdr:col>19</xdr:col>
      <xdr:colOff>360</xdr:colOff>
      <xdr:row>109</xdr:row>
      <xdr:rowOff>230400</xdr:rowOff>
    </xdr:to>
    <xdr:sp>
      <xdr:nvSpPr>
        <xdr:cNvPr id="1508" name="Text Box 92"/>
        <xdr:cNvSpPr/>
      </xdr:nvSpPr>
      <xdr:spPr>
        <a:xfrm>
          <a:off x="10971360" y="3889044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9" name="Text Box 93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10" name="Text Box 94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560</xdr:colOff>
      <xdr:row>109</xdr:row>
      <xdr:rowOff>1371600</xdr:rowOff>
    </xdr:to>
    <xdr:sp>
      <xdr:nvSpPr>
        <xdr:cNvPr id="1511" name="Text Box 95"/>
        <xdr:cNvSpPr/>
      </xdr:nvSpPr>
      <xdr:spPr>
        <a:xfrm>
          <a:off x="10881360" y="388904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1040</xdr:colOff>
      <xdr:row>109</xdr:row>
      <xdr:rowOff>1371600</xdr:rowOff>
    </xdr:to>
    <xdr:sp>
      <xdr:nvSpPr>
        <xdr:cNvPr id="1512" name="Text Box 96"/>
        <xdr:cNvSpPr/>
      </xdr:nvSpPr>
      <xdr:spPr>
        <a:xfrm>
          <a:off x="10941480" y="388904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13" name="Text Box 102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4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15" name="Text Box 108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6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7" name="Text Box 92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8" name="Text Box 92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22</xdr:row>
      <xdr:rowOff>105120</xdr:rowOff>
    </xdr:from>
    <xdr:to>
      <xdr:col>18</xdr:col>
      <xdr:colOff>200880</xdr:colOff>
      <xdr:row>122</xdr:row>
      <xdr:rowOff>123840</xdr:rowOff>
    </xdr:to>
    <xdr:sp>
      <xdr:nvSpPr>
        <xdr:cNvPr id="1519" name="Line 75"/>
        <xdr:cNvSpPr/>
      </xdr:nvSpPr>
      <xdr:spPr>
        <a:xfrm flipV="1">
          <a:off x="8161560" y="43358040"/>
          <a:ext cx="30610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25</xdr:row>
      <xdr:rowOff>322200</xdr:rowOff>
    </xdr:from>
    <xdr:to>
      <xdr:col>19</xdr:col>
      <xdr:colOff>10440</xdr:colOff>
      <xdr:row>125</xdr:row>
      <xdr:rowOff>342000</xdr:rowOff>
    </xdr:to>
    <xdr:sp>
      <xdr:nvSpPr>
        <xdr:cNvPr id="1520" name="Line 75"/>
        <xdr:cNvSpPr/>
      </xdr:nvSpPr>
      <xdr:spPr>
        <a:xfrm flipV="1">
          <a:off x="8141400" y="44604000"/>
          <a:ext cx="31417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1" name="Text Box 93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2" name="Text Box 94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5</xdr:row>
      <xdr:rowOff>0</xdr:rowOff>
    </xdr:from>
    <xdr:to>
      <xdr:col>18</xdr:col>
      <xdr:colOff>160560</xdr:colOff>
      <xdr:row>125</xdr:row>
      <xdr:rowOff>1685880</xdr:rowOff>
    </xdr:to>
    <xdr:sp>
      <xdr:nvSpPr>
        <xdr:cNvPr id="1523" name="Text Box 95"/>
        <xdr:cNvSpPr/>
      </xdr:nvSpPr>
      <xdr:spPr>
        <a:xfrm>
          <a:off x="10881360" y="4428180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5</xdr:row>
      <xdr:rowOff>0</xdr:rowOff>
    </xdr:from>
    <xdr:to>
      <xdr:col>18</xdr:col>
      <xdr:colOff>221040</xdr:colOff>
      <xdr:row>125</xdr:row>
      <xdr:rowOff>1685880</xdr:rowOff>
    </xdr:to>
    <xdr:sp>
      <xdr:nvSpPr>
        <xdr:cNvPr id="1524" name="Text Box 96"/>
        <xdr:cNvSpPr/>
      </xdr:nvSpPr>
      <xdr:spPr>
        <a:xfrm>
          <a:off x="10941480" y="4428180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5" name="Text Box 102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26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7" name="Text Box 108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28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5</xdr:row>
      <xdr:rowOff>0</xdr:rowOff>
    </xdr:from>
    <xdr:to>
      <xdr:col>19</xdr:col>
      <xdr:colOff>360</xdr:colOff>
      <xdr:row>125</xdr:row>
      <xdr:rowOff>230400</xdr:rowOff>
    </xdr:to>
    <xdr:sp>
      <xdr:nvSpPr>
        <xdr:cNvPr id="1529" name="Text Box 92"/>
        <xdr:cNvSpPr/>
      </xdr:nvSpPr>
      <xdr:spPr>
        <a:xfrm>
          <a:off x="10971360" y="44281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0" name="Text Box 93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1" name="Text Box 94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5</xdr:row>
      <xdr:rowOff>0</xdr:rowOff>
    </xdr:from>
    <xdr:to>
      <xdr:col>18</xdr:col>
      <xdr:colOff>160560</xdr:colOff>
      <xdr:row>125</xdr:row>
      <xdr:rowOff>1685880</xdr:rowOff>
    </xdr:to>
    <xdr:sp>
      <xdr:nvSpPr>
        <xdr:cNvPr id="1532" name="Text Box 95"/>
        <xdr:cNvSpPr/>
      </xdr:nvSpPr>
      <xdr:spPr>
        <a:xfrm>
          <a:off x="10881360" y="4428180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5</xdr:row>
      <xdr:rowOff>0</xdr:rowOff>
    </xdr:from>
    <xdr:to>
      <xdr:col>18</xdr:col>
      <xdr:colOff>221040</xdr:colOff>
      <xdr:row>125</xdr:row>
      <xdr:rowOff>1685880</xdr:rowOff>
    </xdr:to>
    <xdr:sp>
      <xdr:nvSpPr>
        <xdr:cNvPr id="1533" name="Text Box 96"/>
        <xdr:cNvSpPr/>
      </xdr:nvSpPr>
      <xdr:spPr>
        <a:xfrm>
          <a:off x="10941480" y="4428180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4" name="Text Box 102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5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6" name="Text Box 108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7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8" name="Text Box 92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9" name="Text Box 92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0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1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8</xdr:row>
      <xdr:rowOff>0</xdr:rowOff>
    </xdr:from>
    <xdr:to>
      <xdr:col>18</xdr:col>
      <xdr:colOff>160560</xdr:colOff>
      <xdr:row>118</xdr:row>
      <xdr:rowOff>237960</xdr:rowOff>
    </xdr:to>
    <xdr:sp>
      <xdr:nvSpPr>
        <xdr:cNvPr id="1542" name="Text Box 95"/>
        <xdr:cNvSpPr/>
      </xdr:nvSpPr>
      <xdr:spPr>
        <a:xfrm>
          <a:off x="10881360" y="421862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8</xdr:row>
      <xdr:rowOff>0</xdr:rowOff>
    </xdr:from>
    <xdr:to>
      <xdr:col>18</xdr:col>
      <xdr:colOff>221040</xdr:colOff>
      <xdr:row>118</xdr:row>
      <xdr:rowOff>237960</xdr:rowOff>
    </xdr:to>
    <xdr:sp>
      <xdr:nvSpPr>
        <xdr:cNvPr id="1543" name="Text Box 96"/>
        <xdr:cNvSpPr/>
      </xdr:nvSpPr>
      <xdr:spPr>
        <a:xfrm>
          <a:off x="10941480" y="421862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4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5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6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7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8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9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0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1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8</xdr:row>
      <xdr:rowOff>0</xdr:rowOff>
    </xdr:from>
    <xdr:to>
      <xdr:col>18</xdr:col>
      <xdr:colOff>160560</xdr:colOff>
      <xdr:row>118</xdr:row>
      <xdr:rowOff>237960</xdr:rowOff>
    </xdr:to>
    <xdr:sp>
      <xdr:nvSpPr>
        <xdr:cNvPr id="1552" name="Text Box 95"/>
        <xdr:cNvSpPr/>
      </xdr:nvSpPr>
      <xdr:spPr>
        <a:xfrm>
          <a:off x="10881360" y="421862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8</xdr:row>
      <xdr:rowOff>0</xdr:rowOff>
    </xdr:from>
    <xdr:to>
      <xdr:col>18</xdr:col>
      <xdr:colOff>221040</xdr:colOff>
      <xdr:row>118</xdr:row>
      <xdr:rowOff>237960</xdr:rowOff>
    </xdr:to>
    <xdr:sp>
      <xdr:nvSpPr>
        <xdr:cNvPr id="1553" name="Text Box 96"/>
        <xdr:cNvSpPr/>
      </xdr:nvSpPr>
      <xdr:spPr>
        <a:xfrm>
          <a:off x="10941480" y="421862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4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5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6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7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8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9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0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1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62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63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4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6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6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67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568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7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7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8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8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8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8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8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587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8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9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90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91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92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3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94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6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171000</xdr:rowOff>
    </xdr:from>
    <xdr:to>
      <xdr:col>18</xdr:col>
      <xdr:colOff>180720</xdr:colOff>
      <xdr:row>145</xdr:row>
      <xdr:rowOff>171000</xdr:rowOff>
    </xdr:to>
    <xdr:sp>
      <xdr:nvSpPr>
        <xdr:cNvPr id="1598" name="Line 89"/>
        <xdr:cNvSpPr/>
      </xdr:nvSpPr>
      <xdr:spPr>
        <a:xfrm>
          <a:off x="8191440" y="55139760"/>
          <a:ext cx="30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7</xdr:row>
      <xdr:rowOff>322560</xdr:rowOff>
    </xdr:from>
    <xdr:to>
      <xdr:col>19</xdr:col>
      <xdr:colOff>360</xdr:colOff>
      <xdr:row>127</xdr:row>
      <xdr:rowOff>322560</xdr:rowOff>
    </xdr:to>
    <xdr:sp>
      <xdr:nvSpPr>
        <xdr:cNvPr id="1599" name="Line 75"/>
        <xdr:cNvSpPr/>
      </xdr:nvSpPr>
      <xdr:spPr>
        <a:xfrm>
          <a:off x="8211600" y="46290240"/>
          <a:ext cx="30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0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1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02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03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4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0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6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07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608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1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1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8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2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2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2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2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627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8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9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30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31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2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3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4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6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8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9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40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41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2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43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4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4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646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7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8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49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50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51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2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53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5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6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8</xdr:row>
      <xdr:rowOff>322560</xdr:rowOff>
    </xdr:from>
    <xdr:to>
      <xdr:col>19</xdr:col>
      <xdr:colOff>360</xdr:colOff>
      <xdr:row>128</xdr:row>
      <xdr:rowOff>322560</xdr:rowOff>
    </xdr:to>
    <xdr:sp>
      <xdr:nvSpPr>
        <xdr:cNvPr id="1657" name="Line 75"/>
        <xdr:cNvSpPr/>
      </xdr:nvSpPr>
      <xdr:spPr>
        <a:xfrm>
          <a:off x="8211600" y="47976120"/>
          <a:ext cx="30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58" name="Text Box 93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59" name="Text Box 94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8</xdr:row>
      <xdr:rowOff>0</xdr:rowOff>
    </xdr:from>
    <xdr:to>
      <xdr:col>18</xdr:col>
      <xdr:colOff>160560</xdr:colOff>
      <xdr:row>128</xdr:row>
      <xdr:rowOff>1685880</xdr:rowOff>
    </xdr:to>
    <xdr:sp>
      <xdr:nvSpPr>
        <xdr:cNvPr id="1660" name="Text Box 95"/>
        <xdr:cNvSpPr/>
      </xdr:nvSpPr>
      <xdr:spPr>
        <a:xfrm>
          <a:off x="10881360" y="4765356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8</xdr:row>
      <xdr:rowOff>0</xdr:rowOff>
    </xdr:from>
    <xdr:to>
      <xdr:col>18</xdr:col>
      <xdr:colOff>221040</xdr:colOff>
      <xdr:row>128</xdr:row>
      <xdr:rowOff>1685880</xdr:rowOff>
    </xdr:to>
    <xdr:sp>
      <xdr:nvSpPr>
        <xdr:cNvPr id="1661" name="Text Box 96"/>
        <xdr:cNvSpPr/>
      </xdr:nvSpPr>
      <xdr:spPr>
        <a:xfrm>
          <a:off x="10941480" y="4765356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2" name="Text Box 102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63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4" name="Text Box 108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65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8</xdr:row>
      <xdr:rowOff>0</xdr:rowOff>
    </xdr:from>
    <xdr:to>
      <xdr:col>19</xdr:col>
      <xdr:colOff>360</xdr:colOff>
      <xdr:row>128</xdr:row>
      <xdr:rowOff>230400</xdr:rowOff>
    </xdr:to>
    <xdr:sp>
      <xdr:nvSpPr>
        <xdr:cNvPr id="1666" name="Text Box 92"/>
        <xdr:cNvSpPr/>
      </xdr:nvSpPr>
      <xdr:spPr>
        <a:xfrm>
          <a:off x="10971360" y="4765356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7" name="Text Box 93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8" name="Text Box 94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8</xdr:row>
      <xdr:rowOff>0</xdr:rowOff>
    </xdr:from>
    <xdr:to>
      <xdr:col>18</xdr:col>
      <xdr:colOff>160560</xdr:colOff>
      <xdr:row>128</xdr:row>
      <xdr:rowOff>1685880</xdr:rowOff>
    </xdr:to>
    <xdr:sp>
      <xdr:nvSpPr>
        <xdr:cNvPr id="1669" name="Text Box 95"/>
        <xdr:cNvSpPr/>
      </xdr:nvSpPr>
      <xdr:spPr>
        <a:xfrm>
          <a:off x="10881360" y="4765356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8</xdr:row>
      <xdr:rowOff>0</xdr:rowOff>
    </xdr:from>
    <xdr:to>
      <xdr:col>18</xdr:col>
      <xdr:colOff>221040</xdr:colOff>
      <xdr:row>128</xdr:row>
      <xdr:rowOff>1685880</xdr:rowOff>
    </xdr:to>
    <xdr:sp>
      <xdr:nvSpPr>
        <xdr:cNvPr id="1670" name="Text Box 96"/>
        <xdr:cNvSpPr/>
      </xdr:nvSpPr>
      <xdr:spPr>
        <a:xfrm>
          <a:off x="10941480" y="4765356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71" name="Text Box 102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2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73" name="Text Box 108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4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5" name="Text Box 92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6" name="Text Box 92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77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78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79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0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1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2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3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4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5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6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7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8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9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0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1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2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3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4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5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6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7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8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9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700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1" name="Text Box 93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2" name="Text Box 94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3" name="Text Box 102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4" name="Text Box 108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5" name="Text Box 93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6" name="Text Box 94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7" name="Text Box 102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8" name="Text Box 108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09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0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1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2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3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4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5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6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7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8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9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0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1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2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3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4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1725" name="Text Box 102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1726" name="Text Box 108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2920</xdr:colOff>
      <xdr:row>45</xdr:row>
      <xdr:rowOff>76320</xdr:rowOff>
    </xdr:from>
    <xdr:to>
      <xdr:col>22</xdr:col>
      <xdr:colOff>161640</xdr:colOff>
      <xdr:row>46</xdr:row>
      <xdr:rowOff>133200</xdr:rowOff>
    </xdr:to>
    <xdr:sp>
      <xdr:nvSpPr>
        <xdr:cNvPr id="1727" name="Text Box 93"/>
        <xdr:cNvSpPr/>
      </xdr:nvSpPr>
      <xdr:spPr>
        <a:xfrm>
          <a:off x="13063320" y="1317312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28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29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0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1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2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3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4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5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6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7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8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9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0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1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2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3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4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5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6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7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8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9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0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1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2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3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4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5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6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7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8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9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0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1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2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3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4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5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6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7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8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9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70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71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45</xdr:row>
      <xdr:rowOff>57960</xdr:rowOff>
    </xdr:from>
    <xdr:to>
      <xdr:col>23</xdr:col>
      <xdr:colOff>443160</xdr:colOff>
      <xdr:row>46</xdr:row>
      <xdr:rowOff>114480</xdr:rowOff>
    </xdr:to>
    <xdr:sp>
      <xdr:nvSpPr>
        <xdr:cNvPr id="1772" name="Text Box 102"/>
        <xdr:cNvSpPr/>
      </xdr:nvSpPr>
      <xdr:spPr>
        <a:xfrm>
          <a:off x="13988880" y="1315476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3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4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5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6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7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8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9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0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1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2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3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4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5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6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</xdr:row>
      <xdr:rowOff>180360</xdr:rowOff>
    </xdr:from>
    <xdr:to>
      <xdr:col>23</xdr:col>
      <xdr:colOff>342720</xdr:colOff>
      <xdr:row>49</xdr:row>
      <xdr:rowOff>550800</xdr:rowOff>
    </xdr:to>
    <xdr:sp>
      <xdr:nvSpPr>
        <xdr:cNvPr id="1787" name="Text Box 108"/>
        <xdr:cNvSpPr/>
      </xdr:nvSpPr>
      <xdr:spPr>
        <a:xfrm>
          <a:off x="13888440" y="14306040"/>
          <a:ext cx="3024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88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89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0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1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2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3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4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5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6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7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8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9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0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1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2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3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4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5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6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7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8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9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10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11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2" name="Text Box 93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3" name="Text Box 94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4" name="Text Box 102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5" name="Text Box 108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6" name="Text Box 93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7" name="Text Box 94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8" name="Text Box 102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9" name="Text Box 108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0" name="Text Box 93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1" name="Text Box 94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2" name="Text Box 102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3" name="Text Box 108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4" name="Text Box 93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5" name="Text Box 94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6" name="Text Box 102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7" name="Text Box 108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28" name="Text Box 93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29" name="Text Box 94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30" name="Text Box 102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31" name="Text Box 108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2" name="Text Box 93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3" name="Text Box 94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4" name="Text Box 102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5" name="Text Box 108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6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7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8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9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0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1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2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3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4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5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6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7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8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9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50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51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1852" name="Text Box 94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1853" name="Text Box 102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1854" name="Text Box 108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5" name="Text Box 93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6" name="Text Box 94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7" name="Text Box 102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8" name="Text Box 108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59" name="Text Box 93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0" name="Text Box 94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1" name="Text Box 102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2" name="Text Box 108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3" name="Text Box 93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4" name="Text Box 94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5" name="Text Box 102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6" name="Text Box 108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67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68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869" name="Text Box 97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70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71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2" name="Text Box 93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3" name="Text Box 94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31</xdr:row>
      <xdr:rowOff>161640</xdr:rowOff>
    </xdr:from>
    <xdr:to>
      <xdr:col>19</xdr:col>
      <xdr:colOff>81000</xdr:colOff>
      <xdr:row>134</xdr:row>
      <xdr:rowOff>47520</xdr:rowOff>
    </xdr:to>
    <xdr:sp>
      <xdr:nvSpPr>
        <xdr:cNvPr id="1874" name="Text Box 95"/>
        <xdr:cNvSpPr/>
      </xdr:nvSpPr>
      <xdr:spPr>
        <a:xfrm>
          <a:off x="11052000" y="50072760"/>
          <a:ext cx="301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5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6" name="Text Box 102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7" name="Text Box 108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8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2</xdr:row>
      <xdr:rowOff>123840</xdr:rowOff>
    </xdr:to>
    <xdr:sp>
      <xdr:nvSpPr>
        <xdr:cNvPr id="1879" name="Text Box 14"/>
        <xdr:cNvSpPr/>
      </xdr:nvSpPr>
      <xdr:spPr>
        <a:xfrm>
          <a:off x="11031840" y="4991112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1880" name="Text Box 14"/>
        <xdr:cNvSpPr/>
      </xdr:nvSpPr>
      <xdr:spPr>
        <a:xfrm>
          <a:off x="11031840" y="49911120"/>
          <a:ext cx="2815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23840</xdr:rowOff>
    </xdr:to>
    <xdr:sp>
      <xdr:nvSpPr>
        <xdr:cNvPr id="1881" name="Text Box 97"/>
        <xdr:cNvSpPr/>
      </xdr:nvSpPr>
      <xdr:spPr>
        <a:xfrm>
          <a:off x="11041920" y="49911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2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3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4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5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6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7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8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9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0" name="Text Box 93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1" name="Text Box 94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2" name="Text Box 102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3" name="Text Box 108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4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5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6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7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238320</xdr:rowOff>
    </xdr:to>
    <xdr:sp>
      <xdr:nvSpPr>
        <xdr:cNvPr id="1898" name="Text Box 97"/>
        <xdr:cNvSpPr/>
      </xdr:nvSpPr>
      <xdr:spPr>
        <a:xfrm>
          <a:off x="11041920" y="4991112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899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00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01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02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3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4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5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6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07" name="Text Box 93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08" name="Text Box 94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09" name="Text Box 102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10" name="Text Box 108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1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2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3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4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5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6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7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8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7</xdr:row>
      <xdr:rowOff>0</xdr:rowOff>
    </xdr:from>
    <xdr:to>
      <xdr:col>19</xdr:col>
      <xdr:colOff>70920</xdr:colOff>
      <xdr:row>148</xdr:row>
      <xdr:rowOff>76320</xdr:rowOff>
    </xdr:to>
    <xdr:sp>
      <xdr:nvSpPr>
        <xdr:cNvPr id="1919" name="Text Box 97"/>
        <xdr:cNvSpPr/>
      </xdr:nvSpPr>
      <xdr:spPr>
        <a:xfrm>
          <a:off x="11041920" y="5698800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0" name="Text Box 93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1" name="Text Box 94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2" name="Text Box 102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3" name="Text Box 108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9</xdr:row>
      <xdr:rowOff>0</xdr:rowOff>
    </xdr:from>
    <xdr:to>
      <xdr:col>19</xdr:col>
      <xdr:colOff>70920</xdr:colOff>
      <xdr:row>150</xdr:row>
      <xdr:rowOff>123840</xdr:rowOff>
    </xdr:to>
    <xdr:sp>
      <xdr:nvSpPr>
        <xdr:cNvPr id="1924" name="Text Box 97"/>
        <xdr:cNvSpPr/>
      </xdr:nvSpPr>
      <xdr:spPr>
        <a:xfrm>
          <a:off x="11041920" y="57540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5" name="Text Box 93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6" name="Text Box 94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7" name="Text Box 102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8" name="Text Box 108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29" name="Text Box 93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30" name="Text Box 94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31" name="Text Box 102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32" name="Text Box 108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1</xdr:row>
      <xdr:rowOff>237960</xdr:rowOff>
    </xdr:to>
    <xdr:sp>
      <xdr:nvSpPr>
        <xdr:cNvPr id="1933" name="Text Box 97"/>
        <xdr:cNvSpPr/>
      </xdr:nvSpPr>
      <xdr:spPr>
        <a:xfrm>
          <a:off x="11041920" y="499111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4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5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6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7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1</xdr:row>
      <xdr:rowOff>9360</xdr:rowOff>
    </xdr:from>
    <xdr:to>
      <xdr:col>19</xdr:col>
      <xdr:colOff>131400</xdr:colOff>
      <xdr:row>134</xdr:row>
      <xdr:rowOff>143280</xdr:rowOff>
    </xdr:to>
    <xdr:sp>
      <xdr:nvSpPr>
        <xdr:cNvPr id="1938" name="Text Box 92"/>
        <xdr:cNvSpPr/>
      </xdr:nvSpPr>
      <xdr:spPr>
        <a:xfrm>
          <a:off x="11091960" y="4992048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39" name="Text Box 93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40" name="Text Box 94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41" name="Text Box 102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42" name="Text Box 108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3" name="Text Box 93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4" name="Text Box 94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5" name="Text Box 102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6" name="Text Box 108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47" name="Text Box 93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48" name="Text Box 94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49" name="Text Box 102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50" name="Text Box 108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1" name="Text Box 93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2" name="Text Box 94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3" name="Text Box 102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4" name="Text Box 108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5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6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7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8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59" name="Text Box 93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60" name="Text Box 94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61" name="Text Box 102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62" name="Text Box 108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3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4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5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6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67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68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69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0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1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2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3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4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5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6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7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8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9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0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1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2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3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4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5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6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7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8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9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90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1" name="Text Box 93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2" name="Text Box 94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3" name="Text Box 102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4" name="Text Box 108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5" name="Text Box 93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6" name="Text Box 94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7" name="Text Box 102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8" name="Text Box 108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1999" name="Text Box 93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2000" name="Text Box 94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2001" name="Text Box 102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2002" name="Text Box 108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3" name="Text Box 93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4" name="Text Box 94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5" name="Text Box 102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6" name="Text Box 108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07" name="Text Box 93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08" name="Text Box 94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09" name="Text Box 102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10" name="Text Box 108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1" name="Text Box 93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2" name="Text Box 94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3" name="Text Box 102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4" name="Text Box 108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5" name="Text Box 93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6" name="Text Box 94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7" name="Text Box 102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8" name="Text Box 108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19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0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1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2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3" name="Text Box 93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4" name="Text Box 94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5" name="Text Box 102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6" name="Text Box 108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7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8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9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30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1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2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3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4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5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6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7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8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39" name="Text Box 93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40" name="Text Box 94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41" name="Text Box 102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42" name="Text Box 108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3" name="Text Box 93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4" name="Text Box 94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5" name="Text Box 102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6" name="Text Box 108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47" name="Text Box 93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48" name="Text Box 94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49" name="Text Box 102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50" name="Text Box 108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1" name="Text Box 93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2" name="Text Box 94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3" name="Text Box 102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4" name="Text Box 108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5" name="Text Box 93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6" name="Text Box 94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7" name="Text Box 102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8" name="Text Box 108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59" name="Text Box 93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60" name="Text Box 94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61" name="Text Box 102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62" name="Text Box 108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3" name="Text Box 93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4" name="Text Box 94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5" name="Text Box 102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6" name="Text Box 108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67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68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69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0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1" name="Text Box 93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2" name="Text Box 94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3" name="Text Box 102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4" name="Text Box 108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5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6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7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8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79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0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1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2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3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4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5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6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87" name="Text Box 93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88" name="Text Box 94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89" name="Text Box 102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90" name="Text Box 108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1" name="Text Box 93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2" name="Text Box 94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3" name="Text Box 102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4" name="Text Box 108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5" name="Text Box 93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6" name="Text Box 94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7" name="Text Box 102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8" name="Text Box 108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9" name="Text Box 93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100" name="Text Box 94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101" name="Text Box 102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102" name="Text Box 108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3" name="Text Box 93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4" name="Text Box 94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5" name="Text Box 102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6" name="Text Box 108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07" name="Text Box 93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08" name="Text Box 94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09" name="Text Box 102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10" name="Text Box 108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1" name="Text Box 93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2" name="Text Box 94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3" name="Text Box 102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4" name="Text Box 108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5" name="Text Box 93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6" name="Text Box 94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7" name="Text Box 102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8" name="Text Box 108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19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0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1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2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3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4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5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6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27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28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29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0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1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2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3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4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5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6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7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8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9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0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1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2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3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4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5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6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7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8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9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0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1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2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3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4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5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6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7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8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9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60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61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62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3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4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5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6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67" name="Text Box 93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68" name="Text Box 94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69" name="Text Box 102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70" name="Text Box 108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1" name="Text Box 93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2" name="Text Box 94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3" name="Text Box 102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4" name="Text Box 108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5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6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7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8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9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80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81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82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3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4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5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6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7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8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9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0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1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2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3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4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5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6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7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8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199" name="Text Box 93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200" name="Text Box 94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201" name="Text Box 102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202" name="Text Box 108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3" name="Text Box 93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4" name="Text Box 94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5" name="Text Box 102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6" name="Text Box 108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6</xdr:row>
      <xdr:rowOff>190440</xdr:rowOff>
    </xdr:from>
    <xdr:to>
      <xdr:col>9</xdr:col>
      <xdr:colOff>230760</xdr:colOff>
      <xdr:row>106</xdr:row>
      <xdr:rowOff>199440</xdr:rowOff>
    </xdr:to>
    <xdr:sp>
      <xdr:nvSpPr>
        <xdr:cNvPr id="2207" name="Line 19"/>
        <xdr:cNvSpPr/>
      </xdr:nvSpPr>
      <xdr:spPr>
        <a:xfrm flipV="1">
          <a:off x="7798680" y="27965520"/>
          <a:ext cx="45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2</xdr:row>
      <xdr:rowOff>0</xdr:rowOff>
    </xdr:from>
    <xdr:to>
      <xdr:col>18</xdr:col>
      <xdr:colOff>10080</xdr:colOff>
      <xdr:row>63</xdr:row>
      <xdr:rowOff>123480</xdr:rowOff>
    </xdr:to>
    <xdr:sp>
      <xdr:nvSpPr>
        <xdr:cNvPr id="2208" name="Text Box 64"/>
        <xdr:cNvSpPr/>
      </xdr:nvSpPr>
      <xdr:spPr>
        <a:xfrm>
          <a:off x="9925200" y="16287840"/>
          <a:ext cx="311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5</xdr:row>
      <xdr:rowOff>0</xdr:rowOff>
    </xdr:from>
    <xdr:to>
      <xdr:col>18</xdr:col>
      <xdr:colOff>10080</xdr:colOff>
      <xdr:row>206</xdr:row>
      <xdr:rowOff>76320</xdr:rowOff>
    </xdr:to>
    <xdr:sp>
      <xdr:nvSpPr>
        <xdr:cNvPr id="2209" name="Text Box 68"/>
        <xdr:cNvSpPr/>
      </xdr:nvSpPr>
      <xdr:spPr>
        <a:xfrm>
          <a:off x="9925200" y="54244800"/>
          <a:ext cx="311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9</xdr:row>
      <xdr:rowOff>104760</xdr:rowOff>
    </xdr:from>
    <xdr:to>
      <xdr:col>18</xdr:col>
      <xdr:colOff>250560</xdr:colOff>
      <xdr:row>9</xdr:row>
      <xdr:rowOff>114120</xdr:rowOff>
    </xdr:to>
    <xdr:sp>
      <xdr:nvSpPr>
        <xdr:cNvPr id="2210" name="Line 30"/>
        <xdr:cNvSpPr/>
      </xdr:nvSpPr>
      <xdr:spPr>
        <a:xfrm>
          <a:off x="7567920" y="2438280"/>
          <a:ext cx="2908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6</xdr:row>
      <xdr:rowOff>85320</xdr:rowOff>
    </xdr:from>
    <xdr:to>
      <xdr:col>18</xdr:col>
      <xdr:colOff>210600</xdr:colOff>
      <xdr:row>196</xdr:row>
      <xdr:rowOff>85320</xdr:rowOff>
    </xdr:to>
    <xdr:sp>
      <xdr:nvSpPr>
        <xdr:cNvPr id="2211" name="Line 22"/>
        <xdr:cNvSpPr/>
      </xdr:nvSpPr>
      <xdr:spPr>
        <a:xfrm>
          <a:off x="7527960" y="5093928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8</xdr:row>
      <xdr:rowOff>151560</xdr:rowOff>
    </xdr:from>
    <xdr:to>
      <xdr:col>18</xdr:col>
      <xdr:colOff>250560</xdr:colOff>
      <xdr:row>198</xdr:row>
      <xdr:rowOff>151560</xdr:rowOff>
    </xdr:to>
    <xdr:sp>
      <xdr:nvSpPr>
        <xdr:cNvPr id="2212" name="Line 22"/>
        <xdr:cNvSpPr/>
      </xdr:nvSpPr>
      <xdr:spPr>
        <a:xfrm>
          <a:off x="7557840" y="5151996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2</xdr:row>
      <xdr:rowOff>0</xdr:rowOff>
    </xdr:from>
    <xdr:to>
      <xdr:col>25</xdr:col>
      <xdr:colOff>81360</xdr:colOff>
      <xdr:row>193</xdr:row>
      <xdr:rowOff>66960</xdr:rowOff>
    </xdr:to>
    <xdr:sp>
      <xdr:nvSpPr>
        <xdr:cNvPr id="2213" name="Text Box 14"/>
        <xdr:cNvSpPr/>
      </xdr:nvSpPr>
      <xdr:spPr>
        <a:xfrm>
          <a:off x="10236240" y="49758480"/>
          <a:ext cx="32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129</xdr:row>
      <xdr:rowOff>133560</xdr:rowOff>
    </xdr:from>
    <xdr:to>
      <xdr:col>12</xdr:col>
      <xdr:colOff>250920</xdr:colOff>
      <xdr:row>129</xdr:row>
      <xdr:rowOff>142560</xdr:rowOff>
    </xdr:to>
    <xdr:sp>
      <xdr:nvSpPr>
        <xdr:cNvPr id="2214" name="Line 20"/>
        <xdr:cNvSpPr/>
      </xdr:nvSpPr>
      <xdr:spPr>
        <a:xfrm>
          <a:off x="8480880" y="33833160"/>
          <a:ext cx="51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15</xdr:row>
      <xdr:rowOff>248400</xdr:rowOff>
    </xdr:from>
    <xdr:to>
      <xdr:col>25</xdr:col>
      <xdr:colOff>131400</xdr:colOff>
      <xdr:row>217</xdr:row>
      <xdr:rowOff>28080</xdr:rowOff>
    </xdr:to>
    <xdr:sp>
      <xdr:nvSpPr>
        <xdr:cNvPr id="2215" name="Text Box 14"/>
        <xdr:cNvSpPr/>
      </xdr:nvSpPr>
      <xdr:spPr>
        <a:xfrm>
          <a:off x="10286280" y="57569760"/>
          <a:ext cx="321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238320</xdr:rowOff>
    </xdr:from>
    <xdr:to>
      <xdr:col>18</xdr:col>
      <xdr:colOff>250560</xdr:colOff>
      <xdr:row>161</xdr:row>
      <xdr:rowOff>248040</xdr:rowOff>
    </xdr:to>
    <xdr:sp>
      <xdr:nvSpPr>
        <xdr:cNvPr id="2216" name="Line 23"/>
        <xdr:cNvSpPr/>
      </xdr:nvSpPr>
      <xdr:spPr>
        <a:xfrm>
          <a:off x="8260200" y="42138720"/>
          <a:ext cx="22165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1</xdr:row>
      <xdr:rowOff>237960</xdr:rowOff>
    </xdr:from>
    <xdr:to>
      <xdr:col>18</xdr:col>
      <xdr:colOff>230760</xdr:colOff>
      <xdr:row>201</xdr:row>
      <xdr:rowOff>237960</xdr:rowOff>
    </xdr:to>
    <xdr:sp>
      <xdr:nvSpPr>
        <xdr:cNvPr id="2217" name="Line 22"/>
        <xdr:cNvSpPr/>
      </xdr:nvSpPr>
      <xdr:spPr>
        <a:xfrm>
          <a:off x="7537680" y="5325408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199</xdr:row>
      <xdr:rowOff>410760</xdr:rowOff>
    </xdr:from>
    <xdr:to>
      <xdr:col>18</xdr:col>
      <xdr:colOff>200880</xdr:colOff>
      <xdr:row>199</xdr:row>
      <xdr:rowOff>410760</xdr:rowOff>
    </xdr:to>
    <xdr:sp>
      <xdr:nvSpPr>
        <xdr:cNvPr id="2218" name="Line 22"/>
        <xdr:cNvSpPr/>
      </xdr:nvSpPr>
      <xdr:spPr>
        <a:xfrm>
          <a:off x="7507800" y="5216004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6</xdr:row>
      <xdr:rowOff>0</xdr:rowOff>
    </xdr:from>
    <xdr:to>
      <xdr:col>25</xdr:col>
      <xdr:colOff>81360</xdr:colOff>
      <xdr:row>17</xdr:row>
      <xdr:rowOff>57240</xdr:rowOff>
    </xdr:to>
    <xdr:sp>
      <xdr:nvSpPr>
        <xdr:cNvPr id="2219" name="Text Box 14"/>
        <xdr:cNvSpPr/>
      </xdr:nvSpPr>
      <xdr:spPr>
        <a:xfrm>
          <a:off x="10236240" y="406728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3</xdr:row>
      <xdr:rowOff>0</xdr:rowOff>
    </xdr:from>
    <xdr:to>
      <xdr:col>25</xdr:col>
      <xdr:colOff>20880</xdr:colOff>
      <xdr:row>184</xdr:row>
      <xdr:rowOff>114480</xdr:rowOff>
    </xdr:to>
    <xdr:sp>
      <xdr:nvSpPr>
        <xdr:cNvPr id="2220" name="Text Box 13"/>
        <xdr:cNvSpPr/>
      </xdr:nvSpPr>
      <xdr:spPr>
        <a:xfrm>
          <a:off x="10226160" y="47558160"/>
          <a:ext cx="271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237960</xdr:rowOff>
    </xdr:from>
    <xdr:to>
      <xdr:col>25</xdr:col>
      <xdr:colOff>10800</xdr:colOff>
      <xdr:row>163</xdr:row>
      <xdr:rowOff>257040</xdr:rowOff>
    </xdr:to>
    <xdr:sp>
      <xdr:nvSpPr>
        <xdr:cNvPr id="2221" name="Line 4"/>
        <xdr:cNvSpPr/>
      </xdr:nvSpPr>
      <xdr:spPr>
        <a:xfrm>
          <a:off x="8260200" y="42652800"/>
          <a:ext cx="22273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4</xdr:row>
      <xdr:rowOff>0</xdr:rowOff>
    </xdr:from>
    <xdr:to>
      <xdr:col>18</xdr:col>
      <xdr:colOff>10080</xdr:colOff>
      <xdr:row>205</xdr:row>
      <xdr:rowOff>142920</xdr:rowOff>
    </xdr:to>
    <xdr:sp>
      <xdr:nvSpPr>
        <xdr:cNvPr id="2222" name="Text Box 68"/>
        <xdr:cNvSpPr/>
      </xdr:nvSpPr>
      <xdr:spPr>
        <a:xfrm>
          <a:off x="9925200" y="53987760"/>
          <a:ext cx="31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4</xdr:row>
      <xdr:rowOff>0</xdr:rowOff>
    </xdr:from>
    <xdr:to>
      <xdr:col>25</xdr:col>
      <xdr:colOff>81360</xdr:colOff>
      <xdr:row>205</xdr:row>
      <xdr:rowOff>38160</xdr:rowOff>
    </xdr:to>
    <xdr:sp>
      <xdr:nvSpPr>
        <xdr:cNvPr id="2223" name="Text Box 14"/>
        <xdr:cNvSpPr/>
      </xdr:nvSpPr>
      <xdr:spPr>
        <a:xfrm>
          <a:off x="10236240" y="5398776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14480</xdr:rowOff>
    </xdr:from>
    <xdr:to>
      <xdr:col>14</xdr:col>
      <xdr:colOff>240840</xdr:colOff>
      <xdr:row>42</xdr:row>
      <xdr:rowOff>114480</xdr:rowOff>
    </xdr:to>
    <xdr:sp>
      <xdr:nvSpPr>
        <xdr:cNvPr id="2224" name="Line 11"/>
        <xdr:cNvSpPr/>
      </xdr:nvSpPr>
      <xdr:spPr>
        <a:xfrm>
          <a:off x="8741520" y="1086804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1</xdr:row>
      <xdr:rowOff>123480</xdr:rowOff>
    </xdr:from>
    <xdr:to>
      <xdr:col>18</xdr:col>
      <xdr:colOff>60480</xdr:colOff>
      <xdr:row>71</xdr:row>
      <xdr:rowOff>133560</xdr:rowOff>
    </xdr:to>
    <xdr:sp>
      <xdr:nvSpPr>
        <xdr:cNvPr id="2225" name="Line 23"/>
        <xdr:cNvSpPr/>
      </xdr:nvSpPr>
      <xdr:spPr>
        <a:xfrm>
          <a:off x="8059680" y="18830520"/>
          <a:ext cx="2226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9</xdr:row>
      <xdr:rowOff>143280</xdr:rowOff>
    </xdr:from>
    <xdr:to>
      <xdr:col>17</xdr:col>
      <xdr:colOff>250920</xdr:colOff>
      <xdr:row>39</xdr:row>
      <xdr:rowOff>143280</xdr:rowOff>
    </xdr:to>
    <xdr:sp>
      <xdr:nvSpPr>
        <xdr:cNvPr id="2226" name="Line 10"/>
        <xdr:cNvSpPr/>
      </xdr:nvSpPr>
      <xdr:spPr>
        <a:xfrm>
          <a:off x="8099640" y="10182600"/>
          <a:ext cx="212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6</xdr:row>
      <xdr:rowOff>143280</xdr:rowOff>
    </xdr:from>
    <xdr:to>
      <xdr:col>18</xdr:col>
      <xdr:colOff>240840</xdr:colOff>
      <xdr:row>46</xdr:row>
      <xdr:rowOff>143280</xdr:rowOff>
    </xdr:to>
    <xdr:sp>
      <xdr:nvSpPr>
        <xdr:cNvPr id="2227" name="Line 30"/>
        <xdr:cNvSpPr/>
      </xdr:nvSpPr>
      <xdr:spPr>
        <a:xfrm>
          <a:off x="8560800" y="12630600"/>
          <a:ext cx="19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9</xdr:row>
      <xdr:rowOff>0</xdr:rowOff>
    </xdr:from>
    <xdr:to>
      <xdr:col>25</xdr:col>
      <xdr:colOff>81360</xdr:colOff>
      <xdr:row>50</xdr:row>
      <xdr:rowOff>38160</xdr:rowOff>
    </xdr:to>
    <xdr:sp>
      <xdr:nvSpPr>
        <xdr:cNvPr id="2228" name="Text Box 14"/>
        <xdr:cNvSpPr/>
      </xdr:nvSpPr>
      <xdr:spPr>
        <a:xfrm>
          <a:off x="10236240" y="12963600"/>
          <a:ext cx="321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25</xdr:col>
      <xdr:colOff>20880</xdr:colOff>
      <xdr:row>46</xdr:row>
      <xdr:rowOff>143280</xdr:rowOff>
    </xdr:to>
    <xdr:sp>
      <xdr:nvSpPr>
        <xdr:cNvPr id="2229" name="Text Box 14"/>
        <xdr:cNvSpPr/>
      </xdr:nvSpPr>
      <xdr:spPr>
        <a:xfrm>
          <a:off x="10236240" y="12249000"/>
          <a:ext cx="261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142920</xdr:rowOff>
    </xdr:from>
    <xdr:to>
      <xdr:col>13</xdr:col>
      <xdr:colOff>250920</xdr:colOff>
      <xdr:row>100</xdr:row>
      <xdr:rowOff>162000</xdr:rowOff>
    </xdr:to>
    <xdr:sp>
      <xdr:nvSpPr>
        <xdr:cNvPr id="2230" name="Line 37"/>
        <xdr:cNvSpPr/>
      </xdr:nvSpPr>
      <xdr:spPr>
        <a:xfrm>
          <a:off x="8992080" y="26374680"/>
          <a:ext cx="2509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2</xdr:row>
      <xdr:rowOff>161640</xdr:rowOff>
    </xdr:from>
    <xdr:to>
      <xdr:col>9</xdr:col>
      <xdr:colOff>230760</xdr:colOff>
      <xdr:row>102</xdr:row>
      <xdr:rowOff>161640</xdr:rowOff>
    </xdr:to>
    <xdr:sp>
      <xdr:nvSpPr>
        <xdr:cNvPr id="2231" name="Line 33"/>
        <xdr:cNvSpPr/>
      </xdr:nvSpPr>
      <xdr:spPr>
        <a:xfrm>
          <a:off x="7537680" y="26907840"/>
          <a:ext cx="7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25</xdr:row>
      <xdr:rowOff>0</xdr:rowOff>
    </xdr:from>
    <xdr:to>
      <xdr:col>18</xdr:col>
      <xdr:colOff>10080</xdr:colOff>
      <xdr:row>226</xdr:row>
      <xdr:rowOff>142920</xdr:rowOff>
    </xdr:to>
    <xdr:sp>
      <xdr:nvSpPr>
        <xdr:cNvPr id="2232" name="Text Box 68"/>
        <xdr:cNvSpPr/>
      </xdr:nvSpPr>
      <xdr:spPr>
        <a:xfrm>
          <a:off x="9925200" y="59893200"/>
          <a:ext cx="31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25</xdr:row>
      <xdr:rowOff>0</xdr:rowOff>
    </xdr:from>
    <xdr:to>
      <xdr:col>18</xdr:col>
      <xdr:colOff>10080</xdr:colOff>
      <xdr:row>226</xdr:row>
      <xdr:rowOff>162000</xdr:rowOff>
    </xdr:to>
    <xdr:sp>
      <xdr:nvSpPr>
        <xdr:cNvPr id="2233" name="Text Box 68"/>
        <xdr:cNvSpPr/>
      </xdr:nvSpPr>
      <xdr:spPr>
        <a:xfrm>
          <a:off x="9925200" y="59893200"/>
          <a:ext cx="311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5</xdr:row>
      <xdr:rowOff>0</xdr:rowOff>
    </xdr:from>
    <xdr:to>
      <xdr:col>25</xdr:col>
      <xdr:colOff>81360</xdr:colOff>
      <xdr:row>226</xdr:row>
      <xdr:rowOff>57240</xdr:rowOff>
    </xdr:to>
    <xdr:sp>
      <xdr:nvSpPr>
        <xdr:cNvPr id="2234" name="Text Box 14"/>
        <xdr:cNvSpPr/>
      </xdr:nvSpPr>
      <xdr:spPr>
        <a:xfrm>
          <a:off x="10236240" y="59893200"/>
          <a:ext cx="32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5</xdr:row>
      <xdr:rowOff>114480</xdr:rowOff>
    </xdr:from>
    <xdr:to>
      <xdr:col>18</xdr:col>
      <xdr:colOff>240840</xdr:colOff>
      <xdr:row>195</xdr:row>
      <xdr:rowOff>114480</xdr:rowOff>
    </xdr:to>
    <xdr:sp>
      <xdr:nvSpPr>
        <xdr:cNvPr id="2235" name="Line 10"/>
        <xdr:cNvSpPr/>
      </xdr:nvSpPr>
      <xdr:spPr>
        <a:xfrm>
          <a:off x="7537680" y="50711400"/>
          <a:ext cx="29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123840</xdr:rowOff>
    </xdr:from>
    <xdr:to>
      <xdr:col>18</xdr:col>
      <xdr:colOff>230760</xdr:colOff>
      <xdr:row>197</xdr:row>
      <xdr:rowOff>123840</xdr:rowOff>
    </xdr:to>
    <xdr:sp>
      <xdr:nvSpPr>
        <xdr:cNvPr id="2236" name="Line 10"/>
        <xdr:cNvSpPr/>
      </xdr:nvSpPr>
      <xdr:spPr>
        <a:xfrm>
          <a:off x="7517880" y="51234840"/>
          <a:ext cx="293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0</xdr:row>
      <xdr:rowOff>114120</xdr:rowOff>
    </xdr:from>
    <xdr:to>
      <xdr:col>18</xdr:col>
      <xdr:colOff>250560</xdr:colOff>
      <xdr:row>200</xdr:row>
      <xdr:rowOff>133920</xdr:rowOff>
    </xdr:to>
    <xdr:sp>
      <xdr:nvSpPr>
        <xdr:cNvPr id="2237" name="Line 22"/>
        <xdr:cNvSpPr/>
      </xdr:nvSpPr>
      <xdr:spPr>
        <a:xfrm>
          <a:off x="7527960" y="52625520"/>
          <a:ext cx="29487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142920</xdr:rowOff>
    </xdr:from>
    <xdr:to>
      <xdr:col>18</xdr:col>
      <xdr:colOff>220680</xdr:colOff>
      <xdr:row>194</xdr:row>
      <xdr:rowOff>142920</xdr:rowOff>
    </xdr:to>
    <xdr:sp>
      <xdr:nvSpPr>
        <xdr:cNvPr id="2238" name="Line 10"/>
        <xdr:cNvSpPr/>
      </xdr:nvSpPr>
      <xdr:spPr>
        <a:xfrm>
          <a:off x="7517880" y="50482440"/>
          <a:ext cx="29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477360</xdr:rowOff>
    </xdr:from>
    <xdr:to>
      <xdr:col>18</xdr:col>
      <xdr:colOff>210600</xdr:colOff>
      <xdr:row>44</xdr:row>
      <xdr:rowOff>485640</xdr:rowOff>
    </xdr:to>
    <xdr:sp>
      <xdr:nvSpPr>
        <xdr:cNvPr id="2239" name="Line 11"/>
        <xdr:cNvSpPr/>
      </xdr:nvSpPr>
      <xdr:spPr>
        <a:xfrm flipV="1">
          <a:off x="7517880" y="11707200"/>
          <a:ext cx="291888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133560</xdr:rowOff>
    </xdr:from>
    <xdr:to>
      <xdr:col>18</xdr:col>
      <xdr:colOff>230760</xdr:colOff>
      <xdr:row>73</xdr:row>
      <xdr:rowOff>133560</xdr:rowOff>
    </xdr:to>
    <xdr:sp>
      <xdr:nvSpPr>
        <xdr:cNvPr id="2240" name="Line 23"/>
        <xdr:cNvSpPr/>
      </xdr:nvSpPr>
      <xdr:spPr>
        <a:xfrm>
          <a:off x="8260200" y="19355040"/>
          <a:ext cx="219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31</xdr:row>
      <xdr:rowOff>152640</xdr:rowOff>
    </xdr:from>
    <xdr:to>
      <xdr:col>9</xdr:col>
      <xdr:colOff>30240</xdr:colOff>
      <xdr:row>131</xdr:row>
      <xdr:rowOff>162000</xdr:rowOff>
    </xdr:to>
    <xdr:sp>
      <xdr:nvSpPr>
        <xdr:cNvPr id="2241" name="Line 20"/>
        <xdr:cNvSpPr/>
      </xdr:nvSpPr>
      <xdr:spPr>
        <a:xfrm>
          <a:off x="7728480" y="34366320"/>
          <a:ext cx="321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33</xdr:row>
      <xdr:rowOff>152640</xdr:rowOff>
    </xdr:from>
    <xdr:to>
      <xdr:col>10</xdr:col>
      <xdr:colOff>230760</xdr:colOff>
      <xdr:row>133</xdr:row>
      <xdr:rowOff>152640</xdr:rowOff>
    </xdr:to>
    <xdr:sp>
      <xdr:nvSpPr>
        <xdr:cNvPr id="2242" name="Line 20"/>
        <xdr:cNvSpPr/>
      </xdr:nvSpPr>
      <xdr:spPr>
        <a:xfrm>
          <a:off x="8250120" y="348807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5</xdr:row>
      <xdr:rowOff>171720</xdr:rowOff>
    </xdr:from>
    <xdr:to>
      <xdr:col>18</xdr:col>
      <xdr:colOff>10080</xdr:colOff>
      <xdr:row>135</xdr:row>
      <xdr:rowOff>171720</xdr:rowOff>
    </xdr:to>
    <xdr:sp>
      <xdr:nvSpPr>
        <xdr:cNvPr id="2243" name="Line 20"/>
        <xdr:cNvSpPr/>
      </xdr:nvSpPr>
      <xdr:spPr>
        <a:xfrm>
          <a:off x="9975240" y="354142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37</xdr:row>
      <xdr:rowOff>248040</xdr:rowOff>
    </xdr:from>
    <xdr:to>
      <xdr:col>13</xdr:col>
      <xdr:colOff>241200</xdr:colOff>
      <xdr:row>137</xdr:row>
      <xdr:rowOff>248040</xdr:rowOff>
    </xdr:to>
    <xdr:sp>
      <xdr:nvSpPr>
        <xdr:cNvPr id="2244" name="Line 20"/>
        <xdr:cNvSpPr/>
      </xdr:nvSpPr>
      <xdr:spPr>
        <a:xfrm>
          <a:off x="8250120" y="36005040"/>
          <a:ext cx="98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</xdr:row>
      <xdr:rowOff>248400</xdr:rowOff>
    </xdr:from>
    <xdr:to>
      <xdr:col>18</xdr:col>
      <xdr:colOff>240840</xdr:colOff>
      <xdr:row>139</xdr:row>
      <xdr:rowOff>257400</xdr:rowOff>
    </xdr:to>
    <xdr:sp>
      <xdr:nvSpPr>
        <xdr:cNvPr id="2245" name="Line 23"/>
        <xdr:cNvSpPr/>
      </xdr:nvSpPr>
      <xdr:spPr>
        <a:xfrm>
          <a:off x="8260200" y="36519480"/>
          <a:ext cx="2206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1</xdr:row>
      <xdr:rowOff>248040</xdr:rowOff>
    </xdr:from>
    <xdr:to>
      <xdr:col>18</xdr:col>
      <xdr:colOff>250560</xdr:colOff>
      <xdr:row>142</xdr:row>
      <xdr:rowOff>9360</xdr:rowOff>
    </xdr:to>
    <xdr:sp>
      <xdr:nvSpPr>
        <xdr:cNvPr id="2246" name="Line 4"/>
        <xdr:cNvSpPr/>
      </xdr:nvSpPr>
      <xdr:spPr>
        <a:xfrm>
          <a:off x="8270280" y="37033560"/>
          <a:ext cx="220644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8</xdr:col>
      <xdr:colOff>250560</xdr:colOff>
      <xdr:row>144</xdr:row>
      <xdr:rowOff>0</xdr:rowOff>
    </xdr:to>
    <xdr:sp>
      <xdr:nvSpPr>
        <xdr:cNvPr id="2247" name="Line 4"/>
        <xdr:cNvSpPr/>
      </xdr:nvSpPr>
      <xdr:spPr>
        <a:xfrm>
          <a:off x="8260200" y="37557000"/>
          <a:ext cx="221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145</xdr:row>
      <xdr:rowOff>228960</xdr:rowOff>
    </xdr:from>
    <xdr:to>
      <xdr:col>18</xdr:col>
      <xdr:colOff>200880</xdr:colOff>
      <xdr:row>145</xdr:row>
      <xdr:rowOff>248040</xdr:rowOff>
    </xdr:to>
    <xdr:sp>
      <xdr:nvSpPr>
        <xdr:cNvPr id="2248" name="Line 23"/>
        <xdr:cNvSpPr/>
      </xdr:nvSpPr>
      <xdr:spPr>
        <a:xfrm>
          <a:off x="8219880" y="38043360"/>
          <a:ext cx="22071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9</xdr:row>
      <xdr:rowOff>9000</xdr:rowOff>
    </xdr:from>
    <xdr:to>
      <xdr:col>18</xdr:col>
      <xdr:colOff>210600</xdr:colOff>
      <xdr:row>149</xdr:row>
      <xdr:rowOff>9000</xdr:rowOff>
    </xdr:to>
    <xdr:sp>
      <xdr:nvSpPr>
        <xdr:cNvPr id="2249" name="Line 4"/>
        <xdr:cNvSpPr/>
      </xdr:nvSpPr>
      <xdr:spPr>
        <a:xfrm>
          <a:off x="7527960" y="3885192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6</xdr:row>
      <xdr:rowOff>133560</xdr:rowOff>
    </xdr:from>
    <xdr:to>
      <xdr:col>18</xdr:col>
      <xdr:colOff>240840</xdr:colOff>
      <xdr:row>166</xdr:row>
      <xdr:rowOff>133560</xdr:rowOff>
    </xdr:to>
    <xdr:sp>
      <xdr:nvSpPr>
        <xdr:cNvPr id="2250" name="Line 5"/>
        <xdr:cNvSpPr/>
      </xdr:nvSpPr>
      <xdr:spPr>
        <a:xfrm>
          <a:off x="7598160" y="43319880"/>
          <a:ext cx="286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1</xdr:row>
      <xdr:rowOff>19080</xdr:rowOff>
    </xdr:from>
    <xdr:to>
      <xdr:col>18</xdr:col>
      <xdr:colOff>240840</xdr:colOff>
      <xdr:row>171</xdr:row>
      <xdr:rowOff>19080</xdr:rowOff>
    </xdr:to>
    <xdr:sp>
      <xdr:nvSpPr>
        <xdr:cNvPr id="2251" name="Line 4"/>
        <xdr:cNvSpPr/>
      </xdr:nvSpPr>
      <xdr:spPr>
        <a:xfrm>
          <a:off x="7608240" y="4449132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9</xdr:row>
      <xdr:rowOff>19080</xdr:rowOff>
    </xdr:from>
    <xdr:to>
      <xdr:col>18</xdr:col>
      <xdr:colOff>230760</xdr:colOff>
      <xdr:row>169</xdr:row>
      <xdr:rowOff>19080</xdr:rowOff>
    </xdr:to>
    <xdr:sp>
      <xdr:nvSpPr>
        <xdr:cNvPr id="2252" name="Line 4"/>
        <xdr:cNvSpPr/>
      </xdr:nvSpPr>
      <xdr:spPr>
        <a:xfrm>
          <a:off x="7598160" y="43976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104400</xdr:rowOff>
    </xdr:from>
    <xdr:to>
      <xdr:col>18</xdr:col>
      <xdr:colOff>250560</xdr:colOff>
      <xdr:row>13</xdr:row>
      <xdr:rowOff>114120</xdr:rowOff>
    </xdr:to>
    <xdr:sp>
      <xdr:nvSpPr>
        <xdr:cNvPr id="2253" name="Line 30"/>
        <xdr:cNvSpPr/>
      </xdr:nvSpPr>
      <xdr:spPr>
        <a:xfrm>
          <a:off x="7567920" y="342864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3</xdr:row>
      <xdr:rowOff>19080</xdr:rowOff>
    </xdr:from>
    <xdr:to>
      <xdr:col>18</xdr:col>
      <xdr:colOff>240840</xdr:colOff>
      <xdr:row>173</xdr:row>
      <xdr:rowOff>19080</xdr:rowOff>
    </xdr:to>
    <xdr:sp>
      <xdr:nvSpPr>
        <xdr:cNvPr id="2254" name="Line 4"/>
        <xdr:cNvSpPr/>
      </xdr:nvSpPr>
      <xdr:spPr>
        <a:xfrm>
          <a:off x="7608240" y="4500576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5</xdr:row>
      <xdr:rowOff>19080</xdr:rowOff>
    </xdr:from>
    <xdr:to>
      <xdr:col>18</xdr:col>
      <xdr:colOff>240840</xdr:colOff>
      <xdr:row>175</xdr:row>
      <xdr:rowOff>19080</xdr:rowOff>
    </xdr:to>
    <xdr:sp>
      <xdr:nvSpPr>
        <xdr:cNvPr id="2255" name="Line 4"/>
        <xdr:cNvSpPr/>
      </xdr:nvSpPr>
      <xdr:spPr>
        <a:xfrm>
          <a:off x="7608240" y="4551984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7</xdr:row>
      <xdr:rowOff>19080</xdr:rowOff>
    </xdr:from>
    <xdr:to>
      <xdr:col>18</xdr:col>
      <xdr:colOff>240840</xdr:colOff>
      <xdr:row>177</xdr:row>
      <xdr:rowOff>19080</xdr:rowOff>
    </xdr:to>
    <xdr:sp>
      <xdr:nvSpPr>
        <xdr:cNvPr id="2256" name="Line 4"/>
        <xdr:cNvSpPr/>
      </xdr:nvSpPr>
      <xdr:spPr>
        <a:xfrm>
          <a:off x="7608240" y="46034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3080</xdr:colOff>
      <xdr:row>45</xdr:row>
      <xdr:rowOff>161640</xdr:rowOff>
    </xdr:from>
    <xdr:to>
      <xdr:col>27</xdr:col>
      <xdr:colOff>513720</xdr:colOff>
      <xdr:row>45</xdr:row>
      <xdr:rowOff>161640</xdr:rowOff>
    </xdr:to>
    <xdr:sp>
      <xdr:nvSpPr>
        <xdr:cNvPr id="2257" name="Line 14"/>
        <xdr:cNvSpPr/>
      </xdr:nvSpPr>
      <xdr:spPr>
        <a:xfrm>
          <a:off x="12369600" y="11667960"/>
          <a:ext cx="32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</xdr:row>
      <xdr:rowOff>19800</xdr:rowOff>
    </xdr:from>
    <xdr:to>
      <xdr:col>19</xdr:col>
      <xdr:colOff>720</xdr:colOff>
      <xdr:row>7</xdr:row>
      <xdr:rowOff>390960</xdr:rowOff>
    </xdr:to>
    <xdr:sp>
      <xdr:nvSpPr>
        <xdr:cNvPr id="2258" name="Text Box 24"/>
        <xdr:cNvSpPr/>
      </xdr:nvSpPr>
      <xdr:spPr>
        <a:xfrm>
          <a:off x="9613440" y="200088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323640</xdr:rowOff>
    </xdr:from>
    <xdr:to>
      <xdr:col>18</xdr:col>
      <xdr:colOff>271080</xdr:colOff>
      <xdr:row>7</xdr:row>
      <xdr:rowOff>351360</xdr:rowOff>
    </xdr:to>
    <xdr:sp>
      <xdr:nvSpPr>
        <xdr:cNvPr id="2259" name="Line 22"/>
        <xdr:cNvSpPr/>
      </xdr:nvSpPr>
      <xdr:spPr>
        <a:xfrm flipV="1">
          <a:off x="6671160" y="2304720"/>
          <a:ext cx="3243600" cy="27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080</xdr:colOff>
      <xdr:row>76</xdr:row>
      <xdr:rowOff>0</xdr:rowOff>
    </xdr:from>
    <xdr:to>
      <xdr:col>19</xdr:col>
      <xdr:colOff>10800</xdr:colOff>
      <xdr:row>77</xdr:row>
      <xdr:rowOff>123840</xdr:rowOff>
    </xdr:to>
    <xdr:sp>
      <xdr:nvSpPr>
        <xdr:cNvPr id="2260" name="Text Box 37"/>
        <xdr:cNvSpPr/>
      </xdr:nvSpPr>
      <xdr:spPr>
        <a:xfrm>
          <a:off x="10326240" y="181548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5120</xdr:rowOff>
    </xdr:from>
    <xdr:to>
      <xdr:col>18</xdr:col>
      <xdr:colOff>251280</xdr:colOff>
      <xdr:row>6</xdr:row>
      <xdr:rowOff>114480</xdr:rowOff>
    </xdr:to>
    <xdr:sp>
      <xdr:nvSpPr>
        <xdr:cNvPr id="2261" name="Line 10"/>
        <xdr:cNvSpPr/>
      </xdr:nvSpPr>
      <xdr:spPr>
        <a:xfrm flipV="1">
          <a:off x="7556400" y="1619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5120</xdr:rowOff>
    </xdr:from>
    <xdr:to>
      <xdr:col>18</xdr:col>
      <xdr:colOff>251280</xdr:colOff>
      <xdr:row>8</xdr:row>
      <xdr:rowOff>114480</xdr:rowOff>
    </xdr:to>
    <xdr:sp>
      <xdr:nvSpPr>
        <xdr:cNvPr id="2262" name="Line 10"/>
        <xdr:cNvSpPr/>
      </xdr:nvSpPr>
      <xdr:spPr>
        <a:xfrm flipV="1">
          <a:off x="7556400" y="20959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105120</xdr:rowOff>
    </xdr:from>
    <xdr:to>
      <xdr:col>18</xdr:col>
      <xdr:colOff>261360</xdr:colOff>
      <xdr:row>9</xdr:row>
      <xdr:rowOff>123840</xdr:rowOff>
    </xdr:to>
    <xdr:sp>
      <xdr:nvSpPr>
        <xdr:cNvPr id="2263" name="Line 10"/>
        <xdr:cNvSpPr/>
      </xdr:nvSpPr>
      <xdr:spPr>
        <a:xfrm flipV="1">
          <a:off x="7566480" y="233388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23480</xdr:rowOff>
    </xdr:from>
    <xdr:to>
      <xdr:col>18</xdr:col>
      <xdr:colOff>251280</xdr:colOff>
      <xdr:row>11</xdr:row>
      <xdr:rowOff>123480</xdr:rowOff>
    </xdr:to>
    <xdr:sp>
      <xdr:nvSpPr>
        <xdr:cNvPr id="2264" name="Line 10"/>
        <xdr:cNvSpPr/>
      </xdr:nvSpPr>
      <xdr:spPr>
        <a:xfrm>
          <a:off x="7556400" y="283824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4040</xdr:rowOff>
    </xdr:from>
    <xdr:to>
      <xdr:col>18</xdr:col>
      <xdr:colOff>271440</xdr:colOff>
      <xdr:row>10</xdr:row>
      <xdr:rowOff>113760</xdr:rowOff>
    </xdr:to>
    <xdr:sp>
      <xdr:nvSpPr>
        <xdr:cNvPr id="2265" name="Line 10"/>
        <xdr:cNvSpPr/>
      </xdr:nvSpPr>
      <xdr:spPr>
        <a:xfrm flipV="1">
          <a:off x="7576560" y="257112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05120</xdr:rowOff>
    </xdr:from>
    <xdr:to>
      <xdr:col>18</xdr:col>
      <xdr:colOff>261360</xdr:colOff>
      <xdr:row>12</xdr:row>
      <xdr:rowOff>114480</xdr:rowOff>
    </xdr:to>
    <xdr:sp>
      <xdr:nvSpPr>
        <xdr:cNvPr id="2266" name="Line 10"/>
        <xdr:cNvSpPr/>
      </xdr:nvSpPr>
      <xdr:spPr>
        <a:xfrm flipV="1">
          <a:off x="7566480" y="30578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18</xdr:col>
      <xdr:colOff>271440</xdr:colOff>
      <xdr:row>16</xdr:row>
      <xdr:rowOff>123840</xdr:rowOff>
    </xdr:to>
    <xdr:sp>
      <xdr:nvSpPr>
        <xdr:cNvPr id="2267" name="Line 10"/>
        <xdr:cNvSpPr/>
      </xdr:nvSpPr>
      <xdr:spPr>
        <a:xfrm flipV="1">
          <a:off x="7576560" y="4029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14120</xdr:rowOff>
    </xdr:from>
    <xdr:to>
      <xdr:col>18</xdr:col>
      <xdr:colOff>261360</xdr:colOff>
      <xdr:row>17</xdr:row>
      <xdr:rowOff>123120</xdr:rowOff>
    </xdr:to>
    <xdr:sp>
      <xdr:nvSpPr>
        <xdr:cNvPr id="2268" name="Line 10"/>
        <xdr:cNvSpPr/>
      </xdr:nvSpPr>
      <xdr:spPr>
        <a:xfrm flipV="1">
          <a:off x="7566480" y="42670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33200</xdr:rowOff>
    </xdr:from>
    <xdr:to>
      <xdr:col>18</xdr:col>
      <xdr:colOff>251280</xdr:colOff>
      <xdr:row>18</xdr:row>
      <xdr:rowOff>143280</xdr:rowOff>
    </xdr:to>
    <xdr:sp>
      <xdr:nvSpPr>
        <xdr:cNvPr id="2269" name="Line 10"/>
        <xdr:cNvSpPr/>
      </xdr:nvSpPr>
      <xdr:spPr>
        <a:xfrm flipV="1">
          <a:off x="7566480" y="45241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8</xdr:col>
      <xdr:colOff>241200</xdr:colOff>
      <xdr:row>7</xdr:row>
      <xdr:rowOff>133200</xdr:rowOff>
    </xdr:to>
    <xdr:sp>
      <xdr:nvSpPr>
        <xdr:cNvPr id="2270" name="Line 10"/>
        <xdr:cNvSpPr/>
      </xdr:nvSpPr>
      <xdr:spPr>
        <a:xfrm flipV="1">
          <a:off x="7556400" y="18763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120</xdr:rowOff>
    </xdr:from>
    <xdr:to>
      <xdr:col>18</xdr:col>
      <xdr:colOff>261360</xdr:colOff>
      <xdr:row>19</xdr:row>
      <xdr:rowOff>142920</xdr:rowOff>
    </xdr:to>
    <xdr:sp>
      <xdr:nvSpPr>
        <xdr:cNvPr id="2271" name="Line 10"/>
        <xdr:cNvSpPr/>
      </xdr:nvSpPr>
      <xdr:spPr>
        <a:xfrm flipV="1">
          <a:off x="7566480" y="4752360"/>
          <a:ext cx="3031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</xdr:row>
      <xdr:rowOff>132840</xdr:rowOff>
    </xdr:from>
    <xdr:to>
      <xdr:col>19</xdr:col>
      <xdr:colOff>10800</xdr:colOff>
      <xdr:row>38</xdr:row>
      <xdr:rowOff>142920</xdr:rowOff>
    </xdr:to>
    <xdr:sp>
      <xdr:nvSpPr>
        <xdr:cNvPr id="2272" name="Line 10"/>
        <xdr:cNvSpPr/>
      </xdr:nvSpPr>
      <xdr:spPr>
        <a:xfrm flipV="1">
          <a:off x="7596720" y="937224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</xdr:row>
      <xdr:rowOff>114480</xdr:rowOff>
    </xdr:from>
    <xdr:to>
      <xdr:col>18</xdr:col>
      <xdr:colOff>271440</xdr:colOff>
      <xdr:row>20</xdr:row>
      <xdr:rowOff>123840</xdr:rowOff>
    </xdr:to>
    <xdr:sp>
      <xdr:nvSpPr>
        <xdr:cNvPr id="2273" name="Line 10"/>
        <xdr:cNvSpPr/>
      </xdr:nvSpPr>
      <xdr:spPr>
        <a:xfrm flipV="1">
          <a:off x="7586640" y="49816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</xdr:row>
      <xdr:rowOff>114120</xdr:rowOff>
    </xdr:from>
    <xdr:to>
      <xdr:col>19</xdr:col>
      <xdr:colOff>10800</xdr:colOff>
      <xdr:row>23</xdr:row>
      <xdr:rowOff>123480</xdr:rowOff>
    </xdr:to>
    <xdr:sp>
      <xdr:nvSpPr>
        <xdr:cNvPr id="2274" name="Line 10"/>
        <xdr:cNvSpPr/>
      </xdr:nvSpPr>
      <xdr:spPr>
        <a:xfrm flipV="1">
          <a:off x="7596720" y="56959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15</xdr:row>
      <xdr:rowOff>132840</xdr:rowOff>
    </xdr:from>
    <xdr:to>
      <xdr:col>19</xdr:col>
      <xdr:colOff>10800</xdr:colOff>
      <xdr:row>15</xdr:row>
      <xdr:rowOff>132840</xdr:rowOff>
    </xdr:to>
    <xdr:sp>
      <xdr:nvSpPr>
        <xdr:cNvPr id="2275" name="Line 10"/>
        <xdr:cNvSpPr/>
      </xdr:nvSpPr>
      <xdr:spPr>
        <a:xfrm>
          <a:off x="7536240" y="380952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</xdr:row>
      <xdr:rowOff>123840</xdr:rowOff>
    </xdr:from>
    <xdr:to>
      <xdr:col>19</xdr:col>
      <xdr:colOff>10800</xdr:colOff>
      <xdr:row>37</xdr:row>
      <xdr:rowOff>133200</xdr:rowOff>
    </xdr:to>
    <xdr:sp>
      <xdr:nvSpPr>
        <xdr:cNvPr id="2276" name="Line 10"/>
        <xdr:cNvSpPr/>
      </xdr:nvSpPr>
      <xdr:spPr>
        <a:xfrm flipV="1">
          <a:off x="7596720" y="91249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0</xdr:row>
      <xdr:rowOff>132480</xdr:rowOff>
    </xdr:from>
    <xdr:to>
      <xdr:col>18</xdr:col>
      <xdr:colOff>271440</xdr:colOff>
      <xdr:row>50</xdr:row>
      <xdr:rowOff>142920</xdr:rowOff>
    </xdr:to>
    <xdr:sp>
      <xdr:nvSpPr>
        <xdr:cNvPr id="2277" name="Line 10"/>
        <xdr:cNvSpPr/>
      </xdr:nvSpPr>
      <xdr:spPr>
        <a:xfrm flipV="1">
          <a:off x="7576560" y="1199124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14480</xdr:rowOff>
    </xdr:from>
    <xdr:to>
      <xdr:col>18</xdr:col>
      <xdr:colOff>271440</xdr:colOff>
      <xdr:row>51</xdr:row>
      <xdr:rowOff>123840</xdr:rowOff>
    </xdr:to>
    <xdr:sp>
      <xdr:nvSpPr>
        <xdr:cNvPr id="2278" name="Line 10"/>
        <xdr:cNvSpPr/>
      </xdr:nvSpPr>
      <xdr:spPr>
        <a:xfrm flipV="1">
          <a:off x="7586640" y="122112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114480</xdr:rowOff>
    </xdr:from>
    <xdr:to>
      <xdr:col>19</xdr:col>
      <xdr:colOff>720</xdr:colOff>
      <xdr:row>44</xdr:row>
      <xdr:rowOff>123840</xdr:rowOff>
    </xdr:to>
    <xdr:sp>
      <xdr:nvSpPr>
        <xdr:cNvPr id="2279" name="Line 10"/>
        <xdr:cNvSpPr/>
      </xdr:nvSpPr>
      <xdr:spPr>
        <a:xfrm flipV="1">
          <a:off x="7586640" y="105444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123840</xdr:rowOff>
    </xdr:from>
    <xdr:to>
      <xdr:col>18</xdr:col>
      <xdr:colOff>251280</xdr:colOff>
      <xdr:row>45</xdr:row>
      <xdr:rowOff>133200</xdr:rowOff>
    </xdr:to>
    <xdr:sp>
      <xdr:nvSpPr>
        <xdr:cNvPr id="2280" name="Line 10"/>
        <xdr:cNvSpPr/>
      </xdr:nvSpPr>
      <xdr:spPr>
        <a:xfrm flipV="1">
          <a:off x="7566480" y="107917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</xdr:row>
      <xdr:rowOff>123480</xdr:rowOff>
    </xdr:from>
    <xdr:to>
      <xdr:col>19</xdr:col>
      <xdr:colOff>20880</xdr:colOff>
      <xdr:row>46</xdr:row>
      <xdr:rowOff>132840</xdr:rowOff>
    </xdr:to>
    <xdr:sp>
      <xdr:nvSpPr>
        <xdr:cNvPr id="2281" name="Line 10"/>
        <xdr:cNvSpPr/>
      </xdr:nvSpPr>
      <xdr:spPr>
        <a:xfrm flipV="1">
          <a:off x="7606800" y="110296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14120</xdr:rowOff>
    </xdr:from>
    <xdr:to>
      <xdr:col>18</xdr:col>
      <xdr:colOff>251280</xdr:colOff>
      <xdr:row>52</xdr:row>
      <xdr:rowOff>123480</xdr:rowOff>
    </xdr:to>
    <xdr:sp>
      <xdr:nvSpPr>
        <xdr:cNvPr id="2282" name="Line 10"/>
        <xdr:cNvSpPr/>
      </xdr:nvSpPr>
      <xdr:spPr>
        <a:xfrm flipV="1">
          <a:off x="7556400" y="124491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7</xdr:row>
      <xdr:rowOff>133200</xdr:rowOff>
    </xdr:from>
    <xdr:to>
      <xdr:col>18</xdr:col>
      <xdr:colOff>271440</xdr:colOff>
      <xdr:row>47</xdr:row>
      <xdr:rowOff>143280</xdr:rowOff>
    </xdr:to>
    <xdr:sp>
      <xdr:nvSpPr>
        <xdr:cNvPr id="2283" name="Line 10"/>
        <xdr:cNvSpPr/>
      </xdr:nvSpPr>
      <xdr:spPr>
        <a:xfrm flipV="1">
          <a:off x="7586640" y="1127736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8</xdr:row>
      <xdr:rowOff>132480</xdr:rowOff>
    </xdr:from>
    <xdr:to>
      <xdr:col>18</xdr:col>
      <xdr:colOff>271440</xdr:colOff>
      <xdr:row>48</xdr:row>
      <xdr:rowOff>142920</xdr:rowOff>
    </xdr:to>
    <xdr:sp>
      <xdr:nvSpPr>
        <xdr:cNvPr id="2284" name="Line 10"/>
        <xdr:cNvSpPr/>
      </xdr:nvSpPr>
      <xdr:spPr>
        <a:xfrm flipV="1">
          <a:off x="7576560" y="1151496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9</xdr:row>
      <xdr:rowOff>143280</xdr:rowOff>
    </xdr:from>
    <xdr:to>
      <xdr:col>19</xdr:col>
      <xdr:colOff>20880</xdr:colOff>
      <xdr:row>49</xdr:row>
      <xdr:rowOff>152640</xdr:rowOff>
    </xdr:to>
    <xdr:sp>
      <xdr:nvSpPr>
        <xdr:cNvPr id="2285" name="Line 10"/>
        <xdr:cNvSpPr/>
      </xdr:nvSpPr>
      <xdr:spPr>
        <a:xfrm flipV="1">
          <a:off x="7606800" y="117637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8</xdr:row>
      <xdr:rowOff>123480</xdr:rowOff>
    </xdr:from>
    <xdr:to>
      <xdr:col>18</xdr:col>
      <xdr:colOff>281160</xdr:colOff>
      <xdr:row>68</xdr:row>
      <xdr:rowOff>132480</xdr:rowOff>
    </xdr:to>
    <xdr:sp>
      <xdr:nvSpPr>
        <xdr:cNvPr id="2286" name="Line 10"/>
        <xdr:cNvSpPr/>
      </xdr:nvSpPr>
      <xdr:spPr>
        <a:xfrm flipV="1">
          <a:off x="7586640" y="1635408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133200</xdr:rowOff>
    </xdr:from>
    <xdr:to>
      <xdr:col>18</xdr:col>
      <xdr:colOff>241200</xdr:colOff>
      <xdr:row>69</xdr:row>
      <xdr:rowOff>143280</xdr:rowOff>
    </xdr:to>
    <xdr:sp>
      <xdr:nvSpPr>
        <xdr:cNvPr id="2287" name="Line 10"/>
        <xdr:cNvSpPr/>
      </xdr:nvSpPr>
      <xdr:spPr>
        <a:xfrm flipV="1">
          <a:off x="7556400" y="1660176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123480</xdr:rowOff>
    </xdr:from>
    <xdr:to>
      <xdr:col>18</xdr:col>
      <xdr:colOff>261360</xdr:colOff>
      <xdr:row>72</xdr:row>
      <xdr:rowOff>132840</xdr:rowOff>
    </xdr:to>
    <xdr:sp>
      <xdr:nvSpPr>
        <xdr:cNvPr id="2288" name="Line 10"/>
        <xdr:cNvSpPr/>
      </xdr:nvSpPr>
      <xdr:spPr>
        <a:xfrm flipV="1">
          <a:off x="7566480" y="17306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133200</xdr:rowOff>
    </xdr:from>
    <xdr:to>
      <xdr:col>18</xdr:col>
      <xdr:colOff>251280</xdr:colOff>
      <xdr:row>71</xdr:row>
      <xdr:rowOff>143280</xdr:rowOff>
    </xdr:to>
    <xdr:sp>
      <xdr:nvSpPr>
        <xdr:cNvPr id="2289" name="Line 10"/>
        <xdr:cNvSpPr/>
      </xdr:nvSpPr>
      <xdr:spPr>
        <a:xfrm flipV="1">
          <a:off x="7556400" y="1707804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7</xdr:row>
      <xdr:rowOff>132840</xdr:rowOff>
    </xdr:from>
    <xdr:to>
      <xdr:col>18</xdr:col>
      <xdr:colOff>271440</xdr:colOff>
      <xdr:row>67</xdr:row>
      <xdr:rowOff>142920</xdr:rowOff>
    </xdr:to>
    <xdr:sp>
      <xdr:nvSpPr>
        <xdr:cNvPr id="2290" name="Line 10"/>
        <xdr:cNvSpPr/>
      </xdr:nvSpPr>
      <xdr:spPr>
        <a:xfrm flipV="1">
          <a:off x="7586640" y="161254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0</xdr:row>
      <xdr:rowOff>132480</xdr:rowOff>
    </xdr:from>
    <xdr:to>
      <xdr:col>18</xdr:col>
      <xdr:colOff>261360</xdr:colOff>
      <xdr:row>70</xdr:row>
      <xdr:rowOff>142920</xdr:rowOff>
    </xdr:to>
    <xdr:sp>
      <xdr:nvSpPr>
        <xdr:cNvPr id="2291" name="Line 10"/>
        <xdr:cNvSpPr/>
      </xdr:nvSpPr>
      <xdr:spPr>
        <a:xfrm flipV="1">
          <a:off x="7576560" y="1683936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95040</xdr:rowOff>
    </xdr:from>
    <xdr:to>
      <xdr:col>18</xdr:col>
      <xdr:colOff>251280</xdr:colOff>
      <xdr:row>73</xdr:row>
      <xdr:rowOff>114120</xdr:rowOff>
    </xdr:to>
    <xdr:sp>
      <xdr:nvSpPr>
        <xdr:cNvPr id="2292" name="Line 10"/>
        <xdr:cNvSpPr/>
      </xdr:nvSpPr>
      <xdr:spPr>
        <a:xfrm>
          <a:off x="7566480" y="17516160"/>
          <a:ext cx="30214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4</xdr:row>
      <xdr:rowOff>0</xdr:rowOff>
    </xdr:from>
    <xdr:to>
      <xdr:col>18</xdr:col>
      <xdr:colOff>271440</xdr:colOff>
      <xdr:row>44</xdr:row>
      <xdr:rowOff>0</xdr:rowOff>
    </xdr:to>
    <xdr:sp>
      <xdr:nvSpPr>
        <xdr:cNvPr id="2293" name="Line 32"/>
        <xdr:cNvSpPr/>
      </xdr:nvSpPr>
      <xdr:spPr>
        <a:xfrm>
          <a:off x="7576560" y="1042992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14480</xdr:rowOff>
    </xdr:from>
    <xdr:to>
      <xdr:col>18</xdr:col>
      <xdr:colOff>241200</xdr:colOff>
      <xdr:row>42</xdr:row>
      <xdr:rowOff>123840</xdr:rowOff>
    </xdr:to>
    <xdr:sp>
      <xdr:nvSpPr>
        <xdr:cNvPr id="2294" name="Line 22"/>
        <xdr:cNvSpPr/>
      </xdr:nvSpPr>
      <xdr:spPr>
        <a:xfrm>
          <a:off x="7556400" y="103060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114480</xdr:rowOff>
    </xdr:from>
    <xdr:to>
      <xdr:col>18</xdr:col>
      <xdr:colOff>261360</xdr:colOff>
      <xdr:row>14</xdr:row>
      <xdr:rowOff>123840</xdr:rowOff>
    </xdr:to>
    <xdr:sp>
      <xdr:nvSpPr>
        <xdr:cNvPr id="2295" name="Line 10"/>
        <xdr:cNvSpPr/>
      </xdr:nvSpPr>
      <xdr:spPr>
        <a:xfrm flipV="1">
          <a:off x="7566480" y="35528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4760</xdr:rowOff>
    </xdr:from>
    <xdr:to>
      <xdr:col>18</xdr:col>
      <xdr:colOff>261360</xdr:colOff>
      <xdr:row>40</xdr:row>
      <xdr:rowOff>114120</xdr:rowOff>
    </xdr:to>
    <xdr:sp>
      <xdr:nvSpPr>
        <xdr:cNvPr id="2296" name="Line 10"/>
        <xdr:cNvSpPr/>
      </xdr:nvSpPr>
      <xdr:spPr>
        <a:xfrm flipV="1">
          <a:off x="7566480" y="98204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43280</xdr:rowOff>
    </xdr:from>
    <xdr:to>
      <xdr:col>18</xdr:col>
      <xdr:colOff>251280</xdr:colOff>
      <xdr:row>41</xdr:row>
      <xdr:rowOff>152640</xdr:rowOff>
    </xdr:to>
    <xdr:sp>
      <xdr:nvSpPr>
        <xdr:cNvPr id="2297" name="Line 10"/>
        <xdr:cNvSpPr/>
      </xdr:nvSpPr>
      <xdr:spPr>
        <a:xfrm flipV="1">
          <a:off x="7556400" y="100969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6</xdr:row>
      <xdr:rowOff>85680</xdr:rowOff>
    </xdr:from>
    <xdr:to>
      <xdr:col>19</xdr:col>
      <xdr:colOff>20880</xdr:colOff>
      <xdr:row>66</xdr:row>
      <xdr:rowOff>95040</xdr:rowOff>
    </xdr:to>
    <xdr:sp>
      <xdr:nvSpPr>
        <xdr:cNvPr id="2298" name="Line 10"/>
        <xdr:cNvSpPr/>
      </xdr:nvSpPr>
      <xdr:spPr>
        <a:xfrm flipV="1">
          <a:off x="7606800" y="158400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9</xdr:row>
      <xdr:rowOff>95040</xdr:rowOff>
    </xdr:from>
    <xdr:to>
      <xdr:col>18</xdr:col>
      <xdr:colOff>271440</xdr:colOff>
      <xdr:row>39</xdr:row>
      <xdr:rowOff>105120</xdr:rowOff>
    </xdr:to>
    <xdr:sp>
      <xdr:nvSpPr>
        <xdr:cNvPr id="2299" name="Line 10"/>
        <xdr:cNvSpPr/>
      </xdr:nvSpPr>
      <xdr:spPr>
        <a:xfrm flipV="1">
          <a:off x="7576560" y="957240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2840</xdr:rowOff>
    </xdr:from>
    <xdr:to>
      <xdr:col>18</xdr:col>
      <xdr:colOff>251280</xdr:colOff>
      <xdr:row>13</xdr:row>
      <xdr:rowOff>142560</xdr:rowOff>
    </xdr:to>
    <xdr:sp>
      <xdr:nvSpPr>
        <xdr:cNvPr id="2300" name="Line 10"/>
        <xdr:cNvSpPr/>
      </xdr:nvSpPr>
      <xdr:spPr>
        <a:xfrm flipV="1">
          <a:off x="7556400" y="332388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114120</xdr:rowOff>
    </xdr:from>
    <xdr:to>
      <xdr:col>18</xdr:col>
      <xdr:colOff>271440</xdr:colOff>
      <xdr:row>21</xdr:row>
      <xdr:rowOff>123480</xdr:rowOff>
    </xdr:to>
    <xdr:sp>
      <xdr:nvSpPr>
        <xdr:cNvPr id="2301" name="Line 10"/>
        <xdr:cNvSpPr/>
      </xdr:nvSpPr>
      <xdr:spPr>
        <a:xfrm flipV="1">
          <a:off x="7586640" y="5219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2</xdr:row>
      <xdr:rowOff>114480</xdr:rowOff>
    </xdr:from>
    <xdr:to>
      <xdr:col>18</xdr:col>
      <xdr:colOff>271440</xdr:colOff>
      <xdr:row>22</xdr:row>
      <xdr:rowOff>123840</xdr:rowOff>
    </xdr:to>
    <xdr:sp>
      <xdr:nvSpPr>
        <xdr:cNvPr id="2302" name="Line 10"/>
        <xdr:cNvSpPr/>
      </xdr:nvSpPr>
      <xdr:spPr>
        <a:xfrm flipV="1">
          <a:off x="7586640" y="54579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2303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2304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2305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2306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2307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308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9;&#3612;&#3609;&#3585;&#3634;&#3619;&#3604;&#3635;&#3648;&#3609;&#3636;&#3609;&#3591;&#3634;&#3609;&#3611;&#3637;%202568%20&#3612;&#3621;&#3612;&#3621;&#3636;&#3605;%20&#3611;&#3611;&#3594;%20&#3621;&#3656;&#3634;&#3626;&#3640;&#3604;%2017%20&#3605;&#3640;&#3621;&#3634;&#3588;&#3617;%2025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ครงการ"/>
      <sheetName val="ยุทธศาสตร์ 1.158"/>
      <sheetName val="ปก"/>
      <sheetName val="สรุป"/>
      <sheetName val="ยุทธศาสตร์ 1"/>
      <sheetName val="ยุทธศาสตร์ 3"/>
      <sheetName val="ยุทธศาสตร์ 4"/>
      <sheetName val="ยุทธศาสตร์ 5"/>
      <sheetName val="6"/>
      <sheetName val="คุรภัณฑ์สำนักงาน"/>
      <sheetName val="คุรภัณฑ์คอมพิวเตอร์"/>
      <sheetName val="ครุภัณฑ์การศึกษา"/>
    </sheetNames>
    <sheetDataSet>
      <sheetData sheetId="0"/>
      <sheetData sheetId="1"/>
      <sheetData sheetId="2"/>
      <sheetData sheetId="3"/>
      <sheetData sheetId="4">
        <row r="130">
          <cell r="E130">
            <v>16369977</v>
          </cell>
        </row>
        <row r="148">
          <cell r="E148">
            <v>400000</v>
          </cell>
        </row>
      </sheetData>
      <sheetData sheetId="5">
        <row r="17">
          <cell r="E17">
            <v>15000</v>
          </cell>
        </row>
        <row r="50">
          <cell r="E50">
            <v>1025000</v>
          </cell>
        </row>
        <row r="76">
          <cell r="E76">
            <v>30000</v>
          </cell>
        </row>
        <row r="110">
          <cell r="E110">
            <v>370000</v>
          </cell>
        </row>
        <row r="179">
          <cell r="E179">
            <v>3960000</v>
          </cell>
        </row>
        <row r="204">
          <cell r="E204">
            <v>12758200</v>
          </cell>
        </row>
      </sheetData>
      <sheetData sheetId="6">
        <row r="9">
          <cell r="E9">
            <v>5000</v>
          </cell>
        </row>
      </sheetData>
      <sheetData sheetId="7">
        <row r="76">
          <cell r="E76">
            <v>17653500</v>
          </cell>
        </row>
      </sheetData>
      <sheetData sheetId="8"/>
      <sheetData sheetId="9">
        <row r="69">
          <cell r="E69">
            <v>43300</v>
          </cell>
        </row>
      </sheetData>
      <sheetData sheetId="10">
        <row r="73">
          <cell r="E73">
            <v>80000</v>
          </cell>
        </row>
      </sheetData>
      <sheetData sheetId="11">
        <row r="14">
          <cell r="E14">
            <v>6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Y35" activeCellId="0" sqref="Y35:Y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17.28"/>
    <col collapsed="false" customWidth="true" hidden="false" outlineLevel="0" max="3" min="3" style="221" width="28.41"/>
    <col collapsed="false" customWidth="true" hidden="false" outlineLevel="0" max="4" min="4" style="221" width="14.99"/>
    <col collapsed="false" customWidth="true" hidden="false" outlineLevel="0" max="5" min="5" style="221" width="9.85"/>
    <col collapsed="false" customWidth="true" hidden="false" outlineLevel="0" max="6" min="6" style="221" width="9.7"/>
    <col collapsed="false" customWidth="true" hidden="false" outlineLevel="0" max="7" min="7" style="221" width="9.99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true" hidden="false" outlineLevel="0" max="20" min="20" style="221" width="8.14"/>
    <col collapsed="false" customWidth="false" hidden="false" outlineLevel="0" max="24" min="21" style="221" width="9.14"/>
    <col collapsed="false" customWidth="true" hidden="false" outlineLevel="0" max="25" min="25" style="549" width="9.85"/>
    <col collapsed="false" customWidth="false" hidden="false" outlineLevel="0" max="257" min="26" style="221" width="9.14"/>
  </cols>
  <sheetData>
    <row r="2" s="231" customFormat="true" ht="18.75" hidden="false" customHeight="false" outlineLevel="0" collapsed="false">
      <c r="O2" s="227" t="s">
        <v>552</v>
      </c>
      <c r="P2" s="227"/>
      <c r="Q2" s="227"/>
      <c r="Y2" s="551"/>
    </row>
    <row r="3" s="231" customFormat="true" ht="18.75" hidden="false" customHeight="false" outlineLevel="0" collapsed="false">
      <c r="A3" s="599" t="s">
        <v>553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Y3" s="551"/>
    </row>
    <row r="4" s="231" customFormat="true" ht="18.75" hidden="false" customHeight="false" outlineLevel="0" collapsed="false">
      <c r="A4" s="599" t="s">
        <v>216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Y4" s="551"/>
    </row>
    <row r="5" s="231" customFormat="true" ht="18.75" hidden="false" customHeight="true" outlineLevel="0" collapsed="false">
      <c r="A5" s="599" t="s">
        <v>61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Y5" s="551"/>
    </row>
    <row r="6" s="231" customFormat="true" ht="18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Y6" s="551"/>
    </row>
    <row r="7" s="231" customFormat="true" ht="18.75" hidden="false" customHeight="false" outlineLevel="0" collapsed="false">
      <c r="A7" s="600" t="s">
        <v>554</v>
      </c>
      <c r="B7" s="600"/>
      <c r="C7" s="600"/>
      <c r="D7" s="600"/>
      <c r="E7" s="600"/>
      <c r="F7" s="600"/>
      <c r="G7" s="600"/>
      <c r="Y7" s="551"/>
    </row>
    <row r="8" s="231" customFormat="true" ht="18.75" hidden="false" customHeight="false" outlineLevel="0" collapsed="false">
      <c r="A8" s="601" t="s">
        <v>555</v>
      </c>
      <c r="B8" s="601"/>
      <c r="C8" s="601"/>
      <c r="D8" s="601"/>
      <c r="E8" s="601"/>
      <c r="F8" s="601"/>
      <c r="G8" s="601"/>
      <c r="Y8" s="551"/>
    </row>
    <row r="9" s="603" customFormat="true" ht="18.75" hidden="false" customHeight="true" outlineLevel="0" collapsed="false">
      <c r="A9" s="235" t="s">
        <v>460</v>
      </c>
      <c r="B9" s="235" t="s">
        <v>556</v>
      </c>
      <c r="C9" s="235" t="s">
        <v>220</v>
      </c>
      <c r="D9" s="235" t="s">
        <v>221</v>
      </c>
      <c r="E9" s="235" t="s">
        <v>10</v>
      </c>
      <c r="F9" s="235" t="s">
        <v>67</v>
      </c>
      <c r="G9" s="602" t="s">
        <v>557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236" t="s">
        <v>558</v>
      </c>
      <c r="U9" s="239" t="s">
        <v>225</v>
      </c>
      <c r="V9" s="239"/>
      <c r="W9" s="239"/>
      <c r="X9" s="239"/>
      <c r="Y9" s="240" t="s">
        <v>226</v>
      </c>
    </row>
    <row r="10" s="553" customFormat="true" ht="25.5" hidden="false" customHeight="false" outlineLevel="0" collapsed="false">
      <c r="A10" s="604" t="s">
        <v>461</v>
      </c>
      <c r="B10" s="604"/>
      <c r="C10" s="604" t="s">
        <v>556</v>
      </c>
      <c r="D10" s="243" t="s">
        <v>228</v>
      </c>
      <c r="E10" s="605" t="s">
        <v>559</v>
      </c>
      <c r="F10" s="604" t="s">
        <v>72</v>
      </c>
      <c r="G10" s="606" t="s">
        <v>560</v>
      </c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236"/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  <c r="Z10" s="607"/>
      <c r="AA10" s="607"/>
      <c r="AB10" s="607"/>
      <c r="AC10" s="607"/>
      <c r="AD10" s="607"/>
      <c r="AE10" s="607"/>
      <c r="AF10" s="607"/>
      <c r="AG10" s="607"/>
      <c r="AH10" s="607"/>
      <c r="AI10" s="607"/>
      <c r="AJ10" s="607"/>
      <c r="AK10" s="607"/>
      <c r="AL10" s="607"/>
      <c r="AM10" s="607"/>
      <c r="AN10" s="607"/>
      <c r="AO10" s="607"/>
      <c r="AP10" s="607"/>
      <c r="AQ10" s="607"/>
      <c r="AR10" s="607"/>
      <c r="AS10" s="607"/>
      <c r="AT10" s="607"/>
      <c r="AU10" s="607"/>
      <c r="AV10" s="607"/>
      <c r="AW10" s="607"/>
    </row>
    <row r="11" s="616" customFormat="true" ht="18.75" hidden="false" customHeight="false" outlineLevel="0" collapsed="false">
      <c r="A11" s="304" t="n">
        <v>1</v>
      </c>
      <c r="B11" s="608" t="s">
        <v>561</v>
      </c>
      <c r="C11" s="609" t="s">
        <v>562</v>
      </c>
      <c r="D11" s="420" t="s">
        <v>561</v>
      </c>
      <c r="E11" s="610" t="n">
        <v>3500</v>
      </c>
      <c r="F11" s="304" t="s">
        <v>87</v>
      </c>
      <c r="G11" s="611" t="s">
        <v>563</v>
      </c>
      <c r="H11" s="612"/>
      <c r="I11" s="613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285" t="n">
        <v>244228</v>
      </c>
      <c r="U11" s="319" t="s">
        <v>249</v>
      </c>
      <c r="V11" s="430"/>
      <c r="W11" s="301"/>
      <c r="X11" s="430"/>
      <c r="Y11" s="614" t="n">
        <v>3500</v>
      </c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</row>
    <row r="12" s="626" customFormat="true" ht="18.75" hidden="false" customHeight="false" outlineLevel="0" collapsed="false">
      <c r="A12" s="617"/>
      <c r="B12" s="618"/>
      <c r="C12" s="619" t="s">
        <v>564</v>
      </c>
      <c r="D12" s="620" t="s">
        <v>565</v>
      </c>
      <c r="E12" s="621"/>
      <c r="F12" s="622"/>
      <c r="G12" s="623"/>
      <c r="H12" s="624"/>
      <c r="I12" s="625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0"/>
      <c r="U12" s="319"/>
      <c r="V12" s="430"/>
      <c r="W12" s="301"/>
      <c r="X12" s="430"/>
      <c r="Y12" s="614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</row>
    <row r="13" s="631" customFormat="true" ht="18.75" hidden="false" customHeight="false" outlineLevel="0" collapsed="false">
      <c r="A13" s="304" t="n">
        <v>2</v>
      </c>
      <c r="B13" s="627" t="s">
        <v>566</v>
      </c>
      <c r="C13" s="628" t="s">
        <v>567</v>
      </c>
      <c r="D13" s="629" t="s">
        <v>568</v>
      </c>
      <c r="E13" s="630" t="n">
        <v>6600</v>
      </c>
      <c r="F13" s="304" t="s">
        <v>87</v>
      </c>
      <c r="G13" s="611" t="s">
        <v>563</v>
      </c>
      <c r="H13" s="612"/>
      <c r="I13" s="613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285" t="n">
        <v>244228</v>
      </c>
      <c r="U13" s="319" t="s">
        <v>249</v>
      </c>
      <c r="V13" s="301"/>
      <c r="W13" s="301"/>
      <c r="X13" s="301"/>
      <c r="Y13" s="431" t="n">
        <v>6600</v>
      </c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</row>
    <row r="14" s="631" customFormat="true" ht="18.75" hidden="false" customHeight="false" outlineLevel="0" collapsed="false">
      <c r="A14" s="622"/>
      <c r="B14" s="618"/>
      <c r="C14" s="632" t="s">
        <v>569</v>
      </c>
      <c r="D14" s="633" t="s">
        <v>570</v>
      </c>
      <c r="E14" s="622"/>
      <c r="F14" s="622"/>
      <c r="G14" s="623"/>
      <c r="H14" s="624"/>
      <c r="I14" s="625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0"/>
      <c r="U14" s="319"/>
      <c r="V14" s="301"/>
      <c r="W14" s="301"/>
      <c r="X14" s="301"/>
      <c r="Y14" s="431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</row>
    <row r="15" s="231" customFormat="true" ht="18.75" hidden="false" customHeight="false" outlineLevel="0" collapsed="false">
      <c r="A15" s="227" t="s">
        <v>23</v>
      </c>
      <c r="B15" s="227"/>
      <c r="C15" s="227"/>
      <c r="D15" s="586"/>
      <c r="E15" s="634" t="n">
        <f aca="false">SUM(E11:E14)</f>
        <v>10100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558"/>
      <c r="U15" s="558"/>
      <c r="V15" s="558"/>
      <c r="W15" s="558"/>
      <c r="X15" s="558"/>
      <c r="Y15" s="559"/>
    </row>
    <row r="16" customFormat="false" ht="18.75" hidden="false" customHeight="false" outlineLevel="0" collapsed="false">
      <c r="A16" s="341"/>
      <c r="B16" s="341"/>
      <c r="C16" s="341"/>
      <c r="D16" s="341"/>
      <c r="E16" s="342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24"/>
    </row>
    <row r="17" customFormat="false" ht="18.75" hidden="false" customHeight="false" outlineLevel="0" collapsed="false">
      <c r="A17" s="341"/>
      <c r="B17" s="341"/>
      <c r="C17" s="341"/>
      <c r="D17" s="341"/>
      <c r="E17" s="342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24"/>
    </row>
    <row r="18" customFormat="false" ht="18.75" hidden="false" customHeight="false" outlineLevel="0" collapsed="false">
      <c r="A18" s="341"/>
      <c r="B18" s="341"/>
      <c r="C18" s="341"/>
      <c r="D18" s="341"/>
      <c r="E18" s="342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24"/>
    </row>
    <row r="19" customFormat="false" ht="18.75" hidden="false" customHeight="false" outlineLevel="0" collapsed="false">
      <c r="A19" s="341"/>
      <c r="B19" s="341"/>
      <c r="C19" s="341"/>
      <c r="D19" s="341"/>
      <c r="E19" s="342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24"/>
    </row>
    <row r="20" customFormat="false" ht="18.75" hidden="false" customHeight="false" outlineLevel="0" collapsed="false">
      <c r="A20" s="341"/>
      <c r="B20" s="341"/>
      <c r="C20" s="341"/>
      <c r="D20" s="341"/>
      <c r="E20" s="342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24"/>
    </row>
    <row r="21" customFormat="false" ht="18.75" hidden="false" customHeight="false" outlineLevel="0" collapsed="false">
      <c r="A21" s="341"/>
      <c r="B21" s="341"/>
      <c r="C21" s="341"/>
      <c r="D21" s="341"/>
      <c r="E21" s="342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24"/>
    </row>
    <row r="22" customFormat="false" ht="18.75" hidden="false" customHeight="false" outlineLevel="0" collapsed="false">
      <c r="A22" s="341"/>
      <c r="B22" s="341"/>
      <c r="C22" s="341"/>
      <c r="D22" s="341"/>
      <c r="E22" s="342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24"/>
    </row>
    <row r="23" customFormat="false" ht="18.75" hidden="false" customHeight="false" outlineLevel="0" collapsed="false">
      <c r="A23" s="341"/>
      <c r="B23" s="341"/>
      <c r="C23" s="341"/>
      <c r="D23" s="341"/>
      <c r="E23" s="342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24"/>
    </row>
    <row r="24" customFormat="false" ht="18.75" hidden="false" customHeight="false" outlineLevel="0" collapsed="false">
      <c r="A24" s="341"/>
      <c r="B24" s="341"/>
      <c r="C24" s="341"/>
      <c r="D24" s="341"/>
      <c r="E24" s="342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24"/>
    </row>
    <row r="25" customFormat="false" ht="18.75" hidden="false" customHeight="false" outlineLevel="0" collapsed="false">
      <c r="A25" s="341"/>
      <c r="B25" s="341"/>
      <c r="C25" s="341"/>
      <c r="D25" s="341"/>
      <c r="E25" s="342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24"/>
    </row>
    <row r="26" customFormat="false" ht="18.75" hidden="false" customHeight="false" outlineLevel="0" collapsed="false">
      <c r="A26" s="341"/>
      <c r="B26" s="341"/>
      <c r="C26" s="341"/>
      <c r="D26" s="341"/>
      <c r="E26" s="342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25" t="n">
        <v>28</v>
      </c>
    </row>
    <row r="27" s="231" customFormat="true" ht="18.75" hidden="false" customHeight="false" outlineLevel="0" collapsed="false">
      <c r="A27" s="215"/>
      <c r="B27" s="215"/>
      <c r="C27" s="215"/>
      <c r="D27" s="215"/>
      <c r="E27" s="63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18"/>
      <c r="Y27" s="551"/>
    </row>
    <row r="28" s="231" customFormat="true" ht="18.75" hidden="false" customHeight="false" outlineLevel="0" collapsed="false">
      <c r="O28" s="227" t="s">
        <v>552</v>
      </c>
      <c r="P28" s="227"/>
      <c r="Q28" s="227"/>
      <c r="Y28" s="551"/>
    </row>
    <row r="29" s="231" customFormat="true" ht="18.75" hidden="false" customHeight="false" outlineLevel="0" collapsed="false">
      <c r="A29" s="599" t="s">
        <v>553</v>
      </c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Y29" s="551"/>
    </row>
    <row r="30" s="231" customFormat="true" ht="18.75" hidden="false" customHeight="false" outlineLevel="0" collapsed="false">
      <c r="A30" s="599" t="s">
        <v>216</v>
      </c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Y30" s="551"/>
    </row>
    <row r="31" s="231" customFormat="true" ht="18.75" hidden="false" customHeight="false" outlineLevel="0" collapsed="false">
      <c r="A31" s="599" t="s">
        <v>61</v>
      </c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Y31" s="551"/>
    </row>
    <row r="32" s="231" customFormat="true" ht="18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Y32" s="551"/>
    </row>
    <row r="33" s="231" customFormat="true" ht="18.75" hidden="false" customHeight="false" outlineLevel="0" collapsed="false">
      <c r="A33" s="600" t="s">
        <v>554</v>
      </c>
      <c r="B33" s="600"/>
      <c r="C33" s="600"/>
      <c r="D33" s="600"/>
      <c r="E33" s="600"/>
      <c r="F33" s="600"/>
      <c r="G33" s="600"/>
      <c r="Y33" s="551"/>
    </row>
    <row r="34" s="231" customFormat="true" ht="18.75" hidden="false" customHeight="false" outlineLevel="0" collapsed="false">
      <c r="A34" s="601" t="s">
        <v>571</v>
      </c>
      <c r="B34" s="601"/>
      <c r="C34" s="601"/>
      <c r="D34" s="601"/>
      <c r="E34" s="601"/>
      <c r="F34" s="601"/>
      <c r="G34" s="601"/>
      <c r="Y34" s="551"/>
    </row>
    <row r="35" s="603" customFormat="true" ht="21.75" hidden="false" customHeight="true" outlineLevel="0" collapsed="false">
      <c r="A35" s="235" t="s">
        <v>460</v>
      </c>
      <c r="B35" s="235" t="s">
        <v>556</v>
      </c>
      <c r="C35" s="235" t="s">
        <v>220</v>
      </c>
      <c r="D35" s="235" t="s">
        <v>221</v>
      </c>
      <c r="E35" s="235" t="s">
        <v>10</v>
      </c>
      <c r="F35" s="235" t="s">
        <v>67</v>
      </c>
      <c r="G35" s="235" t="s">
        <v>557</v>
      </c>
      <c r="H35" s="237" t="s">
        <v>222</v>
      </c>
      <c r="I35" s="237"/>
      <c r="J35" s="237"/>
      <c r="K35" s="237" t="s">
        <v>223</v>
      </c>
      <c r="L35" s="237"/>
      <c r="M35" s="237"/>
      <c r="N35" s="237"/>
      <c r="O35" s="237"/>
      <c r="P35" s="237"/>
      <c r="Q35" s="237"/>
      <c r="R35" s="237"/>
      <c r="S35" s="237"/>
      <c r="T35" s="236" t="s">
        <v>558</v>
      </c>
      <c r="U35" s="239" t="s">
        <v>225</v>
      </c>
      <c r="V35" s="239"/>
      <c r="W35" s="239"/>
      <c r="X35" s="239"/>
      <c r="Y35" s="240" t="s">
        <v>226</v>
      </c>
    </row>
    <row r="36" s="553" customFormat="true" ht="24" hidden="false" customHeight="true" outlineLevel="0" collapsed="false">
      <c r="A36" s="243" t="s">
        <v>461</v>
      </c>
      <c r="B36" s="243"/>
      <c r="C36" s="243" t="s">
        <v>556</v>
      </c>
      <c r="D36" s="243" t="s">
        <v>228</v>
      </c>
      <c r="E36" s="636" t="s">
        <v>559</v>
      </c>
      <c r="F36" s="243" t="s">
        <v>72</v>
      </c>
      <c r="G36" s="243" t="s">
        <v>560</v>
      </c>
      <c r="H36" s="244" t="s">
        <v>229</v>
      </c>
      <c r="I36" s="244" t="s">
        <v>230</v>
      </c>
      <c r="J36" s="244" t="s">
        <v>231</v>
      </c>
      <c r="K36" s="244" t="s">
        <v>232</v>
      </c>
      <c r="L36" s="244" t="s">
        <v>233</v>
      </c>
      <c r="M36" s="244" t="s">
        <v>234</v>
      </c>
      <c r="N36" s="244" t="s">
        <v>235</v>
      </c>
      <c r="O36" s="244" t="s">
        <v>236</v>
      </c>
      <c r="P36" s="244" t="s">
        <v>237</v>
      </c>
      <c r="Q36" s="244" t="s">
        <v>238</v>
      </c>
      <c r="R36" s="244" t="s">
        <v>239</v>
      </c>
      <c r="S36" s="244" t="s">
        <v>240</v>
      </c>
      <c r="T36" s="236"/>
      <c r="U36" s="245" t="s">
        <v>241</v>
      </c>
      <c r="V36" s="245" t="s">
        <v>242</v>
      </c>
      <c r="W36" s="245" t="s">
        <v>243</v>
      </c>
      <c r="X36" s="245" t="s">
        <v>244</v>
      </c>
      <c r="Y36" s="240"/>
      <c r="Z36" s="607"/>
      <c r="AA36" s="607"/>
      <c r="AB36" s="607"/>
      <c r="AC36" s="607"/>
      <c r="AD36" s="607"/>
      <c r="AE36" s="607"/>
      <c r="AF36" s="607"/>
      <c r="AG36" s="607"/>
      <c r="AH36" s="607"/>
      <c r="AI36" s="607"/>
      <c r="AJ36" s="607"/>
      <c r="AK36" s="607"/>
      <c r="AL36" s="607"/>
      <c r="AM36" s="607"/>
      <c r="AN36" s="607"/>
      <c r="AO36" s="607"/>
      <c r="AP36" s="607"/>
      <c r="AQ36" s="607"/>
      <c r="AR36" s="607"/>
      <c r="AS36" s="607"/>
      <c r="AT36" s="607"/>
      <c r="AU36" s="607"/>
      <c r="AV36" s="607"/>
      <c r="AW36" s="607"/>
    </row>
    <row r="37" s="631" customFormat="true" ht="18.75" hidden="false" customHeight="false" outlineLevel="0" collapsed="false">
      <c r="A37" s="304" t="n">
        <v>1</v>
      </c>
      <c r="B37" s="627" t="s">
        <v>572</v>
      </c>
      <c r="C37" s="628" t="s">
        <v>573</v>
      </c>
      <c r="D37" s="637" t="s">
        <v>574</v>
      </c>
      <c r="E37" s="638" t="n">
        <v>6000</v>
      </c>
      <c r="F37" s="304" t="s">
        <v>87</v>
      </c>
      <c r="G37" s="611" t="s">
        <v>575</v>
      </c>
      <c r="H37" s="612"/>
      <c r="I37" s="613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285" t="n">
        <v>244228</v>
      </c>
      <c r="V37" s="430"/>
      <c r="W37" s="319" t="s">
        <v>249</v>
      </c>
      <c r="X37" s="430"/>
      <c r="Y37" s="614" t="n">
        <v>0</v>
      </c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</row>
    <row r="38" s="631" customFormat="true" ht="18.75" hidden="false" customHeight="false" outlineLevel="0" collapsed="false">
      <c r="A38" s="622"/>
      <c r="B38" s="618"/>
      <c r="C38" s="632" t="s">
        <v>569</v>
      </c>
      <c r="D38" s="639" t="s">
        <v>570</v>
      </c>
      <c r="E38" s="639"/>
      <c r="F38" s="622"/>
      <c r="G38" s="640" t="s">
        <v>576</v>
      </c>
      <c r="H38" s="624"/>
      <c r="I38" s="625"/>
      <c r="J38" s="624"/>
      <c r="K38" s="624"/>
      <c r="L38" s="624"/>
      <c r="M38" s="624"/>
      <c r="N38" s="624"/>
      <c r="O38" s="624"/>
      <c r="P38" s="624"/>
      <c r="Q38" s="624"/>
      <c r="R38" s="624"/>
      <c r="S38" s="624"/>
      <c r="T38" s="641"/>
      <c r="V38" s="430"/>
      <c r="W38" s="319"/>
      <c r="X38" s="430"/>
      <c r="Y38" s="614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</row>
    <row r="39" s="231" customFormat="true" ht="18.75" hidden="false" customHeight="false" outlineLevel="0" collapsed="false">
      <c r="A39" s="478" t="s">
        <v>23</v>
      </c>
      <c r="B39" s="478"/>
      <c r="C39" s="478"/>
      <c r="D39" s="478"/>
      <c r="E39" s="642" t="n">
        <f aca="false">SUM(E37:E37)</f>
        <v>6000</v>
      </c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558"/>
      <c r="U39" s="558"/>
      <c r="V39" s="558"/>
      <c r="W39" s="558"/>
      <c r="X39" s="558"/>
      <c r="Y39" s="559"/>
    </row>
    <row r="55" customFormat="false" ht="20.25" hidden="false" customHeight="false" outlineLevel="0" collapsed="false">
      <c r="P55" s="643"/>
      <c r="T55" s="222" t="n">
        <v>29</v>
      </c>
    </row>
    <row r="56" s="231" customFormat="true" ht="18.75" hidden="false" customHeight="false" outlineLevel="0" collapsed="false">
      <c r="A56" s="215"/>
      <c r="B56" s="215"/>
      <c r="C56" s="215"/>
      <c r="D56" s="215"/>
      <c r="E56" s="63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18"/>
      <c r="Y56" s="551"/>
    </row>
    <row r="57" s="231" customFormat="true" ht="18.75" hidden="false" customHeight="false" outlineLevel="0" collapsed="false">
      <c r="O57" s="227" t="s">
        <v>552</v>
      </c>
      <c r="P57" s="227"/>
      <c r="Q57" s="227"/>
      <c r="Y57" s="551"/>
    </row>
    <row r="58" s="231" customFormat="true" ht="18.75" hidden="false" customHeight="false" outlineLevel="0" collapsed="false">
      <c r="A58" s="599" t="s">
        <v>553</v>
      </c>
      <c r="B58" s="599"/>
      <c r="C58" s="599"/>
      <c r="D58" s="599"/>
      <c r="E58" s="599"/>
      <c r="F58" s="599"/>
      <c r="G58" s="599"/>
      <c r="H58" s="599"/>
      <c r="I58" s="599"/>
      <c r="J58" s="599"/>
      <c r="K58" s="599"/>
      <c r="L58" s="599"/>
      <c r="M58" s="599"/>
      <c r="N58" s="599"/>
      <c r="O58" s="599"/>
      <c r="P58" s="599"/>
      <c r="Q58" s="599"/>
      <c r="R58" s="599"/>
      <c r="S58" s="599"/>
      <c r="Y58" s="551"/>
    </row>
    <row r="59" s="231" customFormat="true" ht="18.75" hidden="false" customHeight="false" outlineLevel="0" collapsed="false">
      <c r="A59" s="599" t="s">
        <v>216</v>
      </c>
      <c r="B59" s="599"/>
      <c r="C59" s="599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  <c r="Q59" s="599"/>
      <c r="R59" s="599"/>
      <c r="S59" s="599"/>
      <c r="Y59" s="551"/>
    </row>
    <row r="60" s="231" customFormat="true" ht="18.75" hidden="false" customHeight="false" outlineLevel="0" collapsed="false">
      <c r="A60" s="599" t="s">
        <v>61</v>
      </c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Y60" s="551"/>
    </row>
    <row r="61" s="231" customFormat="true" ht="18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Y61" s="551"/>
    </row>
    <row r="62" s="231" customFormat="true" ht="18.75" hidden="false" customHeight="false" outlineLevel="0" collapsed="false">
      <c r="A62" s="600" t="s">
        <v>554</v>
      </c>
      <c r="B62" s="600"/>
      <c r="C62" s="600"/>
      <c r="D62" s="600"/>
      <c r="E62" s="600"/>
      <c r="F62" s="600"/>
      <c r="G62" s="600"/>
      <c r="Y62" s="551"/>
    </row>
    <row r="63" s="231" customFormat="true" ht="18.75" hidden="false" customHeight="false" outlineLevel="0" collapsed="false">
      <c r="A63" s="601" t="s">
        <v>577</v>
      </c>
      <c r="B63" s="601"/>
      <c r="C63" s="601"/>
      <c r="D63" s="601"/>
      <c r="E63" s="601"/>
      <c r="F63" s="601"/>
      <c r="G63" s="601"/>
      <c r="Y63" s="551"/>
    </row>
    <row r="64" customFormat="false" ht="25.5" hidden="false" customHeight="true" outlineLevel="0" collapsed="false">
      <c r="A64" s="235" t="s">
        <v>460</v>
      </c>
      <c r="B64" s="235" t="s">
        <v>556</v>
      </c>
      <c r="C64" s="235" t="s">
        <v>220</v>
      </c>
      <c r="D64" s="235" t="s">
        <v>221</v>
      </c>
      <c r="E64" s="235" t="s">
        <v>10</v>
      </c>
      <c r="F64" s="235" t="s">
        <v>67</v>
      </c>
      <c r="G64" s="602" t="s">
        <v>557</v>
      </c>
      <c r="H64" s="237" t="s">
        <v>222</v>
      </c>
      <c r="I64" s="237"/>
      <c r="J64" s="237"/>
      <c r="K64" s="237" t="s">
        <v>223</v>
      </c>
      <c r="L64" s="237"/>
      <c r="M64" s="237"/>
      <c r="N64" s="237"/>
      <c r="O64" s="237"/>
      <c r="P64" s="237"/>
      <c r="Q64" s="237"/>
      <c r="R64" s="237"/>
      <c r="S64" s="237"/>
      <c r="T64" s="377" t="s">
        <v>72</v>
      </c>
      <c r="U64" s="239" t="s">
        <v>225</v>
      </c>
      <c r="V64" s="239"/>
      <c r="W64" s="239"/>
      <c r="X64" s="239"/>
      <c r="Y64" s="644" t="s">
        <v>578</v>
      </c>
    </row>
    <row r="65" s="553" customFormat="true" ht="30.75" hidden="false" customHeight="true" outlineLevel="0" collapsed="false">
      <c r="A65" s="604" t="s">
        <v>461</v>
      </c>
      <c r="B65" s="604"/>
      <c r="C65" s="604" t="s">
        <v>556</v>
      </c>
      <c r="D65" s="243" t="s">
        <v>228</v>
      </c>
      <c r="E65" s="605" t="s">
        <v>559</v>
      </c>
      <c r="F65" s="604" t="s">
        <v>72</v>
      </c>
      <c r="G65" s="606" t="s">
        <v>560</v>
      </c>
      <c r="H65" s="244" t="s">
        <v>229</v>
      </c>
      <c r="I65" s="244" t="s">
        <v>230</v>
      </c>
      <c r="J65" s="244" t="s">
        <v>231</v>
      </c>
      <c r="K65" s="244" t="s">
        <v>232</v>
      </c>
      <c r="L65" s="244" t="s">
        <v>233</v>
      </c>
      <c r="M65" s="244" t="s">
        <v>234</v>
      </c>
      <c r="N65" s="244" t="s">
        <v>235</v>
      </c>
      <c r="O65" s="244" t="s">
        <v>236</v>
      </c>
      <c r="P65" s="244" t="s">
        <v>237</v>
      </c>
      <c r="Q65" s="244" t="s">
        <v>238</v>
      </c>
      <c r="R65" s="244" t="s">
        <v>239</v>
      </c>
      <c r="S65" s="244" t="s">
        <v>240</v>
      </c>
      <c r="T65" s="380" t="s">
        <v>324</v>
      </c>
      <c r="U65" s="245" t="s">
        <v>241</v>
      </c>
      <c r="V65" s="245" t="s">
        <v>242</v>
      </c>
      <c r="W65" s="245" t="s">
        <v>243</v>
      </c>
      <c r="X65" s="245" t="s">
        <v>244</v>
      </c>
      <c r="Y65" s="644"/>
    </row>
    <row r="66" s="429" customFormat="true" ht="18.75" hidden="false" customHeight="false" outlineLevel="0" collapsed="false">
      <c r="A66" s="250" t="n">
        <v>1</v>
      </c>
      <c r="B66" s="645" t="s">
        <v>579</v>
      </c>
      <c r="C66" s="629" t="s">
        <v>580</v>
      </c>
      <c r="D66" s="646" t="s">
        <v>581</v>
      </c>
      <c r="E66" s="638" t="n">
        <v>27200</v>
      </c>
      <c r="F66" s="304" t="s">
        <v>87</v>
      </c>
      <c r="G66" s="250" t="s">
        <v>29</v>
      </c>
      <c r="H66" s="647"/>
      <c r="I66" s="427"/>
      <c r="J66" s="427"/>
      <c r="K66" s="519"/>
      <c r="L66" s="519"/>
      <c r="M66" s="519"/>
      <c r="N66" s="519"/>
      <c r="O66" s="519"/>
      <c r="P66" s="519"/>
      <c r="Q66" s="519"/>
      <c r="R66" s="519"/>
      <c r="S66" s="519"/>
      <c r="T66" s="285" t="n">
        <v>244228</v>
      </c>
      <c r="U66" s="430"/>
      <c r="V66" s="430"/>
      <c r="W66" s="319" t="s">
        <v>249</v>
      </c>
      <c r="X66" s="430"/>
      <c r="Y66" s="614" t="n">
        <v>0</v>
      </c>
    </row>
    <row r="67" s="335" customFormat="true" ht="18.75" hidden="false" customHeight="false" outlineLevel="0" collapsed="false">
      <c r="A67" s="648"/>
      <c r="B67" s="649" t="s">
        <v>582</v>
      </c>
      <c r="C67" s="633" t="s">
        <v>583</v>
      </c>
      <c r="D67" s="650" t="s">
        <v>583</v>
      </c>
      <c r="E67" s="639"/>
      <c r="F67" s="622"/>
      <c r="G67" s="517"/>
      <c r="H67" s="651"/>
      <c r="I67" s="409"/>
      <c r="J67" s="409"/>
      <c r="K67" s="519"/>
      <c r="L67" s="519"/>
      <c r="M67" s="519"/>
      <c r="N67" s="519"/>
      <c r="O67" s="519"/>
      <c r="P67" s="519"/>
      <c r="Q67" s="519"/>
      <c r="R67" s="519"/>
      <c r="S67" s="519"/>
      <c r="T67" s="504"/>
      <c r="U67" s="430"/>
      <c r="V67" s="430"/>
      <c r="W67" s="319"/>
      <c r="X67" s="430"/>
      <c r="Y67" s="614"/>
    </row>
    <row r="68" s="231" customFormat="true" ht="18.75" hidden="false" customHeight="false" outlineLevel="0" collapsed="false">
      <c r="A68" s="227" t="s">
        <v>23</v>
      </c>
      <c r="B68" s="227"/>
      <c r="C68" s="227"/>
      <c r="D68" s="652"/>
      <c r="E68" s="642" t="n">
        <f aca="false">SUM(E66:E66)</f>
        <v>27200</v>
      </c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518"/>
      <c r="U68" s="558"/>
      <c r="V68" s="558"/>
      <c r="W68" s="558"/>
      <c r="X68" s="558"/>
      <c r="Y68" s="559"/>
    </row>
    <row r="69" s="661" customFormat="true" ht="19.5" hidden="false" customHeight="false" outlineLevel="0" collapsed="false">
      <c r="A69" s="653"/>
      <c r="B69" s="654" t="s">
        <v>584</v>
      </c>
      <c r="C69" s="654"/>
      <c r="D69" s="655"/>
      <c r="E69" s="656" t="n">
        <f aca="false">SUM(E68+E39+E15)</f>
        <v>43300</v>
      </c>
      <c r="F69" s="657"/>
      <c r="G69" s="657"/>
      <c r="H69" s="657"/>
      <c r="I69" s="657"/>
      <c r="J69" s="657"/>
      <c r="K69" s="657"/>
      <c r="L69" s="657"/>
      <c r="M69" s="657"/>
      <c r="N69" s="657"/>
      <c r="O69" s="657"/>
      <c r="P69" s="657"/>
      <c r="Q69" s="657"/>
      <c r="R69" s="657"/>
      <c r="S69" s="658"/>
      <c r="T69" s="518"/>
      <c r="U69" s="659"/>
      <c r="V69" s="659"/>
      <c r="W69" s="659"/>
      <c r="X69" s="659"/>
      <c r="Y69" s="660"/>
    </row>
    <row r="70" customFormat="false" ht="19.5" hidden="false" customHeight="false" outlineLevel="0" collapsed="false"/>
    <row r="80" customFormat="false" ht="20.25" hidden="false" customHeight="false" outlineLevel="0" collapsed="false">
      <c r="P80" s="643"/>
    </row>
    <row r="84" customFormat="false" ht="18.75" hidden="false" customHeight="false" outlineLevel="0" collapsed="false">
      <c r="T84" s="222" t="n">
        <v>30</v>
      </c>
    </row>
  </sheetData>
  <mergeCells count="58">
    <mergeCell ref="O2:Q2"/>
    <mergeCell ref="A3:S3"/>
    <mergeCell ref="A4:S4"/>
    <mergeCell ref="A5:S5"/>
    <mergeCell ref="A7:G7"/>
    <mergeCell ref="A8:G8"/>
    <mergeCell ref="H9:J9"/>
    <mergeCell ref="K9:S9"/>
    <mergeCell ref="T9:T10"/>
    <mergeCell ref="U9:X9"/>
    <mergeCell ref="Y9:Y10"/>
    <mergeCell ref="U11:U12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A15:C15"/>
    <mergeCell ref="F15:S15"/>
    <mergeCell ref="O28:Q28"/>
    <mergeCell ref="A29:S29"/>
    <mergeCell ref="A30:S30"/>
    <mergeCell ref="A31:S31"/>
    <mergeCell ref="A33:G33"/>
    <mergeCell ref="A34:G34"/>
    <mergeCell ref="H35:J35"/>
    <mergeCell ref="K35:S35"/>
    <mergeCell ref="T35:T36"/>
    <mergeCell ref="U35:X35"/>
    <mergeCell ref="Y35:Y36"/>
    <mergeCell ref="V37:V38"/>
    <mergeCell ref="W37:W38"/>
    <mergeCell ref="X37:X38"/>
    <mergeCell ref="Y37:Y38"/>
    <mergeCell ref="A39:C39"/>
    <mergeCell ref="F39:S39"/>
    <mergeCell ref="O57:Q57"/>
    <mergeCell ref="A58:S58"/>
    <mergeCell ref="A59:S59"/>
    <mergeCell ref="A60:S60"/>
    <mergeCell ref="A62:G62"/>
    <mergeCell ref="A63:G63"/>
    <mergeCell ref="H64:J64"/>
    <mergeCell ref="K64:S64"/>
    <mergeCell ref="U64:X64"/>
    <mergeCell ref="Y64:Y65"/>
    <mergeCell ref="U66:U67"/>
    <mergeCell ref="V66:V67"/>
    <mergeCell ref="W66:W67"/>
    <mergeCell ref="X66:X67"/>
    <mergeCell ref="Y66:Y67"/>
    <mergeCell ref="A68:C68"/>
    <mergeCell ref="F68:S68"/>
    <mergeCell ref="B69:C69"/>
  </mergeCells>
  <conditionalFormatting sqref="D9:D10">
    <cfRule type="expression" priority="2" aboveAverage="0" equalAverage="0" bottom="0" percent="0" rank="0" text="" dxfId="3">
      <formula>OR(CELL("row")=ROW(),CELL("col")=COLUMN())</formula>
    </cfRule>
  </conditionalFormatting>
  <conditionalFormatting sqref="D35:D36">
    <cfRule type="expression" priority="3" aboveAverage="0" equalAverage="0" bottom="0" percent="0" rank="0" text="" dxfId="4">
      <formula>OR(CELL("row")=ROW(),CELL("col")=COLUMN())</formula>
    </cfRule>
  </conditionalFormatting>
  <conditionalFormatting sqref="D64:D65">
    <cfRule type="expression" priority="4" aboveAverage="0" equalAverage="0" bottom="0" percent="0" rank="0" text="" dxfId="5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66" activeCellId="0" sqref="Y66:Y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17.28"/>
    <col collapsed="false" customWidth="true" hidden="false" outlineLevel="0" max="3" min="3" style="221" width="28.41"/>
    <col collapsed="false" customWidth="true" hidden="false" outlineLevel="0" max="4" min="4" style="221" width="14.99"/>
    <col collapsed="false" customWidth="true" hidden="false" outlineLevel="0" max="5" min="5" style="221" width="9.85"/>
    <col collapsed="false" customWidth="true" hidden="false" outlineLevel="0" max="6" min="6" style="221" width="9.7"/>
    <col collapsed="false" customWidth="true" hidden="false" outlineLevel="0" max="7" min="7" style="221" width="9.99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true" hidden="false" outlineLevel="0" max="20" min="20" style="221" width="8.14"/>
    <col collapsed="false" customWidth="false" hidden="false" outlineLevel="0" max="24" min="21" style="221" width="9.14"/>
    <col collapsed="false" customWidth="true" hidden="false" outlineLevel="0" max="25" min="25" style="549" width="11.13"/>
    <col collapsed="false" customWidth="false" hidden="false" outlineLevel="0" max="257" min="26" style="221" width="9.14"/>
  </cols>
  <sheetData>
    <row r="1" s="231" customFormat="true" ht="18.75" hidden="false" customHeight="false" outlineLevel="0" collapsed="false">
      <c r="A1" s="215"/>
      <c r="B1" s="215"/>
      <c r="C1" s="215"/>
      <c r="D1" s="215"/>
      <c r="E1" s="63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18"/>
      <c r="Y1" s="551"/>
    </row>
    <row r="2" s="231" customFormat="true" ht="18.75" hidden="false" customHeight="false" outlineLevel="0" collapsed="false">
      <c r="O2" s="227" t="s">
        <v>552</v>
      </c>
      <c r="P2" s="227"/>
      <c r="Q2" s="227"/>
      <c r="Y2" s="551"/>
    </row>
    <row r="3" s="231" customFormat="true" ht="18.75" hidden="false" customHeight="false" outlineLevel="0" collapsed="false">
      <c r="A3" s="599" t="s">
        <v>553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Y3" s="551"/>
    </row>
    <row r="4" s="231" customFormat="true" ht="18.75" hidden="false" customHeight="false" outlineLevel="0" collapsed="false">
      <c r="A4" s="599" t="s">
        <v>216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Y4" s="551"/>
    </row>
    <row r="5" s="231" customFormat="true" ht="18.75" hidden="false" customHeight="false" outlineLevel="0" collapsed="false">
      <c r="A5" s="599" t="s">
        <v>61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Y5" s="551"/>
    </row>
    <row r="6" s="603" customFormat="true" ht="18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1"/>
      <c r="Y6" s="662"/>
    </row>
    <row r="7" s="553" customFormat="true" ht="18.75" hidden="false" customHeight="false" outlineLevel="0" collapsed="false">
      <c r="A7" s="600" t="s">
        <v>585</v>
      </c>
      <c r="B7" s="600"/>
      <c r="C7" s="600"/>
      <c r="D7" s="600"/>
      <c r="E7" s="600"/>
      <c r="F7" s="600"/>
      <c r="G7" s="600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607"/>
      <c r="V7" s="607"/>
      <c r="W7" s="607"/>
      <c r="X7" s="607"/>
      <c r="Y7" s="663"/>
      <c r="Z7" s="607"/>
      <c r="AA7" s="607"/>
      <c r="AB7" s="607"/>
      <c r="AC7" s="607"/>
      <c r="AD7" s="607"/>
      <c r="AE7" s="607"/>
      <c r="AF7" s="607"/>
      <c r="AG7" s="607"/>
      <c r="AH7" s="607"/>
      <c r="AI7" s="607"/>
      <c r="AJ7" s="607"/>
      <c r="AK7" s="607"/>
      <c r="AL7" s="607"/>
      <c r="AM7" s="607"/>
      <c r="AN7" s="607"/>
      <c r="AO7" s="607"/>
      <c r="AP7" s="607"/>
      <c r="AQ7" s="607"/>
      <c r="AR7" s="607"/>
      <c r="AS7" s="607"/>
      <c r="AT7" s="607"/>
      <c r="AU7" s="607"/>
      <c r="AV7" s="607"/>
      <c r="AW7" s="607"/>
    </row>
    <row r="8" s="631" customFormat="true" ht="18.75" hidden="false" customHeight="false" outlineLevel="0" collapsed="false">
      <c r="A8" s="601" t="s">
        <v>586</v>
      </c>
      <c r="B8" s="601"/>
      <c r="C8" s="601"/>
      <c r="D8" s="601"/>
      <c r="E8" s="601"/>
      <c r="F8" s="601"/>
      <c r="G8" s="60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615"/>
      <c r="V8" s="615"/>
      <c r="W8" s="615"/>
      <c r="X8" s="615"/>
      <c r="Y8" s="664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</row>
    <row r="9" s="631" customFormat="true" ht="18.75" hidden="false" customHeight="true" outlineLevel="0" collapsed="false">
      <c r="A9" s="235" t="s">
        <v>460</v>
      </c>
      <c r="B9" s="235" t="s">
        <v>556</v>
      </c>
      <c r="C9" s="235" t="s">
        <v>220</v>
      </c>
      <c r="D9" s="235" t="s">
        <v>221</v>
      </c>
      <c r="E9" s="235" t="s">
        <v>10</v>
      </c>
      <c r="F9" s="235" t="s">
        <v>67</v>
      </c>
      <c r="G9" s="602" t="s">
        <v>557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377" t="s">
        <v>72</v>
      </c>
      <c r="U9" s="239" t="s">
        <v>225</v>
      </c>
      <c r="V9" s="239"/>
      <c r="W9" s="239"/>
      <c r="X9" s="239"/>
      <c r="Y9" s="240" t="s">
        <v>226</v>
      </c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</row>
    <row r="10" s="231" customFormat="true" ht="25.5" hidden="false" customHeight="false" outlineLevel="0" collapsed="false">
      <c r="A10" s="604" t="s">
        <v>461</v>
      </c>
      <c r="B10" s="604"/>
      <c r="C10" s="604" t="s">
        <v>556</v>
      </c>
      <c r="D10" s="243" t="s">
        <v>228</v>
      </c>
      <c r="E10" s="605" t="s">
        <v>559</v>
      </c>
      <c r="F10" s="604" t="s">
        <v>72</v>
      </c>
      <c r="G10" s="606" t="s">
        <v>560</v>
      </c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380" t="s">
        <v>324</v>
      </c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</row>
    <row r="11" customFormat="false" ht="18.75" hidden="false" customHeight="false" outlineLevel="0" collapsed="false">
      <c r="A11" s="250" t="n">
        <v>1</v>
      </c>
      <c r="B11" s="645" t="s">
        <v>587</v>
      </c>
      <c r="C11" s="629" t="s">
        <v>588</v>
      </c>
      <c r="D11" s="646" t="s">
        <v>587</v>
      </c>
      <c r="E11" s="638" t="n">
        <v>24000</v>
      </c>
      <c r="F11" s="304" t="s">
        <v>87</v>
      </c>
      <c r="G11" s="250" t="s">
        <v>563</v>
      </c>
      <c r="H11" s="647"/>
      <c r="I11" s="427"/>
      <c r="J11" s="427"/>
      <c r="K11" s="519"/>
      <c r="L11" s="519"/>
      <c r="M11" s="519"/>
      <c r="N11" s="519"/>
      <c r="O11" s="519"/>
      <c r="P11" s="519"/>
      <c r="Q11" s="519"/>
      <c r="R11" s="519"/>
      <c r="S11" s="519"/>
      <c r="T11" s="285" t="n">
        <v>244228</v>
      </c>
      <c r="U11" s="319" t="s">
        <v>249</v>
      </c>
      <c r="V11" s="430"/>
      <c r="W11" s="352"/>
      <c r="X11" s="430"/>
      <c r="Y11" s="614" t="n">
        <v>24000</v>
      </c>
    </row>
    <row r="12" customFormat="false" ht="18.75" hidden="false" customHeight="false" outlineLevel="0" collapsed="false">
      <c r="A12" s="648"/>
      <c r="B12" s="573" t="s">
        <v>589</v>
      </c>
      <c r="C12" s="633" t="s">
        <v>583</v>
      </c>
      <c r="D12" s="650" t="s">
        <v>583</v>
      </c>
      <c r="E12" s="639"/>
      <c r="F12" s="622"/>
      <c r="G12" s="517"/>
      <c r="H12" s="651"/>
      <c r="I12" s="409"/>
      <c r="J12" s="409"/>
      <c r="K12" s="519"/>
      <c r="L12" s="519"/>
      <c r="M12" s="519"/>
      <c r="N12" s="519"/>
      <c r="O12" s="519"/>
      <c r="P12" s="519"/>
      <c r="Q12" s="519"/>
      <c r="R12" s="519"/>
      <c r="S12" s="519"/>
      <c r="T12" s="504"/>
      <c r="U12" s="319"/>
      <c r="V12" s="430"/>
      <c r="W12" s="352"/>
      <c r="X12" s="430"/>
      <c r="Y12" s="614"/>
    </row>
    <row r="13" customFormat="false" ht="18.75" hidden="false" customHeight="false" outlineLevel="0" collapsed="false">
      <c r="A13" s="227" t="s">
        <v>23</v>
      </c>
      <c r="B13" s="227"/>
      <c r="C13" s="227"/>
      <c r="D13" s="652"/>
      <c r="E13" s="642" t="n">
        <f aca="false">SUM(E11:E11)</f>
        <v>24000</v>
      </c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518"/>
    </row>
    <row r="24" customFormat="false" ht="20.25" hidden="false" customHeight="false" outlineLevel="0" collapsed="false">
      <c r="P24" s="643"/>
    </row>
    <row r="26" s="231" customFormat="true" ht="18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Y26" s="551"/>
    </row>
    <row r="27" s="231" customFormat="tru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Y27" s="551"/>
    </row>
    <row r="28" s="231" customFormat="true" ht="18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2" t="n">
        <v>31</v>
      </c>
      <c r="Y28" s="551"/>
    </row>
    <row r="29" customFormat="false" ht="18.75" hidden="false" customHeight="false" outlineLevel="0" collapsed="false">
      <c r="A29" s="215"/>
      <c r="B29" s="215"/>
      <c r="C29" s="215"/>
      <c r="D29" s="215"/>
      <c r="E29" s="63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18"/>
    </row>
    <row r="30" s="231" customFormat="true" ht="18.75" hidden="false" customHeight="false" outlineLevel="0" collapsed="false">
      <c r="O30" s="227" t="s">
        <v>552</v>
      </c>
      <c r="P30" s="227"/>
      <c r="Q30" s="227"/>
      <c r="Y30" s="551"/>
    </row>
    <row r="31" s="231" customFormat="true" ht="18.75" hidden="false" customHeight="false" outlineLevel="0" collapsed="false">
      <c r="A31" s="599" t="s">
        <v>553</v>
      </c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Y31" s="551"/>
    </row>
    <row r="32" s="231" customFormat="true" ht="18.75" hidden="false" customHeight="false" outlineLevel="0" collapsed="false">
      <c r="A32" s="599" t="s">
        <v>216</v>
      </c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Y32" s="551"/>
    </row>
    <row r="33" s="231" customFormat="true" ht="18.75" hidden="false" customHeight="false" outlineLevel="0" collapsed="false">
      <c r="A33" s="599" t="s">
        <v>61</v>
      </c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Y33" s="551"/>
    </row>
    <row r="34" s="231" customFormat="true" ht="18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Y34" s="551"/>
    </row>
    <row r="35" s="231" customFormat="true" ht="18.75" hidden="false" customHeight="false" outlineLevel="0" collapsed="false">
      <c r="A35" s="600" t="s">
        <v>585</v>
      </c>
      <c r="B35" s="600"/>
      <c r="C35" s="600"/>
      <c r="D35" s="600"/>
      <c r="E35" s="600"/>
      <c r="F35" s="600"/>
      <c r="G35" s="600"/>
      <c r="Y35" s="551"/>
    </row>
    <row r="36" s="231" customFormat="true" ht="18.75" hidden="false" customHeight="false" outlineLevel="0" collapsed="false">
      <c r="A36" s="601" t="s">
        <v>590</v>
      </c>
      <c r="B36" s="601"/>
      <c r="C36" s="601"/>
      <c r="D36" s="601"/>
      <c r="E36" s="601"/>
      <c r="F36" s="601"/>
      <c r="G36" s="601"/>
      <c r="Y36" s="551"/>
    </row>
    <row r="37" s="603" customFormat="true" ht="18.75" hidden="false" customHeight="true" outlineLevel="0" collapsed="false">
      <c r="A37" s="235" t="s">
        <v>460</v>
      </c>
      <c r="B37" s="235" t="s">
        <v>556</v>
      </c>
      <c r="C37" s="235" t="s">
        <v>220</v>
      </c>
      <c r="D37" s="235" t="s">
        <v>221</v>
      </c>
      <c r="E37" s="235" t="s">
        <v>10</v>
      </c>
      <c r="F37" s="235" t="s">
        <v>67</v>
      </c>
      <c r="G37" s="602" t="s">
        <v>557</v>
      </c>
      <c r="H37" s="237" t="s">
        <v>222</v>
      </c>
      <c r="I37" s="237"/>
      <c r="J37" s="237"/>
      <c r="K37" s="237" t="s">
        <v>223</v>
      </c>
      <c r="L37" s="237"/>
      <c r="M37" s="237"/>
      <c r="N37" s="237"/>
      <c r="O37" s="237"/>
      <c r="P37" s="237"/>
      <c r="Q37" s="237"/>
      <c r="R37" s="237"/>
      <c r="S37" s="237"/>
      <c r="T37" s="377" t="s">
        <v>72</v>
      </c>
      <c r="U37" s="239" t="s">
        <v>225</v>
      </c>
      <c r="V37" s="239"/>
      <c r="W37" s="239"/>
      <c r="X37" s="239"/>
      <c r="Y37" s="240" t="s">
        <v>226</v>
      </c>
    </row>
    <row r="38" s="553" customFormat="true" ht="25.5" hidden="false" customHeight="false" outlineLevel="0" collapsed="false">
      <c r="A38" s="604" t="s">
        <v>461</v>
      </c>
      <c r="B38" s="604"/>
      <c r="C38" s="604" t="s">
        <v>556</v>
      </c>
      <c r="D38" s="243" t="s">
        <v>228</v>
      </c>
      <c r="E38" s="605" t="s">
        <v>559</v>
      </c>
      <c r="F38" s="604" t="s">
        <v>72</v>
      </c>
      <c r="G38" s="606" t="s">
        <v>560</v>
      </c>
      <c r="H38" s="244" t="s">
        <v>229</v>
      </c>
      <c r="I38" s="244" t="s">
        <v>230</v>
      </c>
      <c r="J38" s="244" t="s">
        <v>231</v>
      </c>
      <c r="K38" s="244" t="s">
        <v>232</v>
      </c>
      <c r="L38" s="244" t="s">
        <v>233</v>
      </c>
      <c r="M38" s="244" t="s">
        <v>234</v>
      </c>
      <c r="N38" s="244" t="s">
        <v>235</v>
      </c>
      <c r="O38" s="244" t="s">
        <v>236</v>
      </c>
      <c r="P38" s="244" t="s">
        <v>237</v>
      </c>
      <c r="Q38" s="244" t="s">
        <v>238</v>
      </c>
      <c r="R38" s="244" t="s">
        <v>239</v>
      </c>
      <c r="S38" s="244" t="s">
        <v>240</v>
      </c>
      <c r="T38" s="380" t="s">
        <v>324</v>
      </c>
      <c r="U38" s="245" t="s">
        <v>241</v>
      </c>
      <c r="V38" s="245" t="s">
        <v>242</v>
      </c>
      <c r="W38" s="245" t="s">
        <v>243</v>
      </c>
      <c r="X38" s="245" t="s">
        <v>244</v>
      </c>
      <c r="Y38" s="240"/>
      <c r="Z38" s="607"/>
      <c r="AA38" s="607"/>
      <c r="AB38" s="607"/>
      <c r="AC38" s="607"/>
      <c r="AD38" s="607"/>
      <c r="AE38" s="607"/>
      <c r="AF38" s="607"/>
      <c r="AG38" s="607"/>
      <c r="AH38" s="607"/>
      <c r="AI38" s="607"/>
      <c r="AJ38" s="607"/>
      <c r="AK38" s="607"/>
      <c r="AL38" s="607"/>
      <c r="AM38" s="607"/>
      <c r="AN38" s="607"/>
      <c r="AO38" s="607"/>
      <c r="AP38" s="607"/>
      <c r="AQ38" s="607"/>
      <c r="AR38" s="607"/>
      <c r="AS38" s="607"/>
      <c r="AT38" s="607"/>
      <c r="AU38" s="607"/>
      <c r="AV38" s="607"/>
      <c r="AW38" s="607"/>
    </row>
    <row r="39" s="616" customFormat="true" ht="18.75" hidden="false" customHeight="false" outlineLevel="0" collapsed="false">
      <c r="A39" s="250" t="n">
        <v>1</v>
      </c>
      <c r="B39" s="645" t="s">
        <v>587</v>
      </c>
      <c r="C39" s="629" t="s">
        <v>588</v>
      </c>
      <c r="D39" s="646" t="s">
        <v>587</v>
      </c>
      <c r="E39" s="638" t="n">
        <v>24000</v>
      </c>
      <c r="F39" s="304" t="s">
        <v>87</v>
      </c>
      <c r="G39" s="250" t="s">
        <v>29</v>
      </c>
      <c r="H39" s="647"/>
      <c r="I39" s="427"/>
      <c r="J39" s="427"/>
      <c r="K39" s="519"/>
      <c r="L39" s="519"/>
      <c r="M39" s="519"/>
      <c r="N39" s="519"/>
      <c r="O39" s="519"/>
      <c r="P39" s="519"/>
      <c r="Q39" s="519"/>
      <c r="R39" s="519"/>
      <c r="S39" s="519"/>
      <c r="T39" s="285" t="n">
        <v>244228</v>
      </c>
      <c r="U39" s="319" t="s">
        <v>249</v>
      </c>
      <c r="V39" s="430"/>
      <c r="W39" s="319"/>
      <c r="X39" s="430"/>
      <c r="Y39" s="614" t="n">
        <v>24000</v>
      </c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</row>
    <row r="40" s="626" customFormat="true" ht="18.75" hidden="false" customHeight="false" outlineLevel="0" collapsed="false">
      <c r="A40" s="648"/>
      <c r="B40" s="573" t="s">
        <v>589</v>
      </c>
      <c r="C40" s="633" t="s">
        <v>583</v>
      </c>
      <c r="D40" s="650" t="s">
        <v>583</v>
      </c>
      <c r="E40" s="639"/>
      <c r="F40" s="622"/>
      <c r="G40" s="517"/>
      <c r="H40" s="651"/>
      <c r="I40" s="409"/>
      <c r="J40" s="409"/>
      <c r="K40" s="519"/>
      <c r="L40" s="519"/>
      <c r="M40" s="519"/>
      <c r="N40" s="519"/>
      <c r="O40" s="519"/>
      <c r="P40" s="519"/>
      <c r="Q40" s="519"/>
      <c r="R40" s="519"/>
      <c r="S40" s="519"/>
      <c r="T40" s="504"/>
      <c r="U40" s="319"/>
      <c r="V40" s="430"/>
      <c r="W40" s="319"/>
      <c r="X40" s="430"/>
      <c r="Y40" s="614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</row>
    <row r="41" s="631" customFormat="true" ht="18.75" hidden="false" customHeight="false" outlineLevel="0" collapsed="false">
      <c r="A41" s="227" t="s">
        <v>23</v>
      </c>
      <c r="B41" s="227"/>
      <c r="C41" s="227"/>
      <c r="D41" s="652"/>
      <c r="E41" s="642" t="n">
        <f aca="false">SUM(E39:E39)</f>
        <v>24000</v>
      </c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518"/>
      <c r="U41" s="615"/>
      <c r="V41" s="615"/>
      <c r="W41" s="615"/>
      <c r="X41" s="615"/>
      <c r="Y41" s="664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</row>
    <row r="42" s="231" customFormat="true" ht="18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Y42" s="551"/>
    </row>
    <row r="52" customFormat="false" ht="20.25" hidden="false" customHeight="false" outlineLevel="0" collapsed="false">
      <c r="P52" s="643"/>
    </row>
    <row r="54" s="231" customFormat="true" ht="18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Y54" s="551"/>
    </row>
    <row r="55" s="231" customFormat="true" ht="18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Y55" s="551"/>
    </row>
    <row r="56" s="231" customFormat="true" ht="18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Y56" s="551"/>
    </row>
    <row r="57" s="231" customFormat="true" ht="18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2" t="n">
        <v>32</v>
      </c>
      <c r="Y57" s="551"/>
    </row>
    <row r="58" s="231" customFormat="true" ht="18.75" hidden="false" customHeight="false" outlineLevel="0" collapsed="false">
      <c r="A58" s="215"/>
      <c r="B58" s="215"/>
      <c r="C58" s="215"/>
      <c r="D58" s="215"/>
      <c r="E58" s="63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18"/>
      <c r="Y58" s="551"/>
    </row>
    <row r="59" s="231" customFormat="true" ht="18.75" hidden="false" customHeight="false" outlineLevel="0" collapsed="false">
      <c r="O59" s="227" t="s">
        <v>552</v>
      </c>
      <c r="P59" s="227"/>
      <c r="Q59" s="227"/>
      <c r="Y59" s="551"/>
    </row>
    <row r="60" s="231" customFormat="true" ht="18.75" hidden="false" customHeight="false" outlineLevel="0" collapsed="false">
      <c r="A60" s="599" t="s">
        <v>553</v>
      </c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Y60" s="551"/>
    </row>
    <row r="61" s="231" customFormat="true" ht="18.75" hidden="false" customHeight="false" outlineLevel="0" collapsed="false">
      <c r="A61" s="599" t="s">
        <v>216</v>
      </c>
      <c r="B61" s="599"/>
      <c r="C61" s="599"/>
      <c r="D61" s="599"/>
      <c r="E61" s="599"/>
      <c r="F61" s="599"/>
      <c r="G61" s="599"/>
      <c r="H61" s="599"/>
      <c r="I61" s="599"/>
      <c r="J61" s="599"/>
      <c r="K61" s="599"/>
      <c r="L61" s="599"/>
      <c r="M61" s="599"/>
      <c r="N61" s="599"/>
      <c r="O61" s="599"/>
      <c r="P61" s="599"/>
      <c r="Q61" s="599"/>
      <c r="R61" s="599"/>
      <c r="S61" s="599"/>
      <c r="Y61" s="551"/>
    </row>
    <row r="62" s="231" customFormat="true" ht="18.75" hidden="false" customHeight="false" outlineLevel="0" collapsed="false">
      <c r="A62" s="599" t="s">
        <v>61</v>
      </c>
      <c r="B62" s="599"/>
      <c r="C62" s="599"/>
      <c r="D62" s="599"/>
      <c r="E62" s="599"/>
      <c r="F62" s="599"/>
      <c r="G62" s="599"/>
      <c r="H62" s="599"/>
      <c r="I62" s="599"/>
      <c r="J62" s="599"/>
      <c r="K62" s="599"/>
      <c r="L62" s="599"/>
      <c r="M62" s="599"/>
      <c r="N62" s="599"/>
      <c r="O62" s="599"/>
      <c r="P62" s="599"/>
      <c r="Q62" s="599"/>
      <c r="R62" s="599"/>
      <c r="S62" s="599"/>
      <c r="Y62" s="551"/>
    </row>
    <row r="63" customFormat="false" ht="18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1"/>
    </row>
    <row r="64" s="553" customFormat="true" ht="18.75" hidden="false" customHeight="false" outlineLevel="0" collapsed="false">
      <c r="A64" s="600" t="s">
        <v>585</v>
      </c>
      <c r="B64" s="600"/>
      <c r="C64" s="600"/>
      <c r="D64" s="600"/>
      <c r="E64" s="600"/>
      <c r="F64" s="600"/>
      <c r="G64" s="600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Y64" s="665"/>
    </row>
    <row r="65" s="429" customFormat="true" ht="18.75" hidden="false" customHeight="false" outlineLevel="0" collapsed="false">
      <c r="A65" s="601" t="s">
        <v>591</v>
      </c>
      <c r="B65" s="601"/>
      <c r="C65" s="601"/>
      <c r="D65" s="601"/>
      <c r="E65" s="601"/>
      <c r="F65" s="601"/>
      <c r="G65" s="60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Y65" s="666"/>
    </row>
    <row r="66" s="335" customFormat="true" ht="18.75" hidden="false" customHeight="true" outlineLevel="0" collapsed="false">
      <c r="A66" s="235" t="s">
        <v>460</v>
      </c>
      <c r="B66" s="235" t="s">
        <v>556</v>
      </c>
      <c r="C66" s="235" t="s">
        <v>220</v>
      </c>
      <c r="D66" s="235" t="s">
        <v>221</v>
      </c>
      <c r="E66" s="235" t="s">
        <v>10</v>
      </c>
      <c r="F66" s="235" t="s">
        <v>67</v>
      </c>
      <c r="G66" s="602" t="s">
        <v>557</v>
      </c>
      <c r="H66" s="237" t="s">
        <v>222</v>
      </c>
      <c r="I66" s="237"/>
      <c r="J66" s="237"/>
      <c r="K66" s="237" t="s">
        <v>223</v>
      </c>
      <c r="L66" s="237"/>
      <c r="M66" s="237"/>
      <c r="N66" s="237"/>
      <c r="O66" s="237"/>
      <c r="P66" s="237"/>
      <c r="Q66" s="237"/>
      <c r="R66" s="237"/>
      <c r="S66" s="237"/>
      <c r="T66" s="377" t="s">
        <v>72</v>
      </c>
      <c r="U66" s="239" t="s">
        <v>225</v>
      </c>
      <c r="V66" s="239"/>
      <c r="W66" s="239"/>
      <c r="X66" s="239"/>
      <c r="Y66" s="240" t="s">
        <v>226</v>
      </c>
    </row>
    <row r="67" s="231" customFormat="true" ht="25.5" hidden="false" customHeight="false" outlineLevel="0" collapsed="false">
      <c r="A67" s="604" t="s">
        <v>461</v>
      </c>
      <c r="B67" s="604"/>
      <c r="C67" s="604" t="s">
        <v>556</v>
      </c>
      <c r="D67" s="243" t="s">
        <v>228</v>
      </c>
      <c r="E67" s="605" t="s">
        <v>559</v>
      </c>
      <c r="F67" s="604" t="s">
        <v>72</v>
      </c>
      <c r="G67" s="606" t="s">
        <v>560</v>
      </c>
      <c r="H67" s="244" t="s">
        <v>229</v>
      </c>
      <c r="I67" s="244" t="s">
        <v>230</v>
      </c>
      <c r="J67" s="244" t="s">
        <v>231</v>
      </c>
      <c r="K67" s="244" t="s">
        <v>232</v>
      </c>
      <c r="L67" s="244" t="s">
        <v>233</v>
      </c>
      <c r="M67" s="244" t="s">
        <v>234</v>
      </c>
      <c r="N67" s="244" t="s">
        <v>235</v>
      </c>
      <c r="O67" s="244" t="s">
        <v>236</v>
      </c>
      <c r="P67" s="244" t="s">
        <v>237</v>
      </c>
      <c r="Q67" s="244" t="s">
        <v>238</v>
      </c>
      <c r="R67" s="244" t="s">
        <v>239</v>
      </c>
      <c r="S67" s="244" t="s">
        <v>240</v>
      </c>
      <c r="T67" s="380" t="s">
        <v>324</v>
      </c>
      <c r="U67" s="245" t="s">
        <v>241</v>
      </c>
      <c r="V67" s="245" t="s">
        <v>242</v>
      </c>
      <c r="W67" s="245" t="s">
        <v>243</v>
      </c>
      <c r="X67" s="245" t="s">
        <v>244</v>
      </c>
      <c r="Y67" s="240"/>
    </row>
    <row r="68" s="661" customFormat="true" ht="18.75" hidden="false" customHeight="false" outlineLevel="0" collapsed="false">
      <c r="A68" s="250" t="n">
        <v>1</v>
      </c>
      <c r="B68" s="645" t="s">
        <v>587</v>
      </c>
      <c r="C68" s="629" t="s">
        <v>588</v>
      </c>
      <c r="D68" s="637" t="s">
        <v>587</v>
      </c>
      <c r="E68" s="638" t="n">
        <v>24000</v>
      </c>
      <c r="F68" s="304" t="s">
        <v>87</v>
      </c>
      <c r="G68" s="250" t="s">
        <v>29</v>
      </c>
      <c r="H68" s="647"/>
      <c r="I68" s="427"/>
      <c r="J68" s="427"/>
      <c r="K68" s="519"/>
      <c r="L68" s="519"/>
      <c r="M68" s="519"/>
      <c r="N68" s="519"/>
      <c r="O68" s="519"/>
      <c r="P68" s="519"/>
      <c r="Q68" s="519"/>
      <c r="R68" s="519"/>
      <c r="S68" s="519"/>
      <c r="T68" s="285" t="n">
        <v>244228</v>
      </c>
      <c r="U68" s="319" t="s">
        <v>249</v>
      </c>
      <c r="V68" s="430"/>
      <c r="W68" s="352"/>
      <c r="X68" s="430"/>
      <c r="Y68" s="614" t="n">
        <v>24000</v>
      </c>
    </row>
    <row r="69" customFormat="false" ht="18.75" hidden="false" customHeight="false" outlineLevel="0" collapsed="false">
      <c r="A69" s="648"/>
      <c r="B69" s="573" t="s">
        <v>589</v>
      </c>
      <c r="C69" s="633" t="s">
        <v>583</v>
      </c>
      <c r="D69" s="639" t="s">
        <v>583</v>
      </c>
      <c r="E69" s="639"/>
      <c r="F69" s="622"/>
      <c r="G69" s="517"/>
      <c r="H69" s="651"/>
      <c r="I69" s="409"/>
      <c r="J69" s="409"/>
      <c r="K69" s="519"/>
      <c r="L69" s="519"/>
      <c r="M69" s="519"/>
      <c r="N69" s="519"/>
      <c r="O69" s="519"/>
      <c r="P69" s="519"/>
      <c r="Q69" s="519"/>
      <c r="R69" s="519"/>
      <c r="S69" s="519"/>
      <c r="T69" s="504"/>
      <c r="U69" s="319"/>
      <c r="V69" s="430"/>
      <c r="W69" s="352"/>
      <c r="X69" s="430"/>
      <c r="Y69" s="614"/>
    </row>
    <row r="70" customFormat="false" ht="18.75" hidden="false" customHeight="false" outlineLevel="0" collapsed="false">
      <c r="A70" s="250" t="n">
        <v>2</v>
      </c>
      <c r="B70" s="645" t="s">
        <v>592</v>
      </c>
      <c r="C70" s="629" t="s">
        <v>593</v>
      </c>
      <c r="D70" s="667" t="s">
        <v>592</v>
      </c>
      <c r="E70" s="638" t="n">
        <v>8000</v>
      </c>
      <c r="F70" s="304" t="s">
        <v>87</v>
      </c>
      <c r="G70" s="250" t="s">
        <v>29</v>
      </c>
      <c r="H70" s="647"/>
      <c r="I70" s="427"/>
      <c r="J70" s="427"/>
      <c r="K70" s="519"/>
      <c r="L70" s="519"/>
      <c r="M70" s="519"/>
      <c r="N70" s="519"/>
      <c r="O70" s="519"/>
      <c r="P70" s="519"/>
      <c r="Q70" s="519"/>
      <c r="R70" s="519"/>
      <c r="S70" s="519"/>
      <c r="T70" s="285" t="n">
        <v>244228</v>
      </c>
      <c r="U70" s="319" t="s">
        <v>249</v>
      </c>
      <c r="V70" s="301"/>
      <c r="W70" s="319"/>
      <c r="X70" s="301"/>
      <c r="Y70" s="431" t="n">
        <v>8000</v>
      </c>
    </row>
    <row r="71" customFormat="false" ht="18.75" hidden="false" customHeight="false" outlineLevel="0" collapsed="false">
      <c r="A71" s="648"/>
      <c r="B71" s="573" t="s">
        <v>594</v>
      </c>
      <c r="C71" s="633" t="s">
        <v>583</v>
      </c>
      <c r="D71" s="668" t="s">
        <v>583</v>
      </c>
      <c r="E71" s="639"/>
      <c r="F71" s="622"/>
      <c r="G71" s="517"/>
      <c r="H71" s="651"/>
      <c r="I71" s="409"/>
      <c r="J71" s="409"/>
      <c r="K71" s="519"/>
      <c r="L71" s="519"/>
      <c r="M71" s="519"/>
      <c r="N71" s="519"/>
      <c r="O71" s="519"/>
      <c r="P71" s="519"/>
      <c r="Q71" s="519"/>
      <c r="R71" s="519"/>
      <c r="S71" s="519"/>
      <c r="T71" s="504"/>
      <c r="U71" s="319"/>
      <c r="V71" s="301"/>
      <c r="W71" s="319"/>
      <c r="X71" s="301"/>
      <c r="Y71" s="431"/>
    </row>
    <row r="72" customFormat="false" ht="18.75" hidden="false" customHeight="false" outlineLevel="0" collapsed="false">
      <c r="A72" s="227" t="s">
        <v>23</v>
      </c>
      <c r="B72" s="227"/>
      <c r="C72" s="227"/>
      <c r="D72" s="652"/>
      <c r="E72" s="642" t="n">
        <f aca="false">SUM(E70+E68)</f>
        <v>32000</v>
      </c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518"/>
      <c r="U72" s="558"/>
      <c r="V72" s="558"/>
      <c r="W72" s="558"/>
      <c r="X72" s="558"/>
      <c r="Y72" s="559"/>
    </row>
    <row r="73" customFormat="false" ht="19.5" hidden="false" customHeight="false" outlineLevel="0" collapsed="false">
      <c r="A73" s="653"/>
      <c r="B73" s="654" t="s">
        <v>595</v>
      </c>
      <c r="C73" s="654"/>
      <c r="D73" s="655"/>
      <c r="E73" s="656" t="n">
        <f aca="false">SUM(E72+E41+E13)</f>
        <v>80000</v>
      </c>
      <c r="F73" s="657"/>
      <c r="G73" s="657"/>
      <c r="H73" s="657"/>
      <c r="I73" s="657"/>
      <c r="J73" s="657"/>
      <c r="K73" s="657"/>
      <c r="L73" s="657"/>
      <c r="M73" s="657"/>
      <c r="N73" s="657"/>
      <c r="O73" s="657"/>
      <c r="P73" s="657"/>
      <c r="Q73" s="657"/>
      <c r="R73" s="657"/>
      <c r="S73" s="658"/>
      <c r="T73" s="518"/>
    </row>
    <row r="74" customFormat="false" ht="19.5" hidden="false" customHeight="false" outlineLevel="0" collapsed="false"/>
    <row r="84" customFormat="false" ht="20.25" hidden="false" customHeight="false" outlineLevel="0" collapsed="false">
      <c r="P84" s="643"/>
    </row>
    <row r="86" customFormat="false" ht="87.75" hidden="false" customHeight="true" outlineLevel="0" collapsed="false">
      <c r="T86" s="222" t="n">
        <v>33</v>
      </c>
    </row>
  </sheetData>
  <mergeCells count="57">
    <mergeCell ref="O2:Q2"/>
    <mergeCell ref="A3:S3"/>
    <mergeCell ref="A4:S4"/>
    <mergeCell ref="A5:S5"/>
    <mergeCell ref="A7:G7"/>
    <mergeCell ref="A8:G8"/>
    <mergeCell ref="H9:J9"/>
    <mergeCell ref="K9:S9"/>
    <mergeCell ref="U9:X9"/>
    <mergeCell ref="Y9:Y10"/>
    <mergeCell ref="U11:U12"/>
    <mergeCell ref="V11:V12"/>
    <mergeCell ref="W11:W12"/>
    <mergeCell ref="X11:X12"/>
    <mergeCell ref="Y11:Y12"/>
    <mergeCell ref="A13:C13"/>
    <mergeCell ref="F13:S13"/>
    <mergeCell ref="O30:Q30"/>
    <mergeCell ref="A31:S31"/>
    <mergeCell ref="A32:S32"/>
    <mergeCell ref="A33:S33"/>
    <mergeCell ref="A35:G35"/>
    <mergeCell ref="A36:G36"/>
    <mergeCell ref="H37:J37"/>
    <mergeCell ref="K37:S37"/>
    <mergeCell ref="U37:X37"/>
    <mergeCell ref="Y37:Y38"/>
    <mergeCell ref="U39:U40"/>
    <mergeCell ref="V39:V40"/>
    <mergeCell ref="W39:W40"/>
    <mergeCell ref="X39:X40"/>
    <mergeCell ref="Y39:Y40"/>
    <mergeCell ref="A41:C41"/>
    <mergeCell ref="F41:S41"/>
    <mergeCell ref="O59:Q59"/>
    <mergeCell ref="A60:S60"/>
    <mergeCell ref="A61:S61"/>
    <mergeCell ref="A62:S62"/>
    <mergeCell ref="A64:G64"/>
    <mergeCell ref="A65:G65"/>
    <mergeCell ref="H66:J66"/>
    <mergeCell ref="K66:S66"/>
    <mergeCell ref="U66:X66"/>
    <mergeCell ref="Y66:Y67"/>
    <mergeCell ref="U68:U69"/>
    <mergeCell ref="V68:V69"/>
    <mergeCell ref="W68:W69"/>
    <mergeCell ref="X68:X69"/>
    <mergeCell ref="Y68:Y69"/>
    <mergeCell ref="U70:U71"/>
    <mergeCell ref="V70:V71"/>
    <mergeCell ref="W70:W71"/>
    <mergeCell ref="X70:X71"/>
    <mergeCell ref="Y70:Y71"/>
    <mergeCell ref="A72:C72"/>
    <mergeCell ref="F72:S72"/>
    <mergeCell ref="B73:C73"/>
  </mergeCells>
  <conditionalFormatting sqref="D37:D38">
    <cfRule type="expression" priority="2" aboveAverage="0" equalAverage="0" bottom="0" percent="0" rank="0" text="" dxfId="6">
      <formula>OR(CELL("row")=ROW(),CELL("col")=COLUMN())</formula>
    </cfRule>
  </conditionalFormatting>
  <conditionalFormatting sqref="D9:D10">
    <cfRule type="expression" priority="3" aboveAverage="0" equalAverage="0" bottom="0" percent="0" rank="0" text="" dxfId="7">
      <formula>OR(CELL("row")=ROW(),CELL("col")=COLUMN())</formula>
    </cfRule>
  </conditionalFormatting>
  <conditionalFormatting sqref="D66:D67">
    <cfRule type="expression" priority="4" aboveAverage="0" equalAverage="0" bottom="0" percent="0" rank="0" text="" dxfId="8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9" activeCellId="0" sqref="T9:T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28"/>
    <col collapsed="false" customWidth="true" hidden="false" outlineLevel="0" max="2" min="2" style="221" width="17.42"/>
    <col collapsed="false" customWidth="true" hidden="false" outlineLevel="0" max="3" min="3" style="221" width="32.85"/>
    <col collapsed="false" customWidth="true" hidden="false" outlineLevel="0" max="4" min="4" style="221" width="11.28"/>
    <col collapsed="false" customWidth="true" hidden="false" outlineLevel="0" max="5" min="5" style="221" width="9.41"/>
    <col collapsed="false" customWidth="true" hidden="false" outlineLevel="0" max="6" min="6" style="221" width="8.85"/>
    <col collapsed="false" customWidth="true" hidden="false" outlineLevel="0" max="7" min="7" style="221" width="8.41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false" hidden="false" outlineLevel="0" max="257" min="20" style="221" width="9.14"/>
  </cols>
  <sheetData>
    <row r="2" s="231" customFormat="true" ht="20.25" hidden="false" customHeight="false" outlineLevel="0" collapsed="false">
      <c r="O2" s="227" t="s">
        <v>552</v>
      </c>
      <c r="P2" s="227"/>
      <c r="Q2" s="227"/>
      <c r="R2" s="669"/>
    </row>
    <row r="3" s="231" customFormat="true" ht="18.75" hidden="false" customHeight="false" outlineLevel="0" collapsed="false"/>
    <row r="4" s="231" customFormat="true" ht="18.75" hidden="false" customHeight="false" outlineLevel="0" collapsed="false">
      <c r="A4" s="599" t="s">
        <v>553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</row>
    <row r="5" s="231" customFormat="true" ht="18.75" hidden="false" customHeight="false" outlineLevel="0" collapsed="false">
      <c r="A5" s="599" t="s">
        <v>216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</row>
    <row r="6" s="231" customFormat="true" ht="18.75" hidden="false" customHeight="false" outlineLevel="0" collapsed="false">
      <c r="A6" s="599" t="s">
        <v>61</v>
      </c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</row>
    <row r="7" s="231" customFormat="true" ht="18.75" hidden="false" customHeight="false" outlineLevel="0" collapsed="false">
      <c r="A7" s="600" t="s">
        <v>596</v>
      </c>
      <c r="B7" s="600"/>
      <c r="C7" s="600"/>
      <c r="D7" s="600"/>
      <c r="E7" s="600"/>
      <c r="F7" s="600"/>
      <c r="G7" s="600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</row>
    <row r="8" s="231" customFormat="true" ht="18.75" hidden="false" customHeight="false" outlineLevel="0" collapsed="false">
      <c r="A8" s="601" t="s">
        <v>597</v>
      </c>
      <c r="B8" s="601"/>
      <c r="C8" s="601"/>
      <c r="D8" s="601"/>
      <c r="E8" s="601"/>
      <c r="F8" s="601"/>
      <c r="G8" s="601"/>
    </row>
    <row r="9" customFormat="false" ht="18.75" hidden="false" customHeight="true" outlineLevel="0" collapsed="false">
      <c r="A9" s="235" t="s">
        <v>460</v>
      </c>
      <c r="B9" s="235" t="s">
        <v>556</v>
      </c>
      <c r="C9" s="235" t="s">
        <v>220</v>
      </c>
      <c r="D9" s="235" t="s">
        <v>221</v>
      </c>
      <c r="E9" s="235" t="s">
        <v>10</v>
      </c>
      <c r="F9" s="235" t="s">
        <v>67</v>
      </c>
      <c r="G9" s="602" t="s">
        <v>557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238" t="s">
        <v>558</v>
      </c>
      <c r="U9" s="239" t="s">
        <v>225</v>
      </c>
      <c r="V9" s="239"/>
      <c r="W9" s="239"/>
      <c r="X9" s="239"/>
      <c r="Y9" s="240" t="s">
        <v>226</v>
      </c>
    </row>
    <row r="10" s="553" customFormat="true" ht="47.25" hidden="false" customHeight="true" outlineLevel="0" collapsed="false">
      <c r="A10" s="243" t="s">
        <v>461</v>
      </c>
      <c r="B10" s="243"/>
      <c r="C10" s="243" t="s">
        <v>556</v>
      </c>
      <c r="D10" s="243" t="s">
        <v>228</v>
      </c>
      <c r="E10" s="636" t="s">
        <v>559</v>
      </c>
      <c r="F10" s="243" t="s">
        <v>72</v>
      </c>
      <c r="G10" s="670" t="s">
        <v>560</v>
      </c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238"/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</row>
    <row r="11" s="429" customFormat="true" ht="24.75" hidden="false" customHeight="true" outlineLevel="0" collapsed="false">
      <c r="A11" s="250" t="n">
        <v>1</v>
      </c>
      <c r="B11" s="400" t="s">
        <v>598</v>
      </c>
      <c r="C11" s="400" t="s">
        <v>599</v>
      </c>
      <c r="D11" s="400" t="s">
        <v>600</v>
      </c>
      <c r="E11" s="671" t="n">
        <v>60000</v>
      </c>
      <c r="F11" s="672" t="s">
        <v>87</v>
      </c>
      <c r="G11" s="672" t="s">
        <v>364</v>
      </c>
      <c r="H11" s="427"/>
      <c r="I11" s="427"/>
      <c r="J11" s="427"/>
      <c r="K11" s="427"/>
      <c r="L11" s="427"/>
      <c r="M11" s="427"/>
      <c r="N11" s="427"/>
      <c r="O11" s="427"/>
      <c r="P11" s="428"/>
      <c r="Q11" s="427"/>
      <c r="R11" s="427"/>
      <c r="S11" s="427"/>
      <c r="T11" s="285" t="n">
        <v>244228</v>
      </c>
      <c r="U11" s="430"/>
      <c r="V11" s="430"/>
      <c r="W11" s="319" t="s">
        <v>249</v>
      </c>
      <c r="X11" s="430"/>
      <c r="Y11" s="321" t="n">
        <v>0</v>
      </c>
    </row>
    <row r="12" s="429" customFormat="true" ht="18.75" hidden="false" customHeight="false" outlineLevel="0" collapsed="false">
      <c r="A12" s="351"/>
      <c r="B12" s="673" t="s">
        <v>601</v>
      </c>
      <c r="C12" s="673" t="s">
        <v>602</v>
      </c>
      <c r="D12" s="673" t="s">
        <v>603</v>
      </c>
      <c r="E12" s="568"/>
      <c r="F12" s="672"/>
      <c r="G12" s="672"/>
      <c r="H12" s="413"/>
      <c r="I12" s="413"/>
      <c r="J12" s="413"/>
      <c r="K12" s="413"/>
      <c r="L12" s="413"/>
      <c r="M12" s="413"/>
      <c r="N12" s="413"/>
      <c r="O12" s="413"/>
      <c r="P12" s="414"/>
      <c r="Q12" s="413"/>
      <c r="R12" s="413"/>
      <c r="S12" s="413"/>
      <c r="T12" s="413"/>
      <c r="U12" s="430"/>
      <c r="V12" s="430"/>
      <c r="W12" s="319"/>
      <c r="X12" s="430"/>
      <c r="Y12" s="321"/>
    </row>
    <row r="13" s="429" customFormat="true" ht="18.75" hidden="false" customHeight="false" outlineLevel="0" collapsed="false">
      <c r="A13" s="351"/>
      <c r="B13" s="673"/>
      <c r="C13" s="673"/>
      <c r="D13" s="673" t="s">
        <v>604</v>
      </c>
      <c r="E13" s="568"/>
      <c r="F13" s="672"/>
      <c r="G13" s="672"/>
      <c r="H13" s="413"/>
      <c r="I13" s="413"/>
      <c r="J13" s="413"/>
      <c r="K13" s="413"/>
      <c r="L13" s="413"/>
      <c r="M13" s="413"/>
      <c r="N13" s="413"/>
      <c r="O13" s="413"/>
      <c r="P13" s="414"/>
      <c r="Q13" s="413"/>
      <c r="R13" s="413"/>
      <c r="S13" s="413"/>
      <c r="T13" s="409"/>
      <c r="U13" s="430"/>
      <c r="V13" s="430"/>
      <c r="W13" s="319"/>
      <c r="X13" s="430"/>
      <c r="Y13" s="321"/>
    </row>
    <row r="14" s="231" customFormat="true" ht="18.75" hidden="false" customHeight="false" outlineLevel="0" collapsed="false">
      <c r="A14" s="227" t="s">
        <v>23</v>
      </c>
      <c r="B14" s="227"/>
      <c r="C14" s="227"/>
      <c r="D14" s="586"/>
      <c r="E14" s="634" t="n">
        <f aca="false">SUM(E11:E13)</f>
        <v>60000</v>
      </c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558"/>
    </row>
    <row r="15" customFormat="false" ht="18.75" hidden="false" customHeight="false" outlineLevel="0" collapsed="false">
      <c r="A15" s="270"/>
      <c r="B15" s="224"/>
      <c r="C15" s="224"/>
      <c r="D15" s="224"/>
      <c r="E15" s="112"/>
      <c r="F15" s="270"/>
      <c r="G15" s="270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</row>
    <row r="16" customFormat="false" ht="18.75" hidden="false" customHeight="false" outlineLevel="0" collapsed="false">
      <c r="A16" s="270"/>
      <c r="B16" s="224"/>
      <c r="C16" s="224"/>
      <c r="D16" s="224"/>
      <c r="E16" s="112"/>
      <c r="F16" s="270"/>
      <c r="G16" s="270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</row>
    <row r="17" customFormat="false" ht="18.75" hidden="false" customHeight="false" outlineLevel="0" collapsed="false">
      <c r="A17" s="270"/>
      <c r="B17" s="224"/>
      <c r="C17" s="224"/>
      <c r="D17" s="224"/>
      <c r="E17" s="112"/>
      <c r="F17" s="270"/>
      <c r="G17" s="270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</row>
    <row r="18" customFormat="false" ht="18.75" hidden="false" customHeight="false" outlineLevel="0" collapsed="false">
      <c r="A18" s="270"/>
      <c r="B18" s="224"/>
      <c r="C18" s="224"/>
      <c r="D18" s="224"/>
      <c r="E18" s="112"/>
      <c r="F18" s="270"/>
      <c r="G18" s="270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</row>
    <row r="19" customFormat="false" ht="18.75" hidden="false" customHeight="false" outlineLevel="0" collapsed="false">
      <c r="A19" s="270"/>
      <c r="B19" s="224"/>
      <c r="C19" s="224"/>
      <c r="D19" s="224"/>
      <c r="E19" s="112"/>
      <c r="F19" s="270"/>
      <c r="G19" s="270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8.75" hidden="false" customHeight="false" outlineLevel="0" collapsed="false">
      <c r="A20" s="270"/>
      <c r="B20" s="224"/>
      <c r="C20" s="224"/>
      <c r="D20" s="224"/>
      <c r="E20" s="112"/>
      <c r="F20" s="270"/>
      <c r="G20" s="270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</row>
    <row r="21" customFormat="false" ht="18.75" hidden="false" customHeight="false" outlineLevel="0" collapsed="false">
      <c r="A21" s="270"/>
      <c r="B21" s="224"/>
      <c r="C21" s="224"/>
      <c r="D21" s="224"/>
      <c r="E21" s="112"/>
      <c r="F21" s="270"/>
      <c r="G21" s="270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</row>
    <row r="22" customFormat="false" ht="18.75" hidden="false" customHeight="false" outlineLevel="0" collapsed="false">
      <c r="A22" s="270"/>
      <c r="B22" s="224"/>
      <c r="C22" s="224"/>
      <c r="D22" s="224"/>
      <c r="E22" s="112"/>
      <c r="F22" s="270"/>
      <c r="G22" s="270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18.75" hidden="false" customHeight="false" outlineLevel="0" collapsed="false">
      <c r="A23" s="270"/>
      <c r="B23" s="224"/>
      <c r="C23" s="224"/>
      <c r="D23" s="224"/>
      <c r="E23" s="112"/>
      <c r="F23" s="270"/>
      <c r="G23" s="270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8" customFormat="false" ht="18.75" hidden="false" customHeight="false" outlineLevel="0" collapsed="false">
      <c r="T28" s="222" t="n">
        <v>34</v>
      </c>
    </row>
  </sheetData>
  <mergeCells count="20">
    <mergeCell ref="O2:Q2"/>
    <mergeCell ref="A4:S4"/>
    <mergeCell ref="A5:S5"/>
    <mergeCell ref="A6:S6"/>
    <mergeCell ref="A7:G7"/>
    <mergeCell ref="A8:G8"/>
    <mergeCell ref="H9:J9"/>
    <mergeCell ref="K9:S9"/>
    <mergeCell ref="T9:T10"/>
    <mergeCell ref="U9:X9"/>
    <mergeCell ref="Y9:Y10"/>
    <mergeCell ref="F11:F13"/>
    <mergeCell ref="G11:G13"/>
    <mergeCell ref="U11:U13"/>
    <mergeCell ref="V11:V13"/>
    <mergeCell ref="W11:W13"/>
    <mergeCell ref="X11:X13"/>
    <mergeCell ref="Y11:Y13"/>
    <mergeCell ref="A14:C14"/>
    <mergeCell ref="F14:S14"/>
  </mergeCells>
  <conditionalFormatting sqref="D9">
    <cfRule type="expression" priority="2" aboveAverage="0" equalAverage="0" bottom="0" percent="0" rank="0" text="" dxfId="9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4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100" zoomScalePageLayoutView="90" workbookViewId="0">
      <selection pane="topLeft" activeCell="C132" activeCellId="0" sqref="C1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8.99"/>
    <col collapsed="false" customWidth="true" hidden="false" outlineLevel="0" max="3" min="3" style="1" width="36.7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H2" s="127" t="s">
        <v>179</v>
      </c>
    </row>
    <row r="4" customFormat="false" ht="22.5" hidden="false" customHeight="false" outlineLevel="0" collapsed="false">
      <c r="A4" s="128" t="s">
        <v>0</v>
      </c>
      <c r="B4" s="128"/>
      <c r="C4" s="128"/>
      <c r="D4" s="128"/>
      <c r="E4" s="128"/>
      <c r="F4" s="128"/>
      <c r="G4" s="128"/>
      <c r="H4" s="128"/>
    </row>
    <row r="5" customFormat="false" ht="22.5" hidden="false" customHeight="false" outlineLevel="0" collapsed="false">
      <c r="A5" s="128" t="s">
        <v>180</v>
      </c>
      <c r="B5" s="128"/>
      <c r="C5" s="128"/>
      <c r="D5" s="128"/>
      <c r="E5" s="128"/>
      <c r="F5" s="128"/>
      <c r="G5" s="128"/>
      <c r="H5" s="128"/>
    </row>
    <row r="6" customFormat="false" ht="22.5" hidden="false" customHeight="false" outlineLevel="0" collapsed="false">
      <c r="A6" s="128" t="s">
        <v>2</v>
      </c>
      <c r="B6" s="128"/>
      <c r="C6" s="128"/>
      <c r="D6" s="128"/>
      <c r="E6" s="128"/>
      <c r="F6" s="128"/>
      <c r="G6" s="128"/>
      <c r="H6" s="128"/>
    </row>
    <row r="7" customFormat="false" ht="22.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</row>
    <row r="8" s="4" customFormat="true" ht="20.25" hidden="false" customHeight="true" outlineLevel="0" collapsed="false">
      <c r="A8" s="130" t="s">
        <v>181</v>
      </c>
      <c r="B8" s="127" t="s">
        <v>182</v>
      </c>
      <c r="C8" s="127" t="s">
        <v>183</v>
      </c>
      <c r="D8" s="130" t="s">
        <v>4</v>
      </c>
      <c r="E8" s="130" t="s">
        <v>5</v>
      </c>
      <c r="F8" s="130" t="s">
        <v>6</v>
      </c>
      <c r="G8" s="130" t="s">
        <v>5</v>
      </c>
      <c r="H8" s="131" t="s">
        <v>184</v>
      </c>
    </row>
    <row r="9" s="4" customFormat="true" ht="20.25" hidden="false" customHeight="false" outlineLevel="0" collapsed="false">
      <c r="A9" s="132"/>
      <c r="B9" s="127"/>
      <c r="C9" s="127"/>
      <c r="D9" s="133" t="s">
        <v>8</v>
      </c>
      <c r="E9" s="133" t="s">
        <v>9</v>
      </c>
      <c r="F9" s="133" t="s">
        <v>10</v>
      </c>
      <c r="G9" s="133" t="s">
        <v>11</v>
      </c>
      <c r="H9" s="131"/>
    </row>
    <row r="10" s="136" customFormat="true" ht="20.25" hidden="false" customHeight="false" outlineLevel="0" collapsed="false">
      <c r="A10" s="134" t="s">
        <v>185</v>
      </c>
      <c r="B10" s="134"/>
      <c r="C10" s="134"/>
      <c r="D10" s="135"/>
      <c r="E10" s="135"/>
      <c r="F10" s="135"/>
      <c r="G10" s="135"/>
      <c r="H10" s="135"/>
    </row>
    <row r="11" s="136" customFormat="true" ht="20.25" hidden="false" customHeight="true" outlineLevel="0" collapsed="false">
      <c r="A11" s="137"/>
      <c r="B11" s="138" t="s">
        <v>186</v>
      </c>
      <c r="C11" s="139" t="s">
        <v>187</v>
      </c>
      <c r="D11" s="140" t="n">
        <v>22</v>
      </c>
      <c r="E11" s="141" t="n">
        <f aca="false">D11*100/D130</f>
        <v>41.5094339622642</v>
      </c>
      <c r="F11" s="142" t="n">
        <f aca="false">'[2]ยุทธศาสตร์ 1'!E130</f>
        <v>16369977</v>
      </c>
      <c r="G11" s="143" t="n">
        <f aca="false">F11*100/F130</f>
        <v>31.0213836174308</v>
      </c>
      <c r="H11" s="144" t="s">
        <v>87</v>
      </c>
    </row>
    <row r="12" s="136" customFormat="true" ht="20.25" hidden="false" customHeight="false" outlineLevel="0" collapsed="false">
      <c r="A12" s="139"/>
      <c r="B12" s="138"/>
      <c r="C12" s="139"/>
      <c r="D12" s="144"/>
      <c r="E12" s="141"/>
      <c r="F12" s="142"/>
      <c r="G12" s="143"/>
      <c r="H12" s="144"/>
    </row>
    <row r="13" s="136" customFormat="true" ht="20.25" hidden="false" customHeight="false" outlineLevel="0" collapsed="false">
      <c r="A13" s="139"/>
      <c r="B13" s="138"/>
      <c r="C13" s="139"/>
      <c r="D13" s="144"/>
      <c r="E13" s="141"/>
      <c r="F13" s="142"/>
      <c r="G13" s="143"/>
      <c r="H13" s="144"/>
    </row>
    <row r="14" s="136" customFormat="true" ht="20.25" hidden="false" customHeight="false" outlineLevel="0" collapsed="false">
      <c r="A14" s="139"/>
      <c r="B14" s="138"/>
      <c r="C14" s="139" t="s">
        <v>188</v>
      </c>
      <c r="D14" s="144" t="n">
        <v>2</v>
      </c>
      <c r="E14" s="141" t="n">
        <f aca="false">D14*100/D130</f>
        <v>3.77358490566038</v>
      </c>
      <c r="F14" s="145" t="n">
        <f aca="false">'[2]ยุทธศาสตร์ 1'!E148</f>
        <v>400000</v>
      </c>
      <c r="G14" s="143" t="n">
        <f aca="false">F14*100/F130</f>
        <v>0.758006773434826</v>
      </c>
      <c r="H14" s="144" t="s">
        <v>87</v>
      </c>
    </row>
    <row r="15" s="136" customFormat="true" ht="20.25" hidden="false" customHeight="false" outlineLevel="0" collapsed="false">
      <c r="A15" s="146"/>
      <c r="B15" s="146"/>
      <c r="C15" s="146"/>
      <c r="D15" s="147"/>
      <c r="E15" s="148"/>
      <c r="F15" s="149"/>
      <c r="G15" s="150"/>
      <c r="H15" s="148"/>
    </row>
    <row r="16" s="156" customFormat="true" ht="21" hidden="false" customHeight="false" outlineLevel="0" collapsed="false">
      <c r="A16" s="151" t="s">
        <v>23</v>
      </c>
      <c r="B16" s="152"/>
      <c r="C16" s="152"/>
      <c r="D16" s="152" t="n">
        <f aca="false">SUM(D11:D15)</f>
        <v>24</v>
      </c>
      <c r="E16" s="153" t="n">
        <f aca="false">SUM(E11:E14)</f>
        <v>45.2830188679245</v>
      </c>
      <c r="F16" s="154" t="n">
        <f aca="false">SUM(F11:F15)</f>
        <v>16769977</v>
      </c>
      <c r="G16" s="153" t="n">
        <f aca="false">SUM(G11:G15)</f>
        <v>31.7793903908656</v>
      </c>
      <c r="H16" s="155"/>
    </row>
    <row r="17" s="4" customFormat="true" ht="21" hidden="false" customHeight="false" outlineLevel="0" collapsed="false">
      <c r="A17" s="23"/>
      <c r="B17" s="23"/>
      <c r="C17" s="23"/>
      <c r="D17" s="24"/>
      <c r="E17" s="24"/>
      <c r="F17" s="25"/>
      <c r="G17" s="24"/>
      <c r="H17" s="26"/>
    </row>
    <row r="18" s="4" customFormat="true" ht="20.25" hidden="false" customHeight="false" outlineLevel="0" collapsed="false">
      <c r="A18" s="23"/>
      <c r="B18" s="23"/>
      <c r="C18" s="23"/>
      <c r="D18" s="24"/>
      <c r="E18" s="24"/>
      <c r="F18" s="25"/>
      <c r="G18" s="24"/>
      <c r="H18" s="26"/>
    </row>
    <row r="19" s="4" customFormat="true" ht="20.25" hidden="false" customHeight="false" outlineLevel="0" collapsed="false">
      <c r="A19" s="23"/>
      <c r="B19" s="23"/>
      <c r="C19" s="23"/>
      <c r="D19" s="24"/>
      <c r="E19" s="24"/>
      <c r="F19" s="25"/>
      <c r="G19" s="24"/>
      <c r="H19" s="26"/>
    </row>
    <row r="20" s="4" customFormat="true" ht="20.25" hidden="false" customHeight="false" outlineLevel="0" collapsed="false">
      <c r="A20" s="23"/>
      <c r="B20" s="23"/>
      <c r="C20" s="23"/>
      <c r="D20" s="24"/>
      <c r="E20" s="24"/>
      <c r="F20" s="25"/>
      <c r="G20" s="24"/>
      <c r="H20" s="26"/>
    </row>
    <row r="21" s="4" customFormat="true" ht="20.25" hidden="false" customHeight="false" outlineLevel="0" collapsed="false">
      <c r="A21" s="23"/>
      <c r="B21" s="23"/>
      <c r="C21" s="23"/>
      <c r="D21" s="24"/>
      <c r="E21" s="24"/>
      <c r="F21" s="25"/>
      <c r="G21" s="24"/>
      <c r="H21" s="26"/>
    </row>
    <row r="22" s="4" customFormat="true" ht="20.25" hidden="false" customHeight="false" outlineLevel="0" collapsed="false">
      <c r="A22" s="23"/>
      <c r="B22" s="23"/>
      <c r="C22" s="23"/>
      <c r="D22" s="24"/>
      <c r="E22" s="24"/>
      <c r="F22" s="25"/>
      <c r="G22" s="24"/>
      <c r="H22" s="26"/>
    </row>
    <row r="23" s="4" customFormat="true" ht="20.25" hidden="false" customHeight="false" outlineLevel="0" collapsed="false">
      <c r="A23" s="23"/>
      <c r="B23" s="23"/>
      <c r="C23" s="23"/>
      <c r="D23" s="24"/>
      <c r="E23" s="24"/>
      <c r="F23" s="25"/>
      <c r="G23" s="24"/>
      <c r="H23" s="26"/>
    </row>
    <row r="24" s="4" customFormat="true" ht="20.25" hidden="false" customHeight="false" outlineLevel="0" collapsed="false">
      <c r="A24" s="23"/>
      <c r="B24" s="23"/>
      <c r="C24" s="23"/>
      <c r="D24" s="24"/>
      <c r="E24" s="24"/>
      <c r="F24" s="25"/>
      <c r="G24" s="24"/>
      <c r="H24" s="26"/>
    </row>
    <row r="25" s="4" customFormat="true" ht="20.25" hidden="false" customHeight="false" outlineLevel="0" collapsed="false">
      <c r="A25" s="23"/>
      <c r="B25" s="23"/>
      <c r="C25" s="23"/>
      <c r="D25" s="24"/>
      <c r="E25" s="24"/>
      <c r="F25" s="25"/>
      <c r="G25" s="24"/>
      <c r="H25" s="26"/>
    </row>
    <row r="26" s="4" customFormat="true" ht="20.25" hidden="false" customHeight="false" outlineLevel="0" collapsed="false">
      <c r="A26" s="23"/>
      <c r="B26" s="23"/>
      <c r="C26" s="23"/>
      <c r="D26" s="24"/>
      <c r="E26" s="24"/>
      <c r="F26" s="25"/>
      <c r="G26" s="24"/>
      <c r="H26" s="26"/>
    </row>
    <row r="27" s="4" customFormat="true" ht="20.25" hidden="false" customHeight="false" outlineLevel="0" collapsed="false">
      <c r="A27" s="23"/>
      <c r="B27" s="23"/>
      <c r="C27" s="23"/>
      <c r="D27" s="24"/>
      <c r="E27" s="24"/>
      <c r="F27" s="25"/>
      <c r="G27" s="24"/>
      <c r="H27" s="26"/>
    </row>
    <row r="28" s="4" customFormat="true" ht="20.25" hidden="false" customHeight="false" outlineLevel="0" collapsed="false">
      <c r="A28" s="23"/>
      <c r="B28" s="23"/>
      <c r="C28" s="23"/>
      <c r="D28" s="24"/>
      <c r="E28" s="24"/>
      <c r="F28" s="25"/>
      <c r="G28" s="24"/>
      <c r="H28" s="157" t="n">
        <v>5</v>
      </c>
    </row>
    <row r="29" s="4" customFormat="true" ht="20.25" hidden="false" customHeight="false" outlineLevel="0" collapsed="false">
      <c r="A29" s="23"/>
      <c r="B29" s="23"/>
      <c r="C29" s="23"/>
      <c r="D29" s="24"/>
      <c r="E29" s="24"/>
      <c r="F29" s="25"/>
      <c r="G29" s="24"/>
      <c r="H29" s="26"/>
    </row>
    <row r="30" s="4" customFormat="true" ht="20.25" hidden="false" customHeight="false" outlineLevel="0" collapsed="false">
      <c r="A30" s="23"/>
      <c r="B30" s="23"/>
      <c r="C30" s="23"/>
      <c r="D30" s="24"/>
      <c r="E30" s="24"/>
      <c r="F30" s="25"/>
      <c r="G30" s="24"/>
      <c r="H30" s="127" t="s">
        <v>179</v>
      </c>
    </row>
    <row r="31" s="4" customFormat="true" ht="20.25" hidden="false" customHeight="false" outlineLevel="0" collapsed="false">
      <c r="A31" s="23"/>
      <c r="B31" s="23"/>
      <c r="C31" s="23"/>
      <c r="D31" s="24"/>
      <c r="E31" s="24"/>
      <c r="F31" s="25"/>
      <c r="G31" s="24"/>
    </row>
    <row r="32" s="158" customFormat="true" ht="22.5" hidden="false" customHeight="false" outlineLevel="0" collapsed="false">
      <c r="A32" s="128" t="s">
        <v>0</v>
      </c>
      <c r="B32" s="128"/>
      <c r="C32" s="128"/>
      <c r="D32" s="128"/>
      <c r="E32" s="128"/>
      <c r="F32" s="128"/>
      <c r="G32" s="128"/>
      <c r="H32" s="128"/>
    </row>
    <row r="33" s="158" customFormat="true" ht="22.5" hidden="false" customHeight="false" outlineLevel="0" collapsed="false">
      <c r="A33" s="128" t="s">
        <v>180</v>
      </c>
      <c r="B33" s="128"/>
      <c r="C33" s="128"/>
      <c r="D33" s="128"/>
      <c r="E33" s="128"/>
      <c r="F33" s="128"/>
      <c r="G33" s="128"/>
      <c r="H33" s="128"/>
    </row>
    <row r="34" s="158" customFormat="true" ht="22.5" hidden="false" customHeight="false" outlineLevel="0" collapsed="false">
      <c r="A34" s="128" t="s">
        <v>2</v>
      </c>
      <c r="B34" s="128"/>
      <c r="C34" s="128"/>
      <c r="D34" s="128"/>
      <c r="E34" s="128"/>
      <c r="F34" s="128"/>
      <c r="G34" s="128"/>
      <c r="H34" s="128"/>
    </row>
    <row r="35" s="136" customFormat="true" ht="20.25" hidden="false" customHeight="false" outlineLevel="0" collapsed="false">
      <c r="A35" s="159"/>
      <c r="B35" s="159"/>
      <c r="C35" s="159"/>
      <c r="D35" s="160"/>
      <c r="E35" s="160"/>
      <c r="F35" s="161"/>
      <c r="G35" s="160"/>
      <c r="H35" s="162"/>
    </row>
    <row r="36" s="163" customFormat="true" ht="20.25" hidden="false" customHeight="true" outlineLevel="0" collapsed="false">
      <c r="A36" s="130" t="s">
        <v>189</v>
      </c>
      <c r="B36" s="127" t="s">
        <v>182</v>
      </c>
      <c r="C36" s="127" t="s">
        <v>183</v>
      </c>
      <c r="D36" s="130" t="s">
        <v>4</v>
      </c>
      <c r="E36" s="130" t="s">
        <v>5</v>
      </c>
      <c r="F36" s="130" t="s">
        <v>6</v>
      </c>
      <c r="G36" s="130" t="s">
        <v>5</v>
      </c>
      <c r="H36" s="131" t="s">
        <v>184</v>
      </c>
    </row>
    <row r="37" s="164" customFormat="true" ht="20.25" hidden="false" customHeight="false" outlineLevel="0" collapsed="false">
      <c r="A37" s="133"/>
      <c r="B37" s="127"/>
      <c r="C37" s="127"/>
      <c r="D37" s="133" t="s">
        <v>8</v>
      </c>
      <c r="E37" s="133" t="s">
        <v>9</v>
      </c>
      <c r="F37" s="133" t="s">
        <v>10</v>
      </c>
      <c r="G37" s="133" t="s">
        <v>11</v>
      </c>
      <c r="H37" s="131"/>
    </row>
    <row r="38" s="158" customFormat="true" ht="22.5" hidden="false" customHeight="false" outlineLevel="0" collapsed="false">
      <c r="A38" s="165" t="s">
        <v>190</v>
      </c>
      <c r="B38" s="165"/>
      <c r="C38" s="165"/>
      <c r="D38" s="166"/>
      <c r="E38" s="166"/>
      <c r="F38" s="166"/>
      <c r="G38" s="166"/>
      <c r="H38" s="166"/>
    </row>
    <row r="39" s="158" customFormat="true" ht="22.5" hidden="false" customHeight="false" outlineLevel="0" collapsed="false">
      <c r="A39" s="166"/>
      <c r="B39" s="167" t="s">
        <v>191</v>
      </c>
      <c r="C39" s="167" t="s">
        <v>191</v>
      </c>
      <c r="D39" s="167" t="n">
        <v>0</v>
      </c>
      <c r="E39" s="141" t="n">
        <f aca="false">D39*100/D130</f>
        <v>0</v>
      </c>
      <c r="F39" s="168" t="n">
        <v>0</v>
      </c>
      <c r="G39" s="143" t="n">
        <f aca="false">F39*100/F130</f>
        <v>0</v>
      </c>
      <c r="H39" s="144" t="s">
        <v>87</v>
      </c>
    </row>
    <row r="40" s="158" customFormat="true" ht="22.5" hidden="false" customHeight="false" outlineLevel="0" collapsed="false">
      <c r="A40" s="166"/>
      <c r="B40" s="166"/>
      <c r="C40" s="166"/>
      <c r="D40" s="166"/>
      <c r="E40" s="169"/>
      <c r="F40" s="170"/>
      <c r="G40" s="166"/>
      <c r="H40" s="166"/>
    </row>
    <row r="41" s="158" customFormat="true" ht="22.5" hidden="false" customHeight="false" outlineLevel="0" collapsed="false">
      <c r="A41" s="166"/>
      <c r="B41" s="171"/>
      <c r="C41" s="171"/>
      <c r="D41" s="172"/>
      <c r="E41" s="173"/>
      <c r="F41" s="174"/>
      <c r="G41" s="172"/>
      <c r="H41" s="172"/>
    </row>
    <row r="42" s="177" customFormat="true" ht="23.25" hidden="false" customHeight="false" outlineLevel="0" collapsed="false">
      <c r="A42" s="151" t="s">
        <v>23</v>
      </c>
      <c r="B42" s="151"/>
      <c r="C42" s="151"/>
      <c r="D42" s="151" t="n">
        <f aca="false">SUM(D39:D41)</f>
        <v>0</v>
      </c>
      <c r="E42" s="175" t="n">
        <f aca="false">SUM(E39:E41)</f>
        <v>0</v>
      </c>
      <c r="F42" s="176" t="n">
        <f aca="false">SUM(F39:F41)</f>
        <v>0</v>
      </c>
      <c r="G42" s="175" t="n">
        <f aca="false">SUM(G39:G41)</f>
        <v>0</v>
      </c>
      <c r="H42" s="155"/>
    </row>
    <row r="43" customFormat="false" ht="23.25" hidden="false" customHeight="false" outlineLevel="0" collapsed="false">
      <c r="A43" s="34"/>
      <c r="B43" s="23"/>
      <c r="C43" s="23"/>
      <c r="D43" s="24"/>
      <c r="E43" s="24"/>
      <c r="F43" s="25"/>
      <c r="G43" s="24"/>
      <c r="H43" s="26"/>
    </row>
    <row r="44" customFormat="false" ht="22.5" hidden="false" customHeight="false" outlineLevel="0" collapsed="false">
      <c r="A44" s="23"/>
      <c r="B44" s="23"/>
      <c r="C44" s="23"/>
      <c r="D44" s="24"/>
      <c r="E44" s="24"/>
      <c r="F44" s="25"/>
      <c r="G44" s="24"/>
      <c r="H44" s="26"/>
    </row>
    <row r="45" customFormat="false" ht="22.5" hidden="false" customHeight="false" outlineLevel="0" collapsed="false">
      <c r="A45" s="23"/>
      <c r="B45" s="23"/>
      <c r="C45" s="23"/>
      <c r="D45" s="24"/>
      <c r="E45" s="24"/>
      <c r="F45" s="25"/>
      <c r="G45" s="24"/>
      <c r="H45" s="26"/>
    </row>
    <row r="46" customFormat="false" ht="22.5" hidden="false" customHeight="false" outlineLevel="0" collapsed="false">
      <c r="A46" s="23"/>
      <c r="B46" s="23"/>
      <c r="C46" s="23"/>
      <c r="D46" s="24"/>
      <c r="E46" s="24"/>
      <c r="F46" s="25"/>
      <c r="G46" s="24"/>
      <c r="H46" s="26"/>
    </row>
    <row r="47" customFormat="false" ht="22.5" hidden="false" customHeight="false" outlineLevel="0" collapsed="false">
      <c r="A47" s="23"/>
      <c r="B47" s="23"/>
      <c r="C47" s="23"/>
      <c r="D47" s="24"/>
      <c r="E47" s="24"/>
      <c r="F47" s="25"/>
      <c r="G47" s="24"/>
      <c r="H47" s="26"/>
    </row>
    <row r="48" customFormat="false" ht="22.5" hidden="false" customHeight="false" outlineLevel="0" collapsed="false">
      <c r="A48" s="23"/>
      <c r="B48" s="23"/>
      <c r="C48" s="23"/>
      <c r="D48" s="24"/>
      <c r="E48" s="24"/>
      <c r="F48" s="25"/>
      <c r="G48" s="24"/>
      <c r="H48" s="26"/>
    </row>
    <row r="49" customFormat="false" ht="22.5" hidden="false" customHeight="false" outlineLevel="0" collapsed="false">
      <c r="A49" s="23"/>
      <c r="B49" s="23"/>
      <c r="C49" s="23"/>
      <c r="D49" s="24"/>
      <c r="E49" s="24"/>
      <c r="F49" s="25"/>
      <c r="G49" s="24"/>
      <c r="H49" s="26"/>
    </row>
    <row r="50" customFormat="false" ht="22.5" hidden="false" customHeight="false" outlineLevel="0" collapsed="false">
      <c r="A50" s="23"/>
      <c r="B50" s="23"/>
      <c r="C50" s="23"/>
      <c r="D50" s="24"/>
      <c r="E50" s="24"/>
      <c r="F50" s="25"/>
      <c r="G50" s="24"/>
      <c r="H50" s="26"/>
    </row>
    <row r="51" customFormat="false" ht="22.5" hidden="false" customHeight="false" outlineLevel="0" collapsed="false">
      <c r="A51" s="23"/>
      <c r="B51" s="23"/>
      <c r="C51" s="23"/>
      <c r="D51" s="24"/>
      <c r="E51" s="24"/>
      <c r="F51" s="25"/>
      <c r="G51" s="24"/>
      <c r="H51" s="26"/>
    </row>
    <row r="52" customFormat="false" ht="22.5" hidden="false" customHeight="false" outlineLevel="0" collapsed="false">
      <c r="A52" s="23"/>
      <c r="B52" s="23"/>
      <c r="C52" s="23"/>
      <c r="D52" s="24"/>
      <c r="E52" s="24"/>
      <c r="F52" s="25"/>
      <c r="G52" s="24"/>
      <c r="H52" s="26"/>
    </row>
    <row r="53" customFormat="false" ht="22.5" hidden="false" customHeight="false" outlineLevel="0" collapsed="false">
      <c r="A53" s="23"/>
      <c r="B53" s="23"/>
      <c r="C53" s="23"/>
      <c r="D53" s="24"/>
      <c r="E53" s="24"/>
      <c r="F53" s="25"/>
      <c r="G53" s="24"/>
      <c r="H53" s="26"/>
    </row>
    <row r="54" customFormat="false" ht="22.5" hidden="false" customHeight="false" outlineLevel="0" collapsed="false">
      <c r="A54" s="23"/>
      <c r="B54" s="23"/>
      <c r="C54" s="23"/>
      <c r="D54" s="24"/>
      <c r="E54" s="24"/>
      <c r="F54" s="25"/>
      <c r="G54" s="24"/>
      <c r="H54" s="26"/>
    </row>
    <row r="55" customFormat="false" ht="22.5" hidden="false" customHeight="false" outlineLevel="0" collapsed="false">
      <c r="A55" s="23"/>
      <c r="B55" s="23"/>
      <c r="C55" s="23"/>
      <c r="D55" s="24"/>
      <c r="E55" s="24"/>
      <c r="F55" s="25"/>
      <c r="G55" s="24"/>
      <c r="H55" s="26"/>
    </row>
    <row r="56" customFormat="false" ht="22.5" hidden="false" customHeight="false" outlineLevel="0" collapsed="false">
      <c r="A56" s="23"/>
      <c r="B56" s="23"/>
      <c r="C56" s="23"/>
      <c r="D56" s="24"/>
      <c r="E56" s="24"/>
      <c r="F56" s="25"/>
      <c r="G56" s="24"/>
      <c r="H56" s="26"/>
    </row>
    <row r="57" customFormat="false" ht="22.5" hidden="false" customHeight="false" outlineLevel="0" collapsed="false">
      <c r="A57" s="23"/>
      <c r="B57" s="23"/>
      <c r="C57" s="23"/>
      <c r="D57" s="24"/>
      <c r="E57" s="24"/>
      <c r="F57" s="25"/>
      <c r="G57" s="24"/>
      <c r="H57" s="157" t="n">
        <v>6</v>
      </c>
    </row>
    <row r="58" customFormat="false" ht="22.5" hidden="false" customHeight="false" outlineLevel="0" collapsed="false">
      <c r="A58" s="23"/>
      <c r="B58" s="23"/>
      <c r="C58" s="23"/>
      <c r="D58" s="24"/>
      <c r="E58" s="24"/>
      <c r="F58" s="25"/>
      <c r="G58" s="24"/>
      <c r="H58" s="157"/>
    </row>
    <row r="59" customFormat="false" ht="22.5" hidden="false" customHeight="false" outlineLevel="0" collapsed="false">
      <c r="A59" s="23"/>
      <c r="B59" s="23"/>
      <c r="C59" s="23"/>
      <c r="D59" s="24"/>
      <c r="E59" s="24"/>
      <c r="F59" s="25"/>
      <c r="H59" s="127" t="s">
        <v>179</v>
      </c>
    </row>
    <row r="60" s="158" customFormat="true" ht="22.5" hidden="false" customHeight="false" outlineLevel="0" collapsed="false">
      <c r="A60" s="128" t="s">
        <v>0</v>
      </c>
      <c r="B60" s="128"/>
      <c r="C60" s="128"/>
      <c r="D60" s="128"/>
      <c r="E60" s="128"/>
      <c r="F60" s="128"/>
      <c r="G60" s="128"/>
      <c r="H60" s="128"/>
    </row>
    <row r="61" s="158" customFormat="true" ht="22.5" hidden="false" customHeight="false" outlineLevel="0" collapsed="false">
      <c r="A61" s="128" t="s">
        <v>180</v>
      </c>
      <c r="B61" s="128"/>
      <c r="C61" s="128"/>
      <c r="D61" s="128"/>
      <c r="E61" s="128"/>
      <c r="F61" s="128"/>
      <c r="G61" s="128"/>
      <c r="H61" s="128"/>
    </row>
    <row r="62" s="158" customFormat="true" ht="22.5" hidden="false" customHeight="false" outlineLevel="0" collapsed="false">
      <c r="A62" s="128" t="s">
        <v>2</v>
      </c>
      <c r="B62" s="128"/>
      <c r="C62" s="128"/>
      <c r="D62" s="128"/>
      <c r="E62" s="128"/>
      <c r="F62" s="128"/>
      <c r="G62" s="128"/>
      <c r="H62" s="128"/>
    </row>
    <row r="63" customFormat="false" ht="22.5" hidden="false" customHeight="true" outlineLevel="0" collapsed="false">
      <c r="A63" s="130" t="s">
        <v>189</v>
      </c>
      <c r="B63" s="127" t="s">
        <v>182</v>
      </c>
      <c r="C63" s="127" t="s">
        <v>183</v>
      </c>
      <c r="D63" s="130" t="s">
        <v>4</v>
      </c>
      <c r="E63" s="130" t="s">
        <v>5</v>
      </c>
      <c r="F63" s="130" t="s">
        <v>6</v>
      </c>
      <c r="G63" s="130" t="s">
        <v>5</v>
      </c>
      <c r="H63" s="131" t="s">
        <v>184</v>
      </c>
    </row>
    <row r="64" s="178" customFormat="true" ht="22.5" hidden="false" customHeight="false" outlineLevel="0" collapsed="false">
      <c r="A64" s="133"/>
      <c r="B64" s="127"/>
      <c r="C64" s="127"/>
      <c r="D64" s="133" t="s">
        <v>8</v>
      </c>
      <c r="E64" s="133" t="s">
        <v>9</v>
      </c>
      <c r="F64" s="133" t="s">
        <v>10</v>
      </c>
      <c r="G64" s="133" t="s">
        <v>11</v>
      </c>
      <c r="H64" s="131"/>
    </row>
    <row r="65" s="158" customFormat="true" ht="22.5" hidden="false" customHeight="false" outlineLevel="0" collapsed="false">
      <c r="A65" s="165" t="s">
        <v>192</v>
      </c>
      <c r="B65" s="165"/>
      <c r="C65" s="165"/>
      <c r="D65" s="166"/>
      <c r="E65" s="166"/>
      <c r="F65" s="166"/>
      <c r="G65" s="166"/>
      <c r="H65" s="144"/>
    </row>
    <row r="66" s="158" customFormat="true" ht="22.5" hidden="false" customHeight="true" outlineLevel="0" collapsed="false">
      <c r="A66" s="166"/>
      <c r="B66" s="179" t="s">
        <v>193</v>
      </c>
      <c r="C66" s="166" t="s">
        <v>194</v>
      </c>
      <c r="D66" s="167" t="n">
        <v>2</v>
      </c>
      <c r="E66" s="141" t="n">
        <f aca="false">D66*100/D130</f>
        <v>3.77358490566038</v>
      </c>
      <c r="F66" s="180" t="n">
        <f aca="false">'[2]ยุทธศาสตร์ 3'!E17</f>
        <v>15000</v>
      </c>
      <c r="G66" s="143" t="n">
        <f aca="false">F66*100/F130</f>
        <v>0.028425254003806</v>
      </c>
      <c r="H66" s="144" t="s">
        <v>87</v>
      </c>
    </row>
    <row r="67" s="158" customFormat="true" ht="22.5" hidden="false" customHeight="false" outlineLevel="0" collapsed="false">
      <c r="A67" s="166"/>
      <c r="B67" s="179"/>
      <c r="C67" s="166"/>
      <c r="D67" s="167"/>
      <c r="E67" s="141"/>
      <c r="F67" s="180"/>
      <c r="G67" s="181"/>
      <c r="H67" s="167"/>
    </row>
    <row r="68" s="158" customFormat="true" ht="22.5" hidden="false" customHeight="false" outlineLevel="0" collapsed="false">
      <c r="A68" s="166"/>
      <c r="B68" s="179"/>
      <c r="C68" s="166"/>
      <c r="D68" s="167"/>
      <c r="E68" s="141"/>
      <c r="F68" s="180"/>
      <c r="G68" s="181"/>
      <c r="H68" s="167"/>
    </row>
    <row r="69" s="158" customFormat="true" ht="22.5" hidden="false" customHeight="true" outlineLevel="0" collapsed="false">
      <c r="A69" s="169"/>
      <c r="B69" s="179" t="s">
        <v>195</v>
      </c>
      <c r="C69" s="169" t="s">
        <v>196</v>
      </c>
      <c r="D69" s="144" t="n">
        <v>4</v>
      </c>
      <c r="E69" s="141" t="n">
        <f aca="false">D69*100/D130</f>
        <v>7.54716981132076</v>
      </c>
      <c r="F69" s="180" t="n">
        <f aca="false">'[2]ยุทธศาสตร์ 3'!E50</f>
        <v>1025000</v>
      </c>
      <c r="G69" s="143" t="n">
        <f aca="false">F69*100/F130</f>
        <v>1.94239235692674</v>
      </c>
      <c r="H69" s="144" t="s">
        <v>87</v>
      </c>
    </row>
    <row r="70" s="158" customFormat="true" ht="22.5" hidden="false" customHeight="false" outlineLevel="0" collapsed="false">
      <c r="A70" s="169"/>
      <c r="B70" s="179"/>
      <c r="C70" s="169"/>
      <c r="D70" s="144"/>
      <c r="E70" s="141"/>
      <c r="F70" s="180"/>
      <c r="G70" s="143"/>
      <c r="H70" s="144"/>
    </row>
    <row r="71" s="158" customFormat="true" ht="22.5" hidden="false" customHeight="true" outlineLevel="0" collapsed="false">
      <c r="A71" s="169"/>
      <c r="B71" s="179" t="s">
        <v>197</v>
      </c>
      <c r="C71" s="169" t="s">
        <v>198</v>
      </c>
      <c r="D71" s="144" t="n">
        <v>2</v>
      </c>
      <c r="E71" s="141" t="n">
        <f aca="false">D71*100/D130</f>
        <v>3.77358490566038</v>
      </c>
      <c r="F71" s="182" t="n">
        <f aca="false">'[2]ยุทธศาสตร์ 3'!E76</f>
        <v>30000</v>
      </c>
      <c r="G71" s="143" t="n">
        <f aca="false">F71*100/F130</f>
        <v>0.056850508007612</v>
      </c>
      <c r="H71" s="144" t="s">
        <v>87</v>
      </c>
    </row>
    <row r="72" s="158" customFormat="true" ht="22.5" hidden="false" customHeight="false" outlineLevel="0" collapsed="false">
      <c r="A72" s="173"/>
      <c r="B72" s="179"/>
      <c r="C72" s="173"/>
      <c r="D72" s="183"/>
      <c r="E72" s="141"/>
      <c r="F72" s="182"/>
      <c r="G72" s="184"/>
      <c r="H72" s="167"/>
    </row>
    <row r="73" s="158" customFormat="true" ht="22.5" hidden="false" customHeight="false" outlineLevel="0" collapsed="false">
      <c r="A73" s="173"/>
      <c r="B73" s="179"/>
      <c r="C73" s="173"/>
      <c r="D73" s="183"/>
      <c r="E73" s="141"/>
      <c r="F73" s="182"/>
      <c r="G73" s="184"/>
      <c r="H73" s="167"/>
    </row>
    <row r="74" s="158" customFormat="true" ht="22.5" hidden="false" customHeight="false" outlineLevel="0" collapsed="false">
      <c r="A74" s="173"/>
      <c r="B74" s="179"/>
      <c r="C74" s="173"/>
      <c r="D74" s="183"/>
      <c r="E74" s="144"/>
      <c r="F74" s="182"/>
      <c r="G74" s="183"/>
      <c r="H74" s="167"/>
    </row>
    <row r="75" s="158" customFormat="true" ht="22.5" hidden="false" customHeight="false" outlineLevel="0" collapsed="false">
      <c r="A75" s="173"/>
      <c r="B75" s="179"/>
      <c r="C75" s="173"/>
      <c r="D75" s="183"/>
      <c r="E75" s="144"/>
      <c r="F75" s="182"/>
      <c r="G75" s="185"/>
      <c r="H75" s="167"/>
    </row>
    <row r="76" s="158" customFormat="true" ht="22.5" hidden="false" customHeight="true" outlineLevel="0" collapsed="false">
      <c r="A76" s="169"/>
      <c r="B76" s="179" t="s">
        <v>199</v>
      </c>
      <c r="C76" s="169" t="s">
        <v>200</v>
      </c>
      <c r="D76" s="183" t="n">
        <v>3</v>
      </c>
      <c r="E76" s="141" t="n">
        <f aca="false">D76*100/D130</f>
        <v>5.66037735849057</v>
      </c>
      <c r="F76" s="180" t="n">
        <f aca="false">'[2]ยุทธศาสตร์ 3'!E110</f>
        <v>370000</v>
      </c>
      <c r="G76" s="186" t="n">
        <f aca="false">F76*100/F130</f>
        <v>0.701156265427214</v>
      </c>
      <c r="H76" s="144" t="s">
        <v>87</v>
      </c>
    </row>
    <row r="77" s="158" customFormat="true" ht="22.5" hidden="false" customHeight="false" outlineLevel="0" collapsed="false">
      <c r="A77" s="173"/>
      <c r="B77" s="179"/>
      <c r="C77" s="173"/>
      <c r="D77" s="183"/>
      <c r="E77" s="187"/>
      <c r="F77" s="188"/>
      <c r="G77" s="189"/>
      <c r="H77" s="172"/>
    </row>
    <row r="78" s="158" customFormat="true" ht="22.5" hidden="false" customHeight="true" outlineLevel="0" collapsed="false">
      <c r="A78" s="169"/>
      <c r="B78" s="179" t="s">
        <v>201</v>
      </c>
      <c r="C78" s="169" t="s">
        <v>202</v>
      </c>
      <c r="D78" s="183" t="n">
        <v>15</v>
      </c>
      <c r="E78" s="141" t="n">
        <f aca="false">D78*100/D130</f>
        <v>28.3018867924528</v>
      </c>
      <c r="F78" s="180" t="n">
        <f aca="false">'[2]ยุทธศาสตร์ 3'!E179</f>
        <v>3960000</v>
      </c>
      <c r="G78" s="186" t="n">
        <f aca="false">F78*100/F130</f>
        <v>7.50426705700478</v>
      </c>
      <c r="H78" s="144" t="s">
        <v>87</v>
      </c>
    </row>
    <row r="79" s="158" customFormat="true" ht="22.5" hidden="false" customHeight="false" outlineLevel="0" collapsed="false">
      <c r="A79" s="173"/>
      <c r="B79" s="179"/>
      <c r="C79" s="173"/>
      <c r="D79" s="183"/>
      <c r="E79" s="187"/>
      <c r="F79" s="188"/>
      <c r="G79" s="189"/>
      <c r="H79" s="172"/>
    </row>
    <row r="80" s="158" customFormat="true" ht="22.5" hidden="false" customHeight="true" outlineLevel="0" collapsed="false">
      <c r="A80" s="169"/>
      <c r="B80" s="179" t="s">
        <v>197</v>
      </c>
      <c r="C80" s="169" t="s">
        <v>203</v>
      </c>
      <c r="D80" s="183" t="n">
        <v>1</v>
      </c>
      <c r="E80" s="141" t="n">
        <f aca="false">D80*100/D130</f>
        <v>1.88679245283019</v>
      </c>
      <c r="F80" s="180" t="n">
        <f aca="false">'[2]ยุทธศาสตร์ 3'!E204</f>
        <v>12758200</v>
      </c>
      <c r="G80" s="186" t="n">
        <f aca="false">F80*100/F130</f>
        <v>24.1770050420905</v>
      </c>
      <c r="H80" s="144" t="s">
        <v>87</v>
      </c>
    </row>
    <row r="81" s="158" customFormat="true" ht="22.5" hidden="false" customHeight="false" outlineLevel="0" collapsed="false">
      <c r="A81" s="173"/>
      <c r="B81" s="179"/>
      <c r="C81" s="173"/>
      <c r="D81" s="183"/>
      <c r="E81" s="187"/>
      <c r="F81" s="188"/>
      <c r="G81" s="189"/>
      <c r="H81" s="172"/>
    </row>
    <row r="82" s="158" customFormat="true" ht="22.5" hidden="false" customHeight="false" outlineLevel="0" collapsed="false">
      <c r="A82" s="173"/>
      <c r="B82" s="179"/>
      <c r="C82" s="173"/>
      <c r="D82" s="183"/>
      <c r="E82" s="187"/>
      <c r="F82" s="188"/>
      <c r="G82" s="189"/>
      <c r="H82" s="172"/>
    </row>
    <row r="83" s="158" customFormat="true" ht="22.5" hidden="false" customHeight="false" outlineLevel="0" collapsed="false">
      <c r="A83" s="173"/>
      <c r="B83" s="179"/>
      <c r="C83" s="173"/>
      <c r="D83" s="183"/>
      <c r="E83" s="187"/>
      <c r="F83" s="188"/>
      <c r="G83" s="189"/>
      <c r="H83" s="172"/>
    </row>
    <row r="84" s="158" customFormat="true" ht="22.5" hidden="false" customHeight="false" outlineLevel="0" collapsed="false">
      <c r="A84" s="173"/>
      <c r="B84" s="179"/>
      <c r="C84" s="173"/>
      <c r="D84" s="183"/>
      <c r="E84" s="187"/>
      <c r="F84" s="188"/>
      <c r="G84" s="189"/>
      <c r="H84" s="172"/>
    </row>
    <row r="85" s="191" customFormat="true" ht="23.25" hidden="false" customHeight="false" outlineLevel="0" collapsed="false">
      <c r="A85" s="151" t="s">
        <v>23</v>
      </c>
      <c r="B85" s="151"/>
      <c r="C85" s="151"/>
      <c r="D85" s="151" t="n">
        <f aca="false">SUM(D66:D80)</f>
        <v>27</v>
      </c>
      <c r="E85" s="175" t="n">
        <f aca="false">SUM(E66:E80)</f>
        <v>50.9433962264151</v>
      </c>
      <c r="F85" s="190" t="n">
        <f aca="false">SUM(F66+F69+F71+F76+F78+F80)</f>
        <v>18158200</v>
      </c>
      <c r="G85" s="175" t="n">
        <f aca="false">SUM(G66:G80)</f>
        <v>34.4100964834607</v>
      </c>
      <c r="H85" s="151"/>
    </row>
    <row r="86" customFormat="false" ht="23.25" hidden="false" customHeight="false" outlineLevel="0" collapsed="false">
      <c r="A86" s="192"/>
      <c r="B86" s="192"/>
      <c r="C86" s="192"/>
      <c r="D86" s="113"/>
      <c r="E86" s="193"/>
      <c r="F86" s="194"/>
      <c r="G86" s="193"/>
      <c r="H86" s="195" t="n">
        <v>7</v>
      </c>
    </row>
    <row r="87" customFormat="false" ht="22.5" hidden="false" customHeight="false" outlineLevel="0" collapsed="false">
      <c r="A87" s="192"/>
      <c r="B87" s="192"/>
      <c r="C87" s="192"/>
      <c r="D87" s="113"/>
      <c r="E87" s="193"/>
      <c r="F87" s="194"/>
      <c r="G87" s="193"/>
      <c r="H87" s="195"/>
    </row>
    <row r="88" s="72" customFormat="true" ht="22.5" hidden="false" customHeight="true" outlineLevel="0" collapsed="false">
      <c r="A88" s="192"/>
      <c r="B88" s="192"/>
      <c r="C88" s="192"/>
      <c r="D88" s="113"/>
      <c r="E88" s="193"/>
      <c r="F88" s="196"/>
      <c r="G88" s="193"/>
      <c r="H88" s="127" t="s">
        <v>179</v>
      </c>
    </row>
    <row r="89" s="72" customFormat="true" ht="22.5" hidden="false" customHeight="false" outlineLevel="0" collapsed="false">
      <c r="A89" s="192"/>
      <c r="B89" s="192"/>
      <c r="C89" s="192"/>
      <c r="D89" s="113"/>
      <c r="E89" s="193"/>
      <c r="F89" s="196"/>
      <c r="G89" s="193"/>
    </row>
    <row r="90" s="158" customFormat="true" ht="22.5" hidden="false" customHeight="false" outlineLevel="0" collapsed="false">
      <c r="A90" s="128" t="s">
        <v>0</v>
      </c>
      <c r="B90" s="128"/>
      <c r="C90" s="128"/>
      <c r="D90" s="128"/>
      <c r="E90" s="128"/>
      <c r="F90" s="128"/>
      <c r="G90" s="128"/>
      <c r="H90" s="128"/>
    </row>
    <row r="91" s="158" customFormat="true" ht="22.5" hidden="false" customHeight="false" outlineLevel="0" collapsed="false">
      <c r="A91" s="128" t="s">
        <v>180</v>
      </c>
      <c r="B91" s="128"/>
      <c r="C91" s="128"/>
      <c r="D91" s="128"/>
      <c r="E91" s="128"/>
      <c r="F91" s="128"/>
      <c r="G91" s="128"/>
      <c r="H91" s="128"/>
    </row>
    <row r="92" s="158" customFormat="true" ht="22.5" hidden="false" customHeight="false" outlineLevel="0" collapsed="false">
      <c r="A92" s="128" t="s">
        <v>2</v>
      </c>
      <c r="B92" s="128"/>
      <c r="C92" s="128"/>
      <c r="D92" s="128"/>
      <c r="E92" s="128"/>
      <c r="F92" s="128"/>
      <c r="G92" s="128"/>
      <c r="H92" s="128"/>
    </row>
    <row r="93" s="72" customFormat="true" ht="22.5" hidden="false" customHeight="false" outlineLevel="0" collapsed="false">
      <c r="A93" s="58"/>
      <c r="B93" s="58"/>
      <c r="C93" s="58"/>
      <c r="D93" s="59"/>
      <c r="E93" s="59"/>
      <c r="F93" s="60"/>
      <c r="G93" s="59"/>
      <c r="H93" s="61"/>
    </row>
    <row r="94" customFormat="false" ht="22.5" hidden="false" customHeight="true" outlineLevel="0" collapsed="false">
      <c r="A94" s="130" t="s">
        <v>189</v>
      </c>
      <c r="B94" s="127" t="s">
        <v>182</v>
      </c>
      <c r="C94" s="127" t="s">
        <v>183</v>
      </c>
      <c r="D94" s="130" t="s">
        <v>4</v>
      </c>
      <c r="E94" s="130" t="s">
        <v>5</v>
      </c>
      <c r="F94" s="130" t="s">
        <v>6</v>
      </c>
      <c r="G94" s="130" t="s">
        <v>5</v>
      </c>
      <c r="H94" s="131" t="s">
        <v>184</v>
      </c>
    </row>
    <row r="95" s="178" customFormat="true" ht="22.5" hidden="false" customHeight="false" outlineLevel="0" collapsed="false">
      <c r="A95" s="133"/>
      <c r="B95" s="127"/>
      <c r="C95" s="127"/>
      <c r="D95" s="133" t="s">
        <v>8</v>
      </c>
      <c r="E95" s="133" t="s">
        <v>9</v>
      </c>
      <c r="F95" s="133" t="s">
        <v>10</v>
      </c>
      <c r="G95" s="133" t="s">
        <v>11</v>
      </c>
      <c r="H95" s="131"/>
    </row>
    <row r="96" s="158" customFormat="true" ht="22.5" hidden="false" customHeight="false" outlineLevel="0" collapsed="false">
      <c r="A96" s="197" t="s">
        <v>38</v>
      </c>
      <c r="B96" s="197"/>
      <c r="C96" s="197"/>
      <c r="D96" s="166"/>
      <c r="E96" s="198"/>
      <c r="F96" s="166"/>
      <c r="G96" s="166"/>
      <c r="H96" s="166"/>
    </row>
    <row r="97" s="158" customFormat="true" ht="22.5" hidden="false" customHeight="true" outlineLevel="0" collapsed="false">
      <c r="A97" s="166"/>
      <c r="B97" s="199" t="s">
        <v>204</v>
      </c>
      <c r="C97" s="166" t="s">
        <v>205</v>
      </c>
      <c r="D97" s="167" t="n">
        <v>1</v>
      </c>
      <c r="E97" s="141" t="n">
        <f aca="false">D97*100/D130</f>
        <v>1.88679245283019</v>
      </c>
      <c r="F97" s="168" t="n">
        <f aca="false">'[2]ยุทธศาสตร์ 4'!E9</f>
        <v>5000</v>
      </c>
      <c r="G97" s="143" t="n">
        <f aca="false">F97*100/F130</f>
        <v>0.00947508466793533</v>
      </c>
      <c r="H97" s="144" t="s">
        <v>87</v>
      </c>
    </row>
    <row r="98" s="158" customFormat="true" ht="22.5" hidden="false" customHeight="false" outlineLevel="0" collapsed="false">
      <c r="A98" s="166"/>
      <c r="B98" s="199"/>
      <c r="C98" s="166"/>
      <c r="D98" s="167"/>
      <c r="E98" s="141"/>
      <c r="F98" s="168"/>
      <c r="G98" s="181"/>
      <c r="H98" s="167"/>
    </row>
    <row r="99" s="158" customFormat="true" ht="22.5" hidden="false" customHeight="false" outlineLevel="0" collapsed="false">
      <c r="A99" s="166"/>
      <c r="B99" s="199"/>
      <c r="C99" s="166"/>
      <c r="D99" s="166"/>
      <c r="E99" s="169"/>
      <c r="F99" s="170"/>
      <c r="G99" s="166"/>
      <c r="H99" s="166"/>
    </row>
    <row r="100" s="158" customFormat="true" ht="22.5" hidden="false" customHeight="false" outlineLevel="0" collapsed="false">
      <c r="A100" s="166"/>
      <c r="B100" s="199"/>
      <c r="C100" s="171"/>
      <c r="D100" s="172"/>
      <c r="E100" s="173"/>
      <c r="F100" s="174"/>
      <c r="G100" s="172"/>
      <c r="H100" s="172"/>
    </row>
    <row r="101" s="191" customFormat="true" ht="23.25" hidden="false" customHeight="false" outlineLevel="0" collapsed="false">
      <c r="A101" s="151" t="s">
        <v>23</v>
      </c>
      <c r="B101" s="151"/>
      <c r="C101" s="151"/>
      <c r="D101" s="151" t="n">
        <f aca="false">SUM(D97:D100)</f>
        <v>1</v>
      </c>
      <c r="E101" s="175" t="n">
        <f aca="false">SUM(E97:E100)</f>
        <v>1.88679245283019</v>
      </c>
      <c r="F101" s="176" t="n">
        <f aca="false">SUM(F97:F100)</f>
        <v>5000</v>
      </c>
      <c r="G101" s="175" t="n">
        <f aca="false">SUM(G97:G100)</f>
        <v>0.00947508466793533</v>
      </c>
      <c r="H101" s="155"/>
    </row>
    <row r="102" customFormat="false" ht="23.25" hidden="false" customHeight="false" outlineLevel="0" collapsed="false">
      <c r="A102" s="34"/>
      <c r="B102" s="23"/>
      <c r="C102" s="23"/>
      <c r="D102" s="24"/>
      <c r="E102" s="24"/>
      <c r="F102" s="25"/>
      <c r="G102" s="24"/>
      <c r="H102" s="26"/>
    </row>
    <row r="103" customFormat="false" ht="22.5" hidden="false" customHeight="false" outlineLevel="0" collapsed="false">
      <c r="A103" s="23"/>
      <c r="B103" s="23"/>
      <c r="C103" s="23"/>
      <c r="D103" s="24"/>
      <c r="E103" s="24"/>
      <c r="F103" s="25"/>
      <c r="G103" s="24"/>
      <c r="H103" s="26"/>
    </row>
    <row r="104" customFormat="false" ht="22.5" hidden="false" customHeight="false" outlineLevel="0" collapsed="false">
      <c r="A104" s="23"/>
      <c r="B104" s="23"/>
      <c r="C104" s="23"/>
      <c r="D104" s="24"/>
      <c r="E104" s="24"/>
      <c r="F104" s="25"/>
      <c r="G104" s="24"/>
      <c r="H104" s="26"/>
    </row>
    <row r="105" customFormat="false" ht="22.5" hidden="false" customHeight="false" outlineLevel="0" collapsed="false">
      <c r="A105" s="23"/>
      <c r="B105" s="23"/>
      <c r="C105" s="23"/>
      <c r="D105" s="24"/>
      <c r="E105" s="24"/>
      <c r="F105" s="25"/>
      <c r="G105" s="24"/>
      <c r="H105" s="26"/>
    </row>
    <row r="106" customFormat="false" ht="22.5" hidden="false" customHeight="false" outlineLevel="0" collapsed="false">
      <c r="A106" s="23"/>
      <c r="B106" s="23"/>
      <c r="C106" s="23"/>
      <c r="D106" s="24"/>
      <c r="E106" s="24"/>
      <c r="F106" s="25"/>
      <c r="G106" s="24"/>
      <c r="H106" s="26"/>
    </row>
    <row r="107" customFormat="false" ht="22.5" hidden="false" customHeight="false" outlineLevel="0" collapsed="false">
      <c r="A107" s="23"/>
      <c r="B107" s="23"/>
      <c r="C107" s="23"/>
      <c r="D107" s="24"/>
      <c r="E107" s="24"/>
      <c r="F107" s="25"/>
      <c r="G107" s="24"/>
      <c r="H107" s="26"/>
    </row>
    <row r="108" customFormat="false" ht="22.5" hidden="false" customHeight="false" outlineLevel="0" collapsed="false">
      <c r="A108" s="23"/>
      <c r="B108" s="23"/>
      <c r="C108" s="23"/>
      <c r="D108" s="24"/>
      <c r="E108" s="24"/>
      <c r="F108" s="25"/>
      <c r="G108" s="24"/>
      <c r="H108" s="26"/>
    </row>
    <row r="109" customFormat="false" ht="22.5" hidden="false" customHeight="false" outlineLevel="0" collapsed="false">
      <c r="A109" s="23"/>
      <c r="B109" s="23"/>
      <c r="C109" s="23"/>
      <c r="D109" s="24"/>
      <c r="E109" s="24"/>
      <c r="F109" s="25"/>
      <c r="G109" s="24"/>
      <c r="H109" s="26"/>
    </row>
    <row r="110" customFormat="false" ht="22.5" hidden="false" customHeight="false" outlineLevel="0" collapsed="false">
      <c r="A110" s="23"/>
      <c r="B110" s="23"/>
      <c r="C110" s="23"/>
      <c r="D110" s="24"/>
      <c r="E110" s="24"/>
      <c r="F110" s="25"/>
      <c r="G110" s="24"/>
      <c r="H110" s="111" t="n">
        <v>8</v>
      </c>
    </row>
    <row r="111" customFormat="false" ht="22.5" hidden="false" customHeight="false" outlineLevel="0" collapsed="false">
      <c r="A111" s="23"/>
      <c r="B111" s="23"/>
      <c r="C111" s="23"/>
      <c r="D111" s="24"/>
      <c r="E111" s="24"/>
      <c r="F111" s="25"/>
      <c r="G111" s="24"/>
      <c r="H111" s="111"/>
    </row>
    <row r="112" customFormat="false" ht="22.5" hidden="false" customHeight="false" outlineLevel="0" collapsed="false">
      <c r="A112" s="23"/>
      <c r="B112" s="23"/>
      <c r="C112" s="23"/>
      <c r="D112" s="24"/>
      <c r="E112" s="24"/>
      <c r="F112" s="25"/>
      <c r="H112" s="127" t="s">
        <v>179</v>
      </c>
    </row>
    <row r="113" s="158" customFormat="true" ht="22.5" hidden="false" customHeight="false" outlineLevel="0" collapsed="false">
      <c r="A113" s="128" t="s">
        <v>206</v>
      </c>
      <c r="B113" s="128"/>
      <c r="C113" s="128"/>
      <c r="D113" s="128"/>
      <c r="E113" s="128"/>
      <c r="F113" s="128"/>
      <c r="G113" s="128"/>
      <c r="H113" s="128"/>
    </row>
    <row r="114" s="158" customFormat="true" ht="22.5" hidden="false" customHeight="false" outlineLevel="0" collapsed="false">
      <c r="A114" s="128" t="s">
        <v>207</v>
      </c>
      <c r="B114" s="128"/>
      <c r="C114" s="128"/>
      <c r="D114" s="128"/>
      <c r="E114" s="128"/>
      <c r="F114" s="128"/>
      <c r="G114" s="128"/>
      <c r="H114" s="128"/>
    </row>
    <row r="115" s="158" customFormat="true" ht="22.5" hidden="false" customHeight="false" outlineLevel="0" collapsed="false">
      <c r="A115" s="128" t="s">
        <v>2</v>
      </c>
      <c r="B115" s="128"/>
      <c r="C115" s="128"/>
      <c r="D115" s="128"/>
      <c r="E115" s="128"/>
      <c r="F115" s="128"/>
      <c r="G115" s="128"/>
      <c r="H115" s="128"/>
    </row>
    <row r="116" customFormat="false" ht="22.5" hidden="false" customHeight="true" outlineLevel="0" collapsed="false">
      <c r="A116" s="130" t="s">
        <v>189</v>
      </c>
      <c r="B116" s="127" t="s">
        <v>182</v>
      </c>
      <c r="C116" s="127" t="s">
        <v>183</v>
      </c>
      <c r="D116" s="130" t="s">
        <v>4</v>
      </c>
      <c r="E116" s="130" t="s">
        <v>5</v>
      </c>
      <c r="F116" s="130" t="s">
        <v>6</v>
      </c>
      <c r="G116" s="130" t="s">
        <v>5</v>
      </c>
      <c r="H116" s="131" t="s">
        <v>184</v>
      </c>
    </row>
    <row r="117" s="178" customFormat="true" ht="22.5" hidden="false" customHeight="false" outlineLevel="0" collapsed="false">
      <c r="A117" s="133"/>
      <c r="B117" s="127"/>
      <c r="C117" s="127"/>
      <c r="D117" s="133" t="s">
        <v>8</v>
      </c>
      <c r="E117" s="133" t="s">
        <v>9</v>
      </c>
      <c r="F117" s="133" t="s">
        <v>10</v>
      </c>
      <c r="G117" s="133" t="s">
        <v>11</v>
      </c>
      <c r="H117" s="131"/>
    </row>
    <row r="118" s="158" customFormat="true" ht="22.5" hidden="false" customHeight="false" outlineLevel="0" collapsed="false">
      <c r="A118" s="165" t="s">
        <v>208</v>
      </c>
      <c r="B118" s="197"/>
      <c r="C118" s="197"/>
      <c r="D118" s="166"/>
      <c r="E118" s="167"/>
      <c r="F118" s="166"/>
      <c r="G118" s="166"/>
      <c r="H118" s="166"/>
    </row>
    <row r="119" s="158" customFormat="true" ht="22.5" hidden="false" customHeight="true" outlineLevel="0" collapsed="false">
      <c r="A119" s="166"/>
      <c r="B119" s="200" t="s">
        <v>209</v>
      </c>
      <c r="C119" s="166" t="s">
        <v>210</v>
      </c>
      <c r="D119" s="167" t="n">
        <v>1</v>
      </c>
      <c r="E119" s="141" t="n">
        <f aca="false">D119*100/D130</f>
        <v>1.88679245283019</v>
      </c>
      <c r="F119" s="168" t="n">
        <f aca="false">'[2]ยุทธศาสตร์ 5'!E76</f>
        <v>17653500</v>
      </c>
      <c r="G119" s="143" t="n">
        <f aca="false">F119*100/F130</f>
        <v>33.4536814370793</v>
      </c>
      <c r="H119" s="144" t="s">
        <v>87</v>
      </c>
    </row>
    <row r="120" s="158" customFormat="true" ht="22.5" hidden="false" customHeight="false" outlineLevel="0" collapsed="false">
      <c r="A120" s="166"/>
      <c r="B120" s="200"/>
      <c r="C120" s="166"/>
      <c r="D120" s="167"/>
      <c r="E120" s="141"/>
      <c r="F120" s="168"/>
      <c r="G120" s="181"/>
      <c r="H120" s="167"/>
    </row>
    <row r="121" s="158" customFormat="true" ht="22.5" hidden="false" customHeight="false" outlineLevel="0" collapsed="false">
      <c r="A121" s="166"/>
      <c r="B121" s="200"/>
      <c r="C121" s="166"/>
      <c r="D121" s="167"/>
      <c r="E121" s="141"/>
      <c r="F121" s="168"/>
      <c r="G121" s="181"/>
      <c r="H121" s="167"/>
    </row>
    <row r="122" s="158" customFormat="true" ht="22.5" hidden="false" customHeight="false" outlineLevel="0" collapsed="false">
      <c r="A122" s="166"/>
      <c r="B122" s="200"/>
      <c r="C122" s="166"/>
      <c r="D122" s="167"/>
      <c r="E122" s="141"/>
      <c r="F122" s="168"/>
      <c r="G122" s="181"/>
      <c r="H122" s="167"/>
    </row>
    <row r="123" s="158" customFormat="true" ht="22.5" hidden="false" customHeight="false" outlineLevel="0" collapsed="false">
      <c r="A123" s="166"/>
      <c r="B123" s="200"/>
      <c r="C123" s="166"/>
      <c r="D123" s="166"/>
      <c r="E123" s="144"/>
      <c r="F123" s="170"/>
      <c r="G123" s="166"/>
      <c r="H123" s="166"/>
    </row>
    <row r="124" s="158" customFormat="true" ht="22.5" hidden="false" customHeight="false" outlineLevel="0" collapsed="false">
      <c r="A124" s="201" t="s">
        <v>211</v>
      </c>
      <c r="B124" s="201"/>
      <c r="C124" s="201"/>
      <c r="D124" s="201"/>
      <c r="E124" s="144"/>
      <c r="F124" s="170"/>
      <c r="G124" s="143"/>
      <c r="H124" s="201"/>
    </row>
    <row r="125" s="158" customFormat="true" ht="22.5" hidden="false" customHeight="false" outlineLevel="0" collapsed="false">
      <c r="A125" s="201" t="s">
        <v>212</v>
      </c>
      <c r="B125" s="201"/>
      <c r="C125" s="201"/>
      <c r="D125" s="201"/>
      <c r="E125" s="143"/>
      <c r="F125" s="170" t="n">
        <f aca="false">[2]คุรภัณฑ์สำนักงาน!E69</f>
        <v>43300</v>
      </c>
      <c r="G125" s="143" t="n">
        <f aca="false">F125*100/F130</f>
        <v>0.08205423322432</v>
      </c>
      <c r="H125" s="144" t="s">
        <v>87</v>
      </c>
    </row>
    <row r="126" s="158" customFormat="true" ht="22.5" hidden="false" customHeight="false" outlineLevel="0" collapsed="false">
      <c r="A126" s="201" t="s">
        <v>213</v>
      </c>
      <c r="B126" s="201"/>
      <c r="C126" s="201"/>
      <c r="D126" s="201"/>
      <c r="E126" s="143"/>
      <c r="F126" s="170" t="n">
        <f aca="false">[2]คุรภัณฑ์คอมพิวเตอร์!E73</f>
        <v>80000</v>
      </c>
      <c r="G126" s="143" t="n">
        <f aca="false">F126*100/F130</f>
        <v>0.151601354686965</v>
      </c>
      <c r="H126" s="144" t="s">
        <v>87</v>
      </c>
    </row>
    <row r="127" s="158" customFormat="true" ht="22.5" hidden="false" customHeight="false" outlineLevel="0" collapsed="false">
      <c r="A127" s="201" t="s">
        <v>214</v>
      </c>
      <c r="B127" s="201"/>
      <c r="C127" s="201"/>
      <c r="D127" s="201"/>
      <c r="E127" s="143"/>
      <c r="F127" s="170" t="n">
        <f aca="false">[2]ครุภัณฑ์การศึกษา!E14</f>
        <v>60000</v>
      </c>
      <c r="G127" s="143" t="n">
        <f aca="false">F127*100/F130</f>
        <v>0.113701016015224</v>
      </c>
      <c r="H127" s="144" t="s">
        <v>87</v>
      </c>
    </row>
    <row r="128" s="158" customFormat="true" ht="22.5" hidden="false" customHeight="false" outlineLevel="0" collapsed="false">
      <c r="A128" s="171"/>
      <c r="B128" s="171"/>
      <c r="C128" s="171"/>
      <c r="D128" s="171"/>
      <c r="E128" s="202"/>
      <c r="F128" s="203"/>
      <c r="G128" s="171"/>
      <c r="H128" s="171"/>
    </row>
    <row r="129" s="209" customFormat="true" ht="22.5" hidden="false" customHeight="false" outlineLevel="0" collapsed="false">
      <c r="A129" s="204" t="s">
        <v>23</v>
      </c>
      <c r="B129" s="204"/>
      <c r="C129" s="204"/>
      <c r="D129" s="205" t="n">
        <f aca="false">SUM(D119:D123)</f>
        <v>1</v>
      </c>
      <c r="E129" s="206" t="n">
        <f aca="false">SUM(E119:E123)</f>
        <v>1.88679245283019</v>
      </c>
      <c r="F129" s="207" t="n">
        <f aca="false">SUM(F119:F127)</f>
        <v>17836800</v>
      </c>
      <c r="G129" s="206" t="n">
        <f aca="false">SUM(G119:G127)</f>
        <v>33.8010380410058</v>
      </c>
      <c r="H129" s="208"/>
    </row>
    <row r="130" s="214" customFormat="true" ht="23.25" hidden="false" customHeight="false" outlineLevel="0" collapsed="false">
      <c r="A130" s="210" t="s">
        <v>58</v>
      </c>
      <c r="B130" s="210"/>
      <c r="C130" s="210"/>
      <c r="D130" s="210" t="n">
        <f aca="false">SUM(D129+D101+D85+D42+D16)</f>
        <v>53</v>
      </c>
      <c r="E130" s="211" t="n">
        <f aca="false">SUM(E129+E101+E85+E42+E16)</f>
        <v>100</v>
      </c>
      <c r="F130" s="212" t="n">
        <f aca="false">SUM(F129+F101+F85+F42+F16)</f>
        <v>52769977</v>
      </c>
      <c r="G130" s="211" t="n">
        <f aca="false">SUM(G129+G101+G85+G42+G16)</f>
        <v>100</v>
      </c>
      <c r="H130" s="213"/>
    </row>
    <row r="131" s="219" customFormat="true" ht="23.25" hidden="false" customHeight="false" outlineLevel="0" collapsed="false">
      <c r="A131" s="215"/>
      <c r="B131" s="215"/>
      <c r="C131" s="215"/>
      <c r="D131" s="215"/>
      <c r="E131" s="216"/>
      <c r="F131" s="217"/>
      <c r="G131" s="216"/>
      <c r="H131" s="218"/>
    </row>
    <row r="132" s="219" customFormat="true" ht="22.5" hidden="false" customHeight="false" outlineLevel="0" collapsed="false">
      <c r="A132" s="215"/>
      <c r="B132" s="215"/>
      <c r="C132" s="215"/>
      <c r="D132" s="215"/>
      <c r="E132" s="216"/>
      <c r="F132" s="217"/>
      <c r="G132" s="216"/>
      <c r="H132" s="218"/>
    </row>
    <row r="133" s="219" customFormat="true" ht="22.5" hidden="false" customHeight="false" outlineLevel="0" collapsed="false">
      <c r="A133" s="215"/>
      <c r="B133" s="215"/>
      <c r="C133" s="215"/>
      <c r="D133" s="215"/>
      <c r="E133" s="216"/>
      <c r="F133" s="217"/>
      <c r="G133" s="216"/>
      <c r="H133" s="218"/>
    </row>
    <row r="134" s="219" customFormat="true" ht="22.5" hidden="false" customHeight="false" outlineLevel="0" collapsed="false">
      <c r="A134" s="215"/>
      <c r="B134" s="215"/>
      <c r="C134" s="215"/>
      <c r="D134" s="215"/>
      <c r="E134" s="216"/>
      <c r="F134" s="217"/>
      <c r="G134" s="216"/>
      <c r="H134" s="218"/>
    </row>
    <row r="135" s="219" customFormat="true" ht="22.5" hidden="false" customHeight="false" outlineLevel="0" collapsed="false">
      <c r="A135" s="215"/>
      <c r="B135" s="215"/>
      <c r="C135" s="215"/>
      <c r="D135" s="215"/>
      <c r="E135" s="216"/>
      <c r="F135" s="217"/>
      <c r="G135" s="216"/>
      <c r="H135" s="218"/>
    </row>
    <row r="136" s="55" customFormat="true" ht="22.5" hidden="false" customHeight="false" outlineLevel="0" collapsed="false">
      <c r="H136" s="111" t="n">
        <v>9</v>
      </c>
    </row>
    <row r="137" customFormat="false" ht="22.5" hidden="false" customHeight="false" outlineLevel="0" collapsed="false">
      <c r="F137" s="220"/>
      <c r="H137" s="71"/>
    </row>
    <row r="138" customFormat="false" ht="22.5" hidden="false" customHeight="false" outlineLevel="0" collapsed="false">
      <c r="F138" s="220"/>
    </row>
    <row r="139" customFormat="false" ht="22.5" hidden="false" customHeight="false" outlineLevel="0" collapsed="false">
      <c r="F139" s="220"/>
    </row>
    <row r="142" customFormat="false" ht="22.5" hidden="false" customHeight="false" outlineLevel="0" collapsed="false">
      <c r="A142" s="23"/>
      <c r="B142" s="23"/>
      <c r="C142" s="23"/>
      <c r="D142" s="24"/>
      <c r="E142" s="24"/>
      <c r="F142" s="25"/>
      <c r="G142" s="24"/>
      <c r="H142" s="72"/>
    </row>
    <row r="143" customFormat="false" ht="22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</row>
    <row r="144" customFormat="false" ht="22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</row>
  </sheetData>
  <mergeCells count="39">
    <mergeCell ref="A4:H4"/>
    <mergeCell ref="A5:H5"/>
    <mergeCell ref="A6:H6"/>
    <mergeCell ref="B8:B9"/>
    <mergeCell ref="C8:C9"/>
    <mergeCell ref="H8:H9"/>
    <mergeCell ref="B11:B14"/>
    <mergeCell ref="A32:H32"/>
    <mergeCell ref="A33:H33"/>
    <mergeCell ref="A34:H34"/>
    <mergeCell ref="B36:B37"/>
    <mergeCell ref="C36:C37"/>
    <mergeCell ref="H36:H37"/>
    <mergeCell ref="A60:H60"/>
    <mergeCell ref="A61:H61"/>
    <mergeCell ref="A62:H62"/>
    <mergeCell ref="B63:B64"/>
    <mergeCell ref="C63:C64"/>
    <mergeCell ref="H63:H64"/>
    <mergeCell ref="B66:B68"/>
    <mergeCell ref="B69:B70"/>
    <mergeCell ref="B71:B75"/>
    <mergeCell ref="B76:B77"/>
    <mergeCell ref="B78:B79"/>
    <mergeCell ref="B80:B84"/>
    <mergeCell ref="A90:H90"/>
    <mergeCell ref="A91:H91"/>
    <mergeCell ref="A92:H92"/>
    <mergeCell ref="B94:B95"/>
    <mergeCell ref="C94:C95"/>
    <mergeCell ref="H94:H95"/>
    <mergeCell ref="B97:B100"/>
    <mergeCell ref="A113:H113"/>
    <mergeCell ref="A114:H114"/>
    <mergeCell ref="A115:H115"/>
    <mergeCell ref="B116:B117"/>
    <mergeCell ref="C116:C117"/>
    <mergeCell ref="H116:H117"/>
    <mergeCell ref="B119:B123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70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pageBreakPreview" topLeftCell="D55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1" width="23.56"/>
    <col collapsed="false" customWidth="true" hidden="false" outlineLevel="0" max="3" min="3" style="221" width="42.56"/>
    <col collapsed="false" customWidth="true" hidden="false" outlineLevel="0" max="4" min="4" style="221" width="13.85"/>
    <col collapsed="false" customWidth="true" hidden="false" outlineLevel="0" max="5" min="5" style="221" width="12.28"/>
    <col collapsed="false" customWidth="true" hidden="false" outlineLevel="0" max="6" min="6" style="221" width="8.28"/>
    <col collapsed="false" customWidth="true" hidden="false" outlineLevel="0" max="7" min="7" style="221" width="9.7"/>
    <col collapsed="false" customWidth="true" hidden="false" outlineLevel="0" max="8" min="8" style="221" width="3.56"/>
    <col collapsed="false" customWidth="true" hidden="false" outlineLevel="0" max="9" min="9" style="221" width="3.7"/>
    <col collapsed="false" customWidth="true" hidden="false" outlineLevel="0" max="10" min="10" style="221" width="3.56"/>
    <col collapsed="false" customWidth="true" hidden="false" outlineLevel="0" max="11" min="11" style="221" width="3.7"/>
    <col collapsed="false" customWidth="true" hidden="false" outlineLevel="0" max="12" min="12" style="221" width="3.99"/>
    <col collapsed="false" customWidth="true" hidden="false" outlineLevel="0" max="14" min="13" style="221" width="3.56"/>
    <col collapsed="false" customWidth="true" hidden="false" outlineLevel="0" max="15" min="15" style="221" width="3.85"/>
    <col collapsed="false" customWidth="true" hidden="false" outlineLevel="0" max="19" min="16" style="221" width="3.56"/>
    <col collapsed="false" customWidth="false" hidden="false" outlineLevel="0" max="20" min="20" style="222" width="9.14"/>
    <col collapsed="false" customWidth="false" hidden="false" outlineLevel="0" max="24" min="21" style="221" width="9.14"/>
    <col collapsed="false" customWidth="true" hidden="false" outlineLevel="0" max="25" min="25" style="223" width="11.13"/>
    <col collapsed="false" customWidth="false" hidden="false" outlineLevel="0" max="257" min="26" style="221" width="9.14"/>
  </cols>
  <sheetData>
    <row r="1" s="224" customFormat="true" ht="20.25" hidden="false" customHeight="true" outlineLevel="0" collapsed="false">
      <c r="O1" s="215"/>
      <c r="P1" s="215"/>
      <c r="Q1" s="215"/>
      <c r="T1" s="225"/>
      <c r="Y1" s="226"/>
    </row>
    <row r="2" customFormat="false" ht="20.25" hidden="false" customHeight="true" outlineLevel="0" collapsed="false">
      <c r="O2" s="227" t="s">
        <v>215</v>
      </c>
      <c r="P2" s="227"/>
      <c r="Q2" s="227"/>
    </row>
    <row r="3" customFormat="false" ht="18.75" hidden="false" customHeight="false" outlineLevel="0" collapsed="false">
      <c r="A3" s="228" t="s">
        <v>59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customFormat="false" ht="18.75" hidden="false" customHeight="false" outlineLevel="0" collapsed="false">
      <c r="A4" s="228" t="s">
        <v>21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18.75" hidden="false" customHeight="false" outlineLevel="0" collapsed="false">
      <c r="A5" s="228" t="s">
        <v>61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</row>
    <row r="6" s="231" customFormat="true" ht="18.75" hidden="false" customHeight="false" outlineLevel="0" collapsed="false">
      <c r="A6" s="229" t="s">
        <v>6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22"/>
      <c r="Y6" s="223"/>
    </row>
    <row r="7" s="228" customFormat="true" ht="18.75" hidden="false" customHeight="false" outlineLevel="0" collapsed="false">
      <c r="A7" s="232" t="s">
        <v>217</v>
      </c>
      <c r="T7" s="230"/>
      <c r="Y7" s="233"/>
    </row>
    <row r="8" s="231" customFormat="true" ht="18.75" hidden="false" customHeight="false" outlineLevel="0" collapsed="false">
      <c r="A8" s="234" t="s">
        <v>218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22"/>
      <c r="Y8" s="223"/>
    </row>
    <row r="9" customFormat="false" ht="21" hidden="false" customHeight="true" outlineLevel="0" collapsed="false">
      <c r="A9" s="235" t="s">
        <v>64</v>
      </c>
      <c r="B9" s="235" t="s">
        <v>219</v>
      </c>
      <c r="C9" s="235" t="s">
        <v>220</v>
      </c>
      <c r="D9" s="235" t="s">
        <v>221</v>
      </c>
      <c r="E9" s="235" t="s">
        <v>10</v>
      </c>
      <c r="F9" s="235" t="s">
        <v>67</v>
      </c>
      <c r="G9" s="236" t="s">
        <v>184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238" t="s">
        <v>224</v>
      </c>
      <c r="U9" s="239" t="s">
        <v>225</v>
      </c>
      <c r="V9" s="239"/>
      <c r="W9" s="239"/>
      <c r="X9" s="239"/>
      <c r="Y9" s="240" t="s">
        <v>226</v>
      </c>
    </row>
    <row r="10" customFormat="false" ht="28.5" hidden="false" customHeight="true" outlineLevel="0" collapsed="false">
      <c r="A10" s="241"/>
      <c r="B10" s="242"/>
      <c r="C10" s="243" t="s">
        <v>227</v>
      </c>
      <c r="D10" s="243" t="s">
        <v>228</v>
      </c>
      <c r="E10" s="242"/>
      <c r="F10" s="243" t="s">
        <v>72</v>
      </c>
      <c r="G10" s="236"/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238"/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</row>
    <row r="11" s="222" customFormat="true" ht="18.75" hidden="false" customHeight="true" outlineLevel="0" collapsed="false">
      <c r="A11" s="246" t="n">
        <v>1</v>
      </c>
      <c r="B11" s="247" t="s">
        <v>245</v>
      </c>
      <c r="C11" s="247" t="s">
        <v>246</v>
      </c>
      <c r="D11" s="248" t="s">
        <v>247</v>
      </c>
      <c r="E11" s="249" t="n">
        <v>200000</v>
      </c>
      <c r="F11" s="250" t="s">
        <v>248</v>
      </c>
      <c r="G11" s="250" t="s">
        <v>15</v>
      </c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2" t="n">
        <v>25082</v>
      </c>
      <c r="U11" s="252"/>
      <c r="V11" s="252"/>
      <c r="W11" s="253" t="s">
        <v>249</v>
      </c>
      <c r="X11" s="252"/>
      <c r="Y11" s="254" t="n">
        <v>0</v>
      </c>
    </row>
    <row r="12" customFormat="false" ht="18.75" hidden="false" customHeight="true" outlineLevel="0" collapsed="false">
      <c r="A12" s="255"/>
      <c r="B12" s="247"/>
      <c r="C12" s="247"/>
      <c r="D12" s="248"/>
      <c r="E12" s="256"/>
      <c r="F12" s="255"/>
      <c r="G12" s="255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2"/>
      <c r="U12" s="252"/>
      <c r="V12" s="252"/>
      <c r="W12" s="252"/>
      <c r="X12" s="252"/>
      <c r="Y12" s="254"/>
    </row>
    <row r="13" customFormat="false" ht="18.75" hidden="false" customHeight="true" outlineLevel="0" collapsed="false">
      <c r="A13" s="255"/>
      <c r="B13" s="247"/>
      <c r="C13" s="247"/>
      <c r="D13" s="248"/>
      <c r="E13" s="256"/>
      <c r="F13" s="255"/>
      <c r="G13" s="255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2"/>
      <c r="U13" s="252"/>
      <c r="V13" s="252"/>
      <c r="W13" s="252"/>
      <c r="X13" s="252"/>
      <c r="Y13" s="254"/>
    </row>
    <row r="14" customFormat="false" ht="18.75" hidden="false" customHeight="true" outlineLevel="0" collapsed="false">
      <c r="A14" s="255"/>
      <c r="B14" s="247"/>
      <c r="C14" s="247"/>
      <c r="D14" s="248"/>
      <c r="E14" s="256"/>
      <c r="F14" s="255"/>
      <c r="G14" s="255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2"/>
      <c r="U14" s="252"/>
      <c r="V14" s="252"/>
      <c r="W14" s="252"/>
      <c r="X14" s="252"/>
      <c r="Y14" s="254"/>
    </row>
    <row r="15" customFormat="false" ht="18.75" hidden="false" customHeight="true" outlineLevel="0" collapsed="false">
      <c r="A15" s="250" t="n">
        <v>2</v>
      </c>
      <c r="B15" s="258" t="s">
        <v>250</v>
      </c>
      <c r="C15" s="258" t="s">
        <v>251</v>
      </c>
      <c r="D15" s="259" t="s">
        <v>252</v>
      </c>
      <c r="E15" s="260" t="n">
        <v>200000</v>
      </c>
      <c r="F15" s="250" t="s">
        <v>253</v>
      </c>
      <c r="G15" s="250" t="s">
        <v>15</v>
      </c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52" t="n">
        <v>25082</v>
      </c>
      <c r="U15" s="252"/>
      <c r="V15" s="252"/>
      <c r="W15" s="253" t="s">
        <v>249</v>
      </c>
      <c r="X15" s="252"/>
      <c r="Y15" s="254" t="n">
        <v>0</v>
      </c>
    </row>
    <row r="16" customFormat="false" ht="18.75" hidden="false" customHeight="true" outlineLevel="0" collapsed="false">
      <c r="A16" s="255"/>
      <c r="B16" s="258"/>
      <c r="C16" s="258"/>
      <c r="D16" s="259"/>
      <c r="E16" s="262"/>
      <c r="F16" s="255"/>
      <c r="G16" s="255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2"/>
      <c r="U16" s="252"/>
      <c r="V16" s="252"/>
      <c r="W16" s="252"/>
      <c r="X16" s="252"/>
      <c r="Y16" s="254"/>
    </row>
    <row r="17" customFormat="false" ht="18.75" hidden="false" customHeight="true" outlineLevel="0" collapsed="false">
      <c r="A17" s="255"/>
      <c r="B17" s="258"/>
      <c r="C17" s="258"/>
      <c r="D17" s="259"/>
      <c r="E17" s="262"/>
      <c r="F17" s="255"/>
      <c r="G17" s="255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2"/>
      <c r="U17" s="252"/>
      <c r="V17" s="252"/>
      <c r="W17" s="252"/>
      <c r="X17" s="252"/>
      <c r="Y17" s="254"/>
    </row>
    <row r="18" customFormat="false" ht="33.75" hidden="false" customHeight="true" outlineLevel="0" collapsed="false">
      <c r="A18" s="263"/>
      <c r="B18" s="258"/>
      <c r="C18" s="258"/>
      <c r="D18" s="259"/>
      <c r="E18" s="264"/>
      <c r="F18" s="263"/>
      <c r="G18" s="263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52"/>
      <c r="U18" s="252"/>
      <c r="V18" s="252"/>
      <c r="W18" s="252"/>
      <c r="X18" s="252"/>
      <c r="Y18" s="254"/>
    </row>
    <row r="19" customFormat="false" ht="19.5" hidden="false" customHeight="true" outlineLevel="0" collapsed="false">
      <c r="A19" s="250" t="n">
        <v>3</v>
      </c>
      <c r="B19" s="258" t="s">
        <v>254</v>
      </c>
      <c r="C19" s="258" t="s">
        <v>255</v>
      </c>
      <c r="D19" s="259" t="s">
        <v>256</v>
      </c>
      <c r="E19" s="266" t="n">
        <v>200000</v>
      </c>
      <c r="F19" s="250" t="s">
        <v>257</v>
      </c>
      <c r="G19" s="250" t="s">
        <v>15</v>
      </c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52" t="n">
        <v>25082</v>
      </c>
      <c r="U19" s="252"/>
      <c r="V19" s="252"/>
      <c r="W19" s="253" t="s">
        <v>249</v>
      </c>
      <c r="X19" s="252"/>
      <c r="Y19" s="254" t="n">
        <v>0</v>
      </c>
    </row>
    <row r="20" customFormat="false" ht="19.5" hidden="false" customHeight="true" outlineLevel="0" collapsed="false">
      <c r="A20" s="255"/>
      <c r="B20" s="258"/>
      <c r="C20" s="258"/>
      <c r="D20" s="259"/>
      <c r="E20" s="267"/>
      <c r="F20" s="255"/>
      <c r="G20" s="268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2"/>
      <c r="U20" s="252"/>
      <c r="V20" s="252"/>
      <c r="W20" s="252"/>
      <c r="X20" s="252"/>
      <c r="Y20" s="254"/>
    </row>
    <row r="21" customFormat="false" ht="137.25" hidden="false" customHeight="true" outlineLevel="0" collapsed="false">
      <c r="A21" s="263"/>
      <c r="B21" s="258"/>
      <c r="C21" s="258"/>
      <c r="D21" s="259"/>
      <c r="E21" s="269"/>
      <c r="F21" s="263"/>
      <c r="G21" s="263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52"/>
      <c r="U21" s="252"/>
      <c r="V21" s="252"/>
      <c r="W21" s="252"/>
      <c r="X21" s="252"/>
      <c r="Y21" s="254"/>
    </row>
    <row r="22" customFormat="false" ht="18.75" hidden="false" customHeight="true" outlineLevel="0" collapsed="false">
      <c r="A22" s="270"/>
      <c r="B22" s="271"/>
      <c r="C22" s="272"/>
      <c r="D22" s="272"/>
      <c r="E22" s="273"/>
      <c r="F22" s="270"/>
      <c r="G22" s="270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25"/>
    </row>
    <row r="23" customFormat="false" ht="18.75" hidden="false" customHeight="true" outlineLevel="0" collapsed="false">
      <c r="A23" s="270"/>
      <c r="B23" s="271"/>
      <c r="C23" s="272"/>
      <c r="D23" s="272"/>
      <c r="E23" s="273"/>
      <c r="F23" s="270"/>
      <c r="G23" s="270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25"/>
    </row>
    <row r="24" customFormat="false" ht="18.75" hidden="false" customHeight="true" outlineLevel="0" collapsed="false">
      <c r="A24" s="270"/>
      <c r="B24" s="271"/>
      <c r="C24" s="272"/>
      <c r="D24" s="272"/>
      <c r="E24" s="273"/>
      <c r="F24" s="270"/>
      <c r="G24" s="270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25"/>
    </row>
    <row r="25" customFormat="false" ht="18.75" hidden="false" customHeight="true" outlineLevel="0" collapsed="false">
      <c r="A25" s="270"/>
      <c r="B25" s="271"/>
      <c r="C25" s="272"/>
      <c r="D25" s="272"/>
      <c r="E25" s="273"/>
      <c r="F25" s="270"/>
      <c r="G25" s="270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25"/>
    </row>
    <row r="26" customFormat="false" ht="18.75" hidden="false" customHeight="true" outlineLevel="0" collapsed="false">
      <c r="A26" s="270"/>
      <c r="B26" s="271"/>
      <c r="C26" s="272"/>
      <c r="D26" s="272"/>
      <c r="E26" s="273"/>
      <c r="F26" s="270"/>
      <c r="G26" s="270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25"/>
    </row>
    <row r="27" customFormat="false" ht="19.5" hidden="false" customHeight="true" outlineLevel="0" collapsed="false">
      <c r="A27" s="275"/>
      <c r="B27" s="276"/>
      <c r="C27" s="276"/>
      <c r="D27" s="276"/>
      <c r="E27" s="275"/>
      <c r="F27" s="275"/>
      <c r="G27" s="275"/>
      <c r="H27" s="274"/>
      <c r="I27" s="274"/>
      <c r="J27" s="274"/>
      <c r="K27" s="274"/>
      <c r="L27" s="274"/>
      <c r="M27" s="274"/>
      <c r="N27" s="274"/>
      <c r="O27" s="224"/>
      <c r="P27" s="225"/>
      <c r="Q27" s="224"/>
      <c r="R27" s="274"/>
      <c r="S27" s="274"/>
      <c r="T27" s="222" t="n">
        <v>10</v>
      </c>
    </row>
    <row r="28" customFormat="false" ht="19.5" hidden="false" customHeight="true" outlineLevel="0" collapsed="false">
      <c r="A28" s="275"/>
      <c r="B28" s="276"/>
      <c r="C28" s="276"/>
      <c r="D28" s="276"/>
      <c r="E28" s="275"/>
      <c r="F28" s="275"/>
      <c r="G28" s="275"/>
      <c r="H28" s="274"/>
      <c r="I28" s="274"/>
      <c r="J28" s="274"/>
      <c r="K28" s="274"/>
      <c r="L28" s="274"/>
      <c r="M28" s="274"/>
      <c r="N28" s="274"/>
      <c r="O28" s="224"/>
      <c r="P28" s="225"/>
      <c r="Q28" s="224"/>
      <c r="R28" s="274"/>
      <c r="S28" s="274"/>
      <c r="T28" s="225"/>
    </row>
    <row r="29" customFormat="false" ht="19.5" hidden="false" customHeight="true" outlineLevel="0" collapsed="false">
      <c r="A29" s="275"/>
      <c r="B29" s="277"/>
      <c r="C29" s="278"/>
      <c r="D29" s="278"/>
      <c r="E29" s="279"/>
      <c r="F29" s="275"/>
      <c r="G29" s="275"/>
      <c r="H29" s="274"/>
      <c r="I29" s="274"/>
      <c r="J29" s="274"/>
      <c r="K29" s="274"/>
      <c r="L29" s="274"/>
      <c r="M29" s="274"/>
      <c r="N29" s="274"/>
      <c r="O29" s="227" t="s">
        <v>215</v>
      </c>
      <c r="P29" s="227"/>
      <c r="Q29" s="227"/>
      <c r="R29" s="274"/>
      <c r="S29" s="274"/>
    </row>
    <row r="30" s="231" customFormat="true" ht="18.75" hidden="false" customHeight="false" outlineLevel="0" collapsed="false">
      <c r="A30" s="229" t="s">
        <v>62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22"/>
      <c r="Y30" s="223"/>
    </row>
    <row r="31" s="228" customFormat="true" ht="18.75" hidden="false" customHeight="false" outlineLevel="0" collapsed="false">
      <c r="A31" s="232" t="s">
        <v>217</v>
      </c>
      <c r="T31" s="230"/>
      <c r="Y31" s="233"/>
    </row>
    <row r="32" s="231" customFormat="true" ht="18.75" hidden="false" customHeight="false" outlineLevel="0" collapsed="false">
      <c r="A32" s="234" t="s">
        <v>218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22"/>
      <c r="Y32" s="223"/>
    </row>
    <row r="33" customFormat="false" ht="21" hidden="false" customHeight="true" outlineLevel="0" collapsed="false">
      <c r="A33" s="235" t="s">
        <v>64</v>
      </c>
      <c r="B33" s="235" t="s">
        <v>219</v>
      </c>
      <c r="C33" s="235" t="s">
        <v>220</v>
      </c>
      <c r="D33" s="235" t="s">
        <v>221</v>
      </c>
      <c r="E33" s="235" t="s">
        <v>10</v>
      </c>
      <c r="F33" s="235" t="s">
        <v>67</v>
      </c>
      <c r="G33" s="236" t="s">
        <v>184</v>
      </c>
      <c r="H33" s="237" t="s">
        <v>222</v>
      </c>
      <c r="I33" s="237"/>
      <c r="J33" s="237"/>
      <c r="K33" s="237" t="s">
        <v>223</v>
      </c>
      <c r="L33" s="237"/>
      <c r="M33" s="237"/>
      <c r="N33" s="237"/>
      <c r="O33" s="237"/>
      <c r="P33" s="237"/>
      <c r="Q33" s="237"/>
      <c r="R33" s="237"/>
      <c r="S33" s="237"/>
      <c r="T33" s="238" t="s">
        <v>224</v>
      </c>
      <c r="U33" s="239" t="s">
        <v>225</v>
      </c>
      <c r="V33" s="239"/>
      <c r="W33" s="239"/>
      <c r="X33" s="239"/>
      <c r="Y33" s="240" t="s">
        <v>226</v>
      </c>
    </row>
    <row r="34" customFormat="false" ht="24.75" hidden="false" customHeight="true" outlineLevel="0" collapsed="false">
      <c r="A34" s="280"/>
      <c r="B34" s="242"/>
      <c r="C34" s="243" t="s">
        <v>227</v>
      </c>
      <c r="D34" s="243" t="s">
        <v>228</v>
      </c>
      <c r="E34" s="242"/>
      <c r="F34" s="243" t="s">
        <v>72</v>
      </c>
      <c r="G34" s="236"/>
      <c r="H34" s="244" t="s">
        <v>229</v>
      </c>
      <c r="I34" s="244" t="s">
        <v>230</v>
      </c>
      <c r="J34" s="244" t="s">
        <v>231</v>
      </c>
      <c r="K34" s="244" t="s">
        <v>232</v>
      </c>
      <c r="L34" s="244" t="s">
        <v>233</v>
      </c>
      <c r="M34" s="244" t="s">
        <v>234</v>
      </c>
      <c r="N34" s="244" t="s">
        <v>235</v>
      </c>
      <c r="O34" s="244" t="s">
        <v>236</v>
      </c>
      <c r="P34" s="244" t="s">
        <v>237</v>
      </c>
      <c r="Q34" s="244" t="s">
        <v>238</v>
      </c>
      <c r="R34" s="244" t="s">
        <v>239</v>
      </c>
      <c r="S34" s="244" t="s">
        <v>240</v>
      </c>
      <c r="T34" s="238"/>
      <c r="U34" s="245" t="s">
        <v>241</v>
      </c>
      <c r="V34" s="245" t="s">
        <v>242</v>
      </c>
      <c r="W34" s="245" t="s">
        <v>243</v>
      </c>
      <c r="X34" s="245" t="s">
        <v>244</v>
      </c>
      <c r="Y34" s="240"/>
    </row>
    <row r="35" customFormat="false" ht="19.5" hidden="false" customHeight="true" outlineLevel="0" collapsed="false">
      <c r="A35" s="250" t="n">
        <v>4</v>
      </c>
      <c r="B35" s="258" t="s">
        <v>258</v>
      </c>
      <c r="C35" s="258" t="s">
        <v>259</v>
      </c>
      <c r="D35" s="259" t="s">
        <v>260</v>
      </c>
      <c r="E35" s="266" t="n">
        <v>200000</v>
      </c>
      <c r="F35" s="250" t="s">
        <v>261</v>
      </c>
      <c r="G35" s="250" t="s">
        <v>15</v>
      </c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81" t="n">
        <v>25082</v>
      </c>
      <c r="U35" s="281"/>
      <c r="V35" s="281"/>
      <c r="W35" s="253" t="s">
        <v>249</v>
      </c>
      <c r="X35" s="281"/>
      <c r="Y35" s="282" t="n">
        <v>0</v>
      </c>
    </row>
    <row r="36" customFormat="false" ht="19.5" hidden="false" customHeight="true" outlineLevel="0" collapsed="false">
      <c r="A36" s="255"/>
      <c r="B36" s="258"/>
      <c r="C36" s="258"/>
      <c r="D36" s="259"/>
      <c r="E36" s="267"/>
      <c r="F36" s="255"/>
      <c r="G36" s="268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81"/>
      <c r="U36" s="281"/>
      <c r="V36" s="281"/>
      <c r="W36" s="253"/>
      <c r="X36" s="281"/>
      <c r="Y36" s="282"/>
    </row>
    <row r="37" customFormat="false" ht="39.75" hidden="false" customHeight="true" outlineLevel="0" collapsed="false">
      <c r="A37" s="263"/>
      <c r="B37" s="258"/>
      <c r="C37" s="258"/>
      <c r="D37" s="259"/>
      <c r="E37" s="269"/>
      <c r="F37" s="263"/>
      <c r="G37" s="263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81"/>
      <c r="U37" s="281"/>
      <c r="V37" s="281"/>
      <c r="W37" s="253"/>
      <c r="X37" s="281"/>
      <c r="Y37" s="282"/>
    </row>
    <row r="38" customFormat="false" ht="19.5" hidden="false" customHeight="true" outlineLevel="0" collapsed="false">
      <c r="A38" s="283" t="n">
        <v>5</v>
      </c>
      <c r="B38" s="258" t="s">
        <v>262</v>
      </c>
      <c r="C38" s="258" t="s">
        <v>263</v>
      </c>
      <c r="D38" s="259" t="s">
        <v>264</v>
      </c>
      <c r="E38" s="266" t="n">
        <v>200000</v>
      </c>
      <c r="F38" s="250" t="s">
        <v>265</v>
      </c>
      <c r="G38" s="284" t="s">
        <v>15</v>
      </c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85" t="n">
        <v>25082</v>
      </c>
      <c r="U38" s="281"/>
      <c r="V38" s="281"/>
      <c r="W38" s="286" t="s">
        <v>249</v>
      </c>
      <c r="X38" s="281"/>
      <c r="Y38" s="282" t="n">
        <v>0</v>
      </c>
    </row>
    <row r="39" customFormat="false" ht="19.5" hidden="false" customHeight="true" outlineLevel="0" collapsed="false">
      <c r="A39" s="255"/>
      <c r="B39" s="258"/>
      <c r="C39" s="258"/>
      <c r="D39" s="259"/>
      <c r="E39" s="267"/>
      <c r="F39" s="255"/>
      <c r="G39" s="270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87"/>
      <c r="U39" s="281"/>
      <c r="V39" s="281"/>
      <c r="W39" s="281"/>
      <c r="X39" s="281"/>
      <c r="Y39" s="282"/>
    </row>
    <row r="40" customFormat="false" ht="19.5" hidden="false" customHeight="true" outlineLevel="0" collapsed="false">
      <c r="A40" s="255"/>
      <c r="B40" s="258"/>
      <c r="C40" s="258"/>
      <c r="D40" s="259"/>
      <c r="E40" s="267"/>
      <c r="F40" s="255"/>
      <c r="G40" s="270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87"/>
      <c r="U40" s="281"/>
      <c r="V40" s="281"/>
      <c r="W40" s="281"/>
      <c r="X40" s="281"/>
      <c r="Y40" s="282"/>
    </row>
    <row r="41" customFormat="false" ht="18.75" hidden="false" customHeight="true" outlineLevel="0" collapsed="false">
      <c r="A41" s="255"/>
      <c r="B41" s="258"/>
      <c r="C41" s="258"/>
      <c r="D41" s="259"/>
      <c r="E41" s="267"/>
      <c r="F41" s="255"/>
      <c r="G41" s="270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87"/>
      <c r="U41" s="281"/>
      <c r="V41" s="281"/>
      <c r="W41" s="281"/>
      <c r="X41" s="281"/>
      <c r="Y41" s="282"/>
    </row>
    <row r="42" customFormat="false" ht="19.5" hidden="false" customHeight="true" outlineLevel="0" collapsed="false">
      <c r="A42" s="263"/>
      <c r="B42" s="258"/>
      <c r="C42" s="258"/>
      <c r="D42" s="259"/>
      <c r="E42" s="269"/>
      <c r="F42" s="263"/>
      <c r="G42" s="288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89"/>
      <c r="U42" s="281"/>
      <c r="V42" s="281"/>
      <c r="W42" s="281"/>
      <c r="X42" s="281"/>
      <c r="Y42" s="282"/>
    </row>
    <row r="43" customFormat="false" ht="19.5" hidden="false" customHeight="true" outlineLevel="0" collapsed="false">
      <c r="A43" s="250" t="n">
        <v>6</v>
      </c>
      <c r="B43" s="258" t="s">
        <v>266</v>
      </c>
      <c r="C43" s="258" t="s">
        <v>267</v>
      </c>
      <c r="D43" s="259" t="s">
        <v>268</v>
      </c>
      <c r="E43" s="266" t="n">
        <v>200000</v>
      </c>
      <c r="F43" s="250" t="s">
        <v>269</v>
      </c>
      <c r="G43" s="250" t="s">
        <v>15</v>
      </c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85" t="n">
        <v>25082</v>
      </c>
      <c r="U43" s="281"/>
      <c r="V43" s="281"/>
      <c r="W43" s="285"/>
      <c r="X43" s="285"/>
      <c r="Y43" s="282" t="n">
        <v>0</v>
      </c>
    </row>
    <row r="44" customFormat="false" ht="19.5" hidden="false" customHeight="true" outlineLevel="0" collapsed="false">
      <c r="A44" s="255"/>
      <c r="B44" s="258"/>
      <c r="C44" s="258"/>
      <c r="D44" s="259"/>
      <c r="E44" s="267"/>
      <c r="F44" s="255"/>
      <c r="G44" s="268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87"/>
      <c r="U44" s="281"/>
      <c r="V44" s="281"/>
      <c r="W44" s="287"/>
      <c r="X44" s="287"/>
      <c r="Y44" s="282"/>
    </row>
    <row r="45" customFormat="false" ht="18.75" hidden="false" customHeight="true" outlineLevel="0" collapsed="false">
      <c r="A45" s="255"/>
      <c r="B45" s="258"/>
      <c r="C45" s="258"/>
      <c r="D45" s="259"/>
      <c r="E45" s="267"/>
      <c r="F45" s="255"/>
      <c r="G45" s="255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87"/>
      <c r="U45" s="281"/>
      <c r="V45" s="281"/>
      <c r="W45" s="290" t="s">
        <v>249</v>
      </c>
      <c r="X45" s="287"/>
      <c r="Y45" s="282"/>
    </row>
    <row r="46" customFormat="false" ht="24.75" hidden="false" customHeight="true" outlineLevel="0" collapsed="false">
      <c r="A46" s="263"/>
      <c r="B46" s="258"/>
      <c r="C46" s="258"/>
      <c r="D46" s="259"/>
      <c r="E46" s="269"/>
      <c r="F46" s="263"/>
      <c r="G46" s="263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89"/>
      <c r="U46" s="281"/>
      <c r="V46" s="281"/>
      <c r="W46" s="289"/>
      <c r="X46" s="289"/>
      <c r="Y46" s="282"/>
    </row>
    <row r="47" customFormat="false" ht="18.75" hidden="false" customHeight="true" outlineLevel="0" collapsed="false">
      <c r="A47" s="250" t="n">
        <v>7</v>
      </c>
      <c r="B47" s="258" t="s">
        <v>270</v>
      </c>
      <c r="C47" s="258" t="s">
        <v>271</v>
      </c>
      <c r="D47" s="259" t="s">
        <v>272</v>
      </c>
      <c r="E47" s="266" t="n">
        <v>200000</v>
      </c>
      <c r="F47" s="250" t="s">
        <v>273</v>
      </c>
      <c r="G47" s="250" t="s">
        <v>15</v>
      </c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85" t="n">
        <v>25082</v>
      </c>
      <c r="U47" s="281"/>
      <c r="V47" s="281"/>
      <c r="W47" s="286" t="s">
        <v>249</v>
      </c>
      <c r="X47" s="281"/>
      <c r="Y47" s="282" t="n">
        <v>0</v>
      </c>
    </row>
    <row r="48" customFormat="false" ht="18.75" hidden="false" customHeight="true" outlineLevel="0" collapsed="false">
      <c r="A48" s="255"/>
      <c r="B48" s="258"/>
      <c r="C48" s="258"/>
      <c r="D48" s="259"/>
      <c r="E48" s="267" t="s">
        <v>175</v>
      </c>
      <c r="F48" s="255"/>
      <c r="G48" s="255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87"/>
      <c r="U48" s="281"/>
      <c r="V48" s="281"/>
      <c r="W48" s="281"/>
      <c r="X48" s="281"/>
      <c r="Y48" s="282"/>
    </row>
    <row r="49" customFormat="false" ht="18.75" hidden="false" customHeight="true" outlineLevel="0" collapsed="false">
      <c r="A49" s="255"/>
      <c r="B49" s="258"/>
      <c r="C49" s="258"/>
      <c r="D49" s="259"/>
      <c r="E49" s="267"/>
      <c r="F49" s="255"/>
      <c r="G49" s="255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87"/>
      <c r="U49" s="281"/>
      <c r="V49" s="281"/>
      <c r="W49" s="281"/>
      <c r="X49" s="281"/>
      <c r="Y49" s="282"/>
    </row>
    <row r="50" customFormat="false" ht="47.25" hidden="false" customHeight="true" outlineLevel="0" collapsed="false">
      <c r="A50" s="263"/>
      <c r="B50" s="258"/>
      <c r="C50" s="258"/>
      <c r="D50" s="259"/>
      <c r="E50" s="269"/>
      <c r="F50" s="263"/>
      <c r="G50" s="26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89"/>
      <c r="U50" s="281"/>
      <c r="V50" s="281"/>
      <c r="W50" s="281"/>
      <c r="X50" s="281"/>
      <c r="Y50" s="282"/>
    </row>
    <row r="51" customFormat="false" ht="19.5" hidden="false" customHeight="true" outlineLevel="0" collapsed="false">
      <c r="A51" s="270"/>
      <c r="B51" s="271"/>
      <c r="C51" s="271"/>
      <c r="D51" s="271"/>
      <c r="E51" s="294"/>
      <c r="F51" s="270"/>
      <c r="G51" s="270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25"/>
    </row>
    <row r="52" customFormat="false" ht="19.5" hidden="false" customHeight="true" outlineLevel="0" collapsed="false">
      <c r="A52" s="270"/>
      <c r="B52" s="271"/>
      <c r="C52" s="271"/>
      <c r="D52" s="271"/>
      <c r="E52" s="294"/>
      <c r="F52" s="270"/>
      <c r="G52" s="270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25"/>
    </row>
    <row r="53" customFormat="false" ht="19.5" hidden="false" customHeight="true" outlineLevel="0" collapsed="false">
      <c r="A53" s="270"/>
      <c r="B53" s="271"/>
      <c r="C53" s="271"/>
      <c r="D53" s="271"/>
      <c r="E53" s="294"/>
      <c r="F53" s="270"/>
      <c r="G53" s="270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25"/>
    </row>
    <row r="54" customFormat="false" ht="19.5" hidden="false" customHeight="true" outlineLevel="0" collapsed="false">
      <c r="A54" s="270"/>
      <c r="B54" s="271"/>
      <c r="C54" s="271"/>
      <c r="D54" s="271"/>
      <c r="E54" s="294"/>
      <c r="F54" s="270"/>
      <c r="G54" s="270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25"/>
    </row>
    <row r="55" customFormat="false" ht="19.5" hidden="false" customHeight="true" outlineLevel="0" collapsed="false">
      <c r="A55" s="270"/>
      <c r="B55" s="271"/>
      <c r="C55" s="271"/>
      <c r="D55" s="271"/>
      <c r="E55" s="294"/>
      <c r="F55" s="270"/>
      <c r="G55" s="270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25"/>
    </row>
    <row r="56" customFormat="false" ht="19.5" hidden="false" customHeight="true" outlineLevel="0" collapsed="false">
      <c r="A56" s="270"/>
      <c r="B56" s="271"/>
      <c r="C56" s="271"/>
      <c r="D56" s="271"/>
      <c r="E56" s="294"/>
      <c r="F56" s="270"/>
      <c r="G56" s="270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25"/>
    </row>
    <row r="57" customFormat="false" ht="19.5" hidden="false" customHeight="true" outlineLevel="0" collapsed="false">
      <c r="A57" s="270"/>
      <c r="B57" s="271"/>
      <c r="C57" s="271"/>
      <c r="D57" s="271"/>
      <c r="E57" s="294"/>
      <c r="F57" s="270"/>
      <c r="G57" s="270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25"/>
    </row>
    <row r="58" customFormat="false" ht="19.5" hidden="false" customHeight="true" outlineLevel="0" collapsed="false">
      <c r="A58" s="270"/>
      <c r="B58" s="271"/>
      <c r="C58" s="271"/>
      <c r="D58" s="271"/>
      <c r="E58" s="294"/>
      <c r="F58" s="270"/>
      <c r="G58" s="270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25" t="n">
        <v>11</v>
      </c>
    </row>
    <row r="59" customFormat="false" ht="19.5" hidden="false" customHeight="true" outlineLevel="0" collapsed="false">
      <c r="A59" s="270"/>
      <c r="B59" s="271"/>
      <c r="C59" s="271"/>
      <c r="D59" s="271"/>
      <c r="E59" s="112"/>
      <c r="F59" s="270"/>
      <c r="G59" s="270"/>
      <c r="H59" s="224"/>
      <c r="I59" s="224"/>
      <c r="J59" s="224"/>
      <c r="K59" s="224"/>
      <c r="L59" s="224"/>
      <c r="M59" s="224"/>
      <c r="N59" s="224"/>
      <c r="O59" s="227" t="s">
        <v>215</v>
      </c>
      <c r="P59" s="227"/>
      <c r="Q59" s="227"/>
      <c r="R59" s="224"/>
      <c r="S59" s="224"/>
    </row>
    <row r="60" s="295" customFormat="true" ht="18.75" hidden="false" customHeight="false" outlineLevel="0" collapsed="false">
      <c r="A60" s="229" t="s">
        <v>62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2"/>
      <c r="Y60" s="296"/>
    </row>
    <row r="61" s="228" customFormat="true" ht="18.75" hidden="false" customHeight="false" outlineLevel="0" collapsed="false">
      <c r="A61" s="232" t="s">
        <v>217</v>
      </c>
      <c r="T61" s="230"/>
      <c r="Y61" s="233"/>
    </row>
    <row r="62" s="231" customFormat="true" ht="18.75" hidden="false" customHeight="false" outlineLevel="0" collapsed="false">
      <c r="A62" s="234" t="s">
        <v>218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22"/>
      <c r="Y62" s="223"/>
    </row>
    <row r="63" customFormat="false" ht="21" hidden="false" customHeight="true" outlineLevel="0" collapsed="false">
      <c r="A63" s="235" t="s">
        <v>64</v>
      </c>
      <c r="B63" s="235" t="s">
        <v>219</v>
      </c>
      <c r="C63" s="235" t="s">
        <v>220</v>
      </c>
      <c r="D63" s="235" t="s">
        <v>221</v>
      </c>
      <c r="E63" s="235" t="s">
        <v>10</v>
      </c>
      <c r="F63" s="235" t="s">
        <v>67</v>
      </c>
      <c r="G63" s="236" t="s">
        <v>184</v>
      </c>
      <c r="H63" s="237" t="s">
        <v>222</v>
      </c>
      <c r="I63" s="237"/>
      <c r="J63" s="237"/>
      <c r="K63" s="237" t="s">
        <v>223</v>
      </c>
      <c r="L63" s="237"/>
      <c r="M63" s="237"/>
      <c r="N63" s="237"/>
      <c r="O63" s="237"/>
      <c r="P63" s="237"/>
      <c r="Q63" s="237"/>
      <c r="R63" s="237"/>
      <c r="S63" s="237"/>
      <c r="T63" s="238" t="s">
        <v>224</v>
      </c>
      <c r="U63" s="239" t="s">
        <v>225</v>
      </c>
      <c r="V63" s="239"/>
      <c r="W63" s="239"/>
      <c r="X63" s="239"/>
      <c r="Y63" s="240" t="s">
        <v>226</v>
      </c>
    </row>
    <row r="64" customFormat="false" ht="27" hidden="false" customHeight="true" outlineLevel="0" collapsed="false">
      <c r="A64" s="280"/>
      <c r="B64" s="242"/>
      <c r="C64" s="243" t="s">
        <v>227</v>
      </c>
      <c r="D64" s="243" t="s">
        <v>228</v>
      </c>
      <c r="E64" s="242"/>
      <c r="F64" s="243" t="s">
        <v>72</v>
      </c>
      <c r="G64" s="236"/>
      <c r="H64" s="244" t="s">
        <v>229</v>
      </c>
      <c r="I64" s="244" t="s">
        <v>230</v>
      </c>
      <c r="J64" s="244" t="s">
        <v>231</v>
      </c>
      <c r="K64" s="244" t="s">
        <v>232</v>
      </c>
      <c r="L64" s="244" t="s">
        <v>233</v>
      </c>
      <c r="M64" s="244" t="s">
        <v>234</v>
      </c>
      <c r="N64" s="244" t="s">
        <v>235</v>
      </c>
      <c r="O64" s="244" t="s">
        <v>236</v>
      </c>
      <c r="P64" s="244" t="s">
        <v>237</v>
      </c>
      <c r="Q64" s="244" t="s">
        <v>238</v>
      </c>
      <c r="R64" s="244" t="s">
        <v>239</v>
      </c>
      <c r="S64" s="244" t="s">
        <v>240</v>
      </c>
      <c r="T64" s="238"/>
      <c r="U64" s="245" t="s">
        <v>241</v>
      </c>
      <c r="V64" s="245" t="s">
        <v>242</v>
      </c>
      <c r="W64" s="245" t="s">
        <v>243</v>
      </c>
      <c r="X64" s="245" t="s">
        <v>244</v>
      </c>
      <c r="Y64" s="240"/>
    </row>
    <row r="65" s="231" customFormat="true" ht="18.75" hidden="false" customHeight="true" outlineLevel="0" collapsed="false">
      <c r="A65" s="250" t="n">
        <v>8</v>
      </c>
      <c r="B65" s="247" t="s">
        <v>274</v>
      </c>
      <c r="C65" s="247" t="s">
        <v>275</v>
      </c>
      <c r="D65" s="297" t="s">
        <v>276</v>
      </c>
      <c r="E65" s="298" t="n">
        <v>200000</v>
      </c>
      <c r="F65" s="250" t="s">
        <v>277</v>
      </c>
      <c r="G65" s="284" t="s">
        <v>15</v>
      </c>
      <c r="H65" s="299"/>
      <c r="I65" s="300"/>
      <c r="J65" s="299"/>
      <c r="K65" s="300"/>
      <c r="L65" s="299"/>
      <c r="M65" s="300"/>
      <c r="N65" s="299"/>
      <c r="O65" s="300"/>
      <c r="P65" s="299"/>
      <c r="Q65" s="300"/>
      <c r="R65" s="299"/>
      <c r="S65" s="299"/>
      <c r="T65" s="285" t="n">
        <v>25082</v>
      </c>
      <c r="U65" s="281"/>
      <c r="V65" s="281"/>
      <c r="W65" s="286" t="s">
        <v>249</v>
      </c>
      <c r="X65" s="281"/>
      <c r="Y65" s="282" t="n">
        <v>0</v>
      </c>
    </row>
    <row r="66" customFormat="false" ht="18.75" hidden="false" customHeight="true" outlineLevel="0" collapsed="false">
      <c r="A66" s="255"/>
      <c r="B66" s="247"/>
      <c r="C66" s="247"/>
      <c r="D66" s="297"/>
      <c r="E66" s="267"/>
      <c r="F66" s="255"/>
      <c r="G66" s="270"/>
      <c r="H66" s="292"/>
      <c r="I66" s="224"/>
      <c r="J66" s="292"/>
      <c r="K66" s="224"/>
      <c r="L66" s="292"/>
      <c r="M66" s="224"/>
      <c r="N66" s="292"/>
      <c r="O66" s="224"/>
      <c r="P66" s="292"/>
      <c r="Q66" s="224"/>
      <c r="R66" s="292"/>
      <c r="S66" s="292"/>
      <c r="T66" s="287"/>
      <c r="U66" s="281"/>
      <c r="V66" s="281"/>
      <c r="W66" s="281"/>
      <c r="X66" s="281"/>
      <c r="Y66" s="282"/>
    </row>
    <row r="67" customFormat="false" ht="18.75" hidden="false" customHeight="true" outlineLevel="0" collapsed="false">
      <c r="A67" s="255"/>
      <c r="B67" s="247"/>
      <c r="C67" s="247"/>
      <c r="D67" s="297"/>
      <c r="E67" s="267"/>
      <c r="F67" s="255"/>
      <c r="G67" s="270"/>
      <c r="H67" s="292"/>
      <c r="I67" s="224"/>
      <c r="J67" s="292"/>
      <c r="K67" s="224"/>
      <c r="L67" s="292"/>
      <c r="M67" s="224"/>
      <c r="N67" s="292"/>
      <c r="O67" s="224"/>
      <c r="P67" s="292"/>
      <c r="Q67" s="224"/>
      <c r="R67" s="292"/>
      <c r="S67" s="292"/>
      <c r="T67" s="287"/>
      <c r="U67" s="281"/>
      <c r="V67" s="281"/>
      <c r="W67" s="281"/>
      <c r="X67" s="281"/>
      <c r="Y67" s="282"/>
    </row>
    <row r="68" customFormat="false" ht="18.75" hidden="false" customHeight="true" outlineLevel="0" collapsed="false">
      <c r="A68" s="255"/>
      <c r="B68" s="247"/>
      <c r="C68" s="247"/>
      <c r="D68" s="297"/>
      <c r="E68" s="267"/>
      <c r="F68" s="255"/>
      <c r="G68" s="270"/>
      <c r="H68" s="292"/>
      <c r="I68" s="224"/>
      <c r="J68" s="292"/>
      <c r="K68" s="224"/>
      <c r="L68" s="292"/>
      <c r="M68" s="224"/>
      <c r="N68" s="292"/>
      <c r="O68" s="224"/>
      <c r="P68" s="292"/>
      <c r="Q68" s="224"/>
      <c r="R68" s="292"/>
      <c r="S68" s="292"/>
      <c r="T68" s="287"/>
      <c r="U68" s="281"/>
      <c r="V68" s="281"/>
      <c r="W68" s="281"/>
      <c r="X68" s="281"/>
      <c r="Y68" s="282"/>
    </row>
    <row r="69" customFormat="false" ht="63" hidden="false" customHeight="true" outlineLevel="0" collapsed="false">
      <c r="A69" s="301" t="n">
        <v>9</v>
      </c>
      <c r="B69" s="258" t="s">
        <v>278</v>
      </c>
      <c r="C69" s="258" t="s">
        <v>279</v>
      </c>
      <c r="D69" s="302" t="s">
        <v>280</v>
      </c>
      <c r="E69" s="303" t="n">
        <v>200000</v>
      </c>
      <c r="F69" s="304" t="s">
        <v>277</v>
      </c>
      <c r="G69" s="305" t="s">
        <v>15</v>
      </c>
      <c r="H69" s="291"/>
      <c r="I69" s="306"/>
      <c r="J69" s="291"/>
      <c r="K69" s="306"/>
      <c r="L69" s="291"/>
      <c r="M69" s="306"/>
      <c r="N69" s="291"/>
      <c r="O69" s="306"/>
      <c r="P69" s="291"/>
      <c r="Q69" s="306"/>
      <c r="R69" s="291"/>
      <c r="S69" s="291"/>
      <c r="T69" s="307" t="n">
        <v>244228</v>
      </c>
      <c r="U69" s="307"/>
      <c r="V69" s="308" t="s">
        <v>249</v>
      </c>
      <c r="W69" s="308"/>
      <c r="X69" s="307"/>
      <c r="Y69" s="309" t="n">
        <v>0</v>
      </c>
    </row>
    <row r="70" customFormat="false" ht="81" hidden="false" customHeight="true" outlineLevel="0" collapsed="false">
      <c r="A70" s="301" t="n">
        <v>10</v>
      </c>
      <c r="B70" s="258" t="s">
        <v>281</v>
      </c>
      <c r="C70" s="258" t="s">
        <v>282</v>
      </c>
      <c r="D70" s="302" t="s">
        <v>283</v>
      </c>
      <c r="E70" s="303" t="n">
        <v>337000</v>
      </c>
      <c r="F70" s="304" t="s">
        <v>284</v>
      </c>
      <c r="G70" s="305" t="s">
        <v>15</v>
      </c>
      <c r="H70" s="291"/>
      <c r="I70" s="306"/>
      <c r="J70" s="291"/>
      <c r="K70" s="306"/>
      <c r="L70" s="291"/>
      <c r="M70" s="306"/>
      <c r="N70" s="291"/>
      <c r="O70" s="306"/>
      <c r="P70" s="291"/>
      <c r="Q70" s="306"/>
      <c r="R70" s="291"/>
      <c r="S70" s="291"/>
      <c r="T70" s="307" t="n">
        <v>244228</v>
      </c>
      <c r="U70" s="310" t="s">
        <v>249</v>
      </c>
      <c r="V70" s="311"/>
      <c r="W70" s="308"/>
      <c r="X70" s="311"/>
      <c r="Y70" s="312" t="n">
        <v>0</v>
      </c>
    </row>
    <row r="71" customFormat="false" ht="81" hidden="false" customHeight="true" outlineLevel="0" collapsed="false">
      <c r="A71" s="301" t="n">
        <v>11</v>
      </c>
      <c r="B71" s="258" t="s">
        <v>285</v>
      </c>
      <c r="C71" s="258" t="s">
        <v>286</v>
      </c>
      <c r="D71" s="313" t="s">
        <v>287</v>
      </c>
      <c r="E71" s="303" t="n">
        <v>1445000</v>
      </c>
      <c r="F71" s="314" t="s">
        <v>288</v>
      </c>
      <c r="G71" s="315" t="s">
        <v>15</v>
      </c>
      <c r="H71" s="316"/>
      <c r="I71" s="317"/>
      <c r="J71" s="316"/>
      <c r="K71" s="317"/>
      <c r="L71" s="316"/>
      <c r="M71" s="317"/>
      <c r="N71" s="316"/>
      <c r="O71" s="317"/>
      <c r="P71" s="316"/>
      <c r="Q71" s="317"/>
      <c r="R71" s="316"/>
      <c r="S71" s="316"/>
      <c r="T71" s="318" t="n">
        <v>244228</v>
      </c>
      <c r="U71" s="319" t="s">
        <v>249</v>
      </c>
      <c r="V71" s="316"/>
      <c r="W71" s="316"/>
      <c r="X71" s="316"/>
      <c r="Y71" s="282" t="n">
        <v>0</v>
      </c>
    </row>
    <row r="72" customFormat="false" ht="42" hidden="true" customHeight="true" outlineLevel="0" collapsed="false">
      <c r="A72" s="275"/>
      <c r="B72" s="276"/>
      <c r="C72" s="276"/>
      <c r="D72" s="276"/>
      <c r="E72" s="279"/>
      <c r="F72" s="275"/>
      <c r="G72" s="275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</row>
    <row r="73" customFormat="false" ht="25.5" hidden="false" customHeight="true" outlineLevel="0" collapsed="false">
      <c r="A73" s="275"/>
      <c r="B73" s="276"/>
      <c r="C73" s="276"/>
      <c r="D73" s="276"/>
      <c r="E73" s="279"/>
      <c r="F73" s="275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</row>
    <row r="74" customFormat="false" ht="25.5" hidden="false" customHeight="true" outlineLevel="0" collapsed="false">
      <c r="A74" s="275"/>
      <c r="B74" s="276"/>
      <c r="C74" s="276"/>
      <c r="D74" s="276"/>
      <c r="E74" s="279"/>
      <c r="F74" s="275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</row>
    <row r="75" customFormat="false" ht="25.5" hidden="false" customHeight="true" outlineLevel="0" collapsed="false">
      <c r="A75" s="275"/>
      <c r="B75" s="276"/>
      <c r="C75" s="276"/>
      <c r="D75" s="276"/>
      <c r="E75" s="279"/>
      <c r="F75" s="275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</row>
    <row r="76" customFormat="false" ht="25.5" hidden="false" customHeight="true" outlineLevel="0" collapsed="false">
      <c r="A76" s="275"/>
      <c r="B76" s="276"/>
      <c r="C76" s="276"/>
      <c r="D76" s="276"/>
      <c r="E76" s="279"/>
      <c r="F76" s="275"/>
      <c r="G76" s="275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</row>
    <row r="77" customFormat="false" ht="25.5" hidden="false" customHeight="true" outlineLevel="0" collapsed="false">
      <c r="A77" s="275"/>
      <c r="B77" s="276"/>
      <c r="C77" s="276"/>
      <c r="D77" s="276"/>
      <c r="E77" s="279"/>
      <c r="F77" s="275"/>
      <c r="G77" s="275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</row>
    <row r="78" customFormat="false" ht="25.5" hidden="false" customHeight="true" outlineLevel="0" collapsed="false">
      <c r="A78" s="275"/>
      <c r="B78" s="276"/>
      <c r="C78" s="276"/>
      <c r="D78" s="276"/>
      <c r="E78" s="279"/>
      <c r="F78" s="275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</row>
    <row r="79" customFormat="false" ht="25.5" hidden="false" customHeight="true" outlineLevel="0" collapsed="false">
      <c r="A79" s="275"/>
      <c r="B79" s="276"/>
      <c r="C79" s="276"/>
      <c r="D79" s="276"/>
      <c r="E79" s="279"/>
      <c r="F79" s="275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</row>
    <row r="80" customFormat="false" ht="25.5" hidden="false" customHeight="true" outlineLevel="0" collapsed="false">
      <c r="A80" s="275"/>
      <c r="B80" s="276"/>
      <c r="C80" s="276"/>
      <c r="D80" s="276"/>
      <c r="E80" s="279"/>
      <c r="F80" s="275"/>
      <c r="G80" s="275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</row>
    <row r="81" customFormat="false" ht="26.25" hidden="false" customHeight="true" outlineLevel="0" collapsed="false">
      <c r="A81" s="275"/>
      <c r="B81" s="276"/>
      <c r="C81" s="276"/>
      <c r="D81" s="276"/>
      <c r="E81" s="279"/>
      <c r="F81" s="275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22" t="n">
        <v>12</v>
      </c>
    </row>
    <row r="82" customFormat="false" ht="19.5" hidden="false" customHeight="true" outlineLevel="0" collapsed="false">
      <c r="A82" s="270"/>
      <c r="B82" s="271"/>
      <c r="C82" s="271"/>
      <c r="D82" s="271"/>
      <c r="E82" s="112"/>
      <c r="F82" s="270"/>
      <c r="G82" s="270"/>
      <c r="H82" s="224"/>
      <c r="I82" s="224"/>
      <c r="J82" s="224"/>
      <c r="K82" s="224"/>
      <c r="L82" s="224"/>
      <c r="M82" s="224"/>
      <c r="N82" s="224"/>
      <c r="O82" s="227" t="s">
        <v>215</v>
      </c>
      <c r="P82" s="227"/>
      <c r="Q82" s="227"/>
      <c r="R82" s="224"/>
      <c r="S82" s="224"/>
    </row>
    <row r="83" s="295" customFormat="true" ht="18.75" hidden="false" customHeight="false" outlineLevel="0" collapsed="false">
      <c r="A83" s="229" t="s">
        <v>62</v>
      </c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2"/>
      <c r="Y83" s="296"/>
    </row>
    <row r="84" s="228" customFormat="true" ht="18.75" hidden="false" customHeight="false" outlineLevel="0" collapsed="false">
      <c r="A84" s="232" t="s">
        <v>217</v>
      </c>
      <c r="T84" s="230"/>
      <c r="Y84" s="233"/>
    </row>
    <row r="85" s="231" customFormat="true" ht="18.75" hidden="false" customHeight="false" outlineLevel="0" collapsed="false">
      <c r="A85" s="234" t="s">
        <v>218</v>
      </c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22"/>
      <c r="Y85" s="223"/>
    </row>
    <row r="86" customFormat="false" ht="21" hidden="false" customHeight="true" outlineLevel="0" collapsed="false">
      <c r="A86" s="235" t="s">
        <v>64</v>
      </c>
      <c r="B86" s="235" t="s">
        <v>219</v>
      </c>
      <c r="C86" s="235" t="s">
        <v>220</v>
      </c>
      <c r="D86" s="235" t="s">
        <v>221</v>
      </c>
      <c r="E86" s="235" t="s">
        <v>10</v>
      </c>
      <c r="F86" s="235" t="s">
        <v>67</v>
      </c>
      <c r="G86" s="236" t="s">
        <v>184</v>
      </c>
      <c r="H86" s="237" t="s">
        <v>222</v>
      </c>
      <c r="I86" s="237"/>
      <c r="J86" s="237"/>
      <c r="K86" s="237" t="s">
        <v>223</v>
      </c>
      <c r="L86" s="237"/>
      <c r="M86" s="237"/>
      <c r="N86" s="237"/>
      <c r="O86" s="237"/>
      <c r="P86" s="237"/>
      <c r="Q86" s="237"/>
      <c r="R86" s="237"/>
      <c r="S86" s="237"/>
      <c r="T86" s="238" t="s">
        <v>224</v>
      </c>
      <c r="U86" s="239" t="s">
        <v>225</v>
      </c>
      <c r="V86" s="239"/>
      <c r="W86" s="239"/>
      <c r="X86" s="239"/>
      <c r="Y86" s="240" t="s">
        <v>226</v>
      </c>
    </row>
    <row r="87" customFormat="false" ht="30" hidden="false" customHeight="true" outlineLevel="0" collapsed="false">
      <c r="A87" s="280"/>
      <c r="B87" s="242"/>
      <c r="C87" s="243" t="s">
        <v>227</v>
      </c>
      <c r="D87" s="243" t="s">
        <v>228</v>
      </c>
      <c r="E87" s="242"/>
      <c r="F87" s="243" t="s">
        <v>72</v>
      </c>
      <c r="G87" s="236"/>
      <c r="H87" s="244" t="s">
        <v>229</v>
      </c>
      <c r="I87" s="244" t="s">
        <v>230</v>
      </c>
      <c r="J87" s="244" t="s">
        <v>231</v>
      </c>
      <c r="K87" s="244" t="s">
        <v>232</v>
      </c>
      <c r="L87" s="244" t="s">
        <v>233</v>
      </c>
      <c r="M87" s="244" t="s">
        <v>234</v>
      </c>
      <c r="N87" s="244" t="s">
        <v>235</v>
      </c>
      <c r="O87" s="244" t="s">
        <v>236</v>
      </c>
      <c r="P87" s="244" t="s">
        <v>237</v>
      </c>
      <c r="Q87" s="244" t="s">
        <v>238</v>
      </c>
      <c r="R87" s="244" t="s">
        <v>239</v>
      </c>
      <c r="S87" s="244" t="s">
        <v>240</v>
      </c>
      <c r="T87" s="238"/>
      <c r="U87" s="245" t="s">
        <v>241</v>
      </c>
      <c r="V87" s="245" t="s">
        <v>242</v>
      </c>
      <c r="W87" s="245" t="s">
        <v>243</v>
      </c>
      <c r="X87" s="245" t="s">
        <v>244</v>
      </c>
      <c r="Y87" s="240"/>
    </row>
    <row r="88" s="231" customFormat="true" ht="18.75" hidden="false" customHeight="true" outlineLevel="0" collapsed="false">
      <c r="A88" s="250" t="n">
        <v>12</v>
      </c>
      <c r="B88" s="247" t="s">
        <v>289</v>
      </c>
      <c r="C88" s="320" t="s">
        <v>290</v>
      </c>
      <c r="D88" s="297" t="s">
        <v>291</v>
      </c>
      <c r="E88" s="298" t="n">
        <v>200000</v>
      </c>
      <c r="F88" s="250" t="s">
        <v>248</v>
      </c>
      <c r="G88" s="284" t="s">
        <v>15</v>
      </c>
      <c r="H88" s="299"/>
      <c r="I88" s="300"/>
      <c r="J88" s="299"/>
      <c r="K88" s="300"/>
      <c r="L88" s="299"/>
      <c r="M88" s="300"/>
      <c r="N88" s="299"/>
      <c r="O88" s="300"/>
      <c r="P88" s="299"/>
      <c r="Q88" s="300"/>
      <c r="R88" s="299"/>
      <c r="S88" s="299"/>
      <c r="T88" s="285" t="n">
        <v>25082</v>
      </c>
      <c r="U88" s="319" t="s">
        <v>249</v>
      </c>
      <c r="V88" s="321"/>
      <c r="W88" s="321"/>
      <c r="X88" s="321"/>
      <c r="Y88" s="282" t="n">
        <v>191000</v>
      </c>
    </row>
    <row r="89" customFormat="false" ht="18.75" hidden="false" customHeight="true" outlineLevel="0" collapsed="false">
      <c r="A89" s="255"/>
      <c r="B89" s="247"/>
      <c r="C89" s="320"/>
      <c r="D89" s="297"/>
      <c r="E89" s="267"/>
      <c r="F89" s="255"/>
      <c r="G89" s="270"/>
      <c r="H89" s="292"/>
      <c r="I89" s="224"/>
      <c r="J89" s="292"/>
      <c r="K89" s="224"/>
      <c r="L89" s="292"/>
      <c r="M89" s="224"/>
      <c r="N89" s="292"/>
      <c r="O89" s="224"/>
      <c r="P89" s="292"/>
      <c r="Q89" s="224"/>
      <c r="R89" s="292"/>
      <c r="S89" s="292"/>
      <c r="T89" s="287"/>
      <c r="U89" s="319"/>
      <c r="V89" s="319"/>
      <c r="W89" s="319"/>
      <c r="X89" s="319"/>
      <c r="Y89" s="282"/>
    </row>
    <row r="90" customFormat="false" ht="18.75" hidden="false" customHeight="true" outlineLevel="0" collapsed="false">
      <c r="A90" s="255"/>
      <c r="B90" s="247"/>
      <c r="C90" s="320"/>
      <c r="D90" s="297"/>
      <c r="E90" s="267"/>
      <c r="F90" s="255"/>
      <c r="G90" s="270"/>
      <c r="H90" s="292"/>
      <c r="I90" s="224"/>
      <c r="J90" s="292"/>
      <c r="K90" s="224"/>
      <c r="L90" s="292"/>
      <c r="M90" s="224"/>
      <c r="N90" s="292"/>
      <c r="O90" s="224"/>
      <c r="P90" s="292"/>
      <c r="Q90" s="224"/>
      <c r="R90" s="292"/>
      <c r="S90" s="292"/>
      <c r="T90" s="287"/>
      <c r="U90" s="319"/>
      <c r="V90" s="319"/>
      <c r="W90" s="319"/>
      <c r="X90" s="319"/>
      <c r="Y90" s="282"/>
    </row>
    <row r="91" customFormat="false" ht="24.75" hidden="false" customHeight="true" outlineLevel="0" collapsed="false">
      <c r="A91" s="255"/>
      <c r="B91" s="247"/>
      <c r="C91" s="320"/>
      <c r="D91" s="297"/>
      <c r="E91" s="267"/>
      <c r="F91" s="255"/>
      <c r="G91" s="270"/>
      <c r="H91" s="292"/>
      <c r="I91" s="224"/>
      <c r="J91" s="292"/>
      <c r="K91" s="224"/>
      <c r="L91" s="292"/>
      <c r="M91" s="224"/>
      <c r="N91" s="292"/>
      <c r="O91" s="224"/>
      <c r="P91" s="292"/>
      <c r="Q91" s="224"/>
      <c r="R91" s="292"/>
      <c r="S91" s="292"/>
      <c r="T91" s="287"/>
      <c r="U91" s="319"/>
      <c r="V91" s="319"/>
      <c r="W91" s="319"/>
      <c r="X91" s="319"/>
      <c r="Y91" s="282"/>
    </row>
    <row r="92" customFormat="false" ht="227.25" hidden="false" customHeight="true" outlineLevel="0" collapsed="false">
      <c r="A92" s="314" t="n">
        <v>13</v>
      </c>
      <c r="B92" s="258" t="s">
        <v>292</v>
      </c>
      <c r="C92" s="322" t="s">
        <v>293</v>
      </c>
      <c r="D92" s="302" t="s">
        <v>252</v>
      </c>
      <c r="E92" s="303" t="n">
        <v>200000</v>
      </c>
      <c r="F92" s="304" t="s">
        <v>253</v>
      </c>
      <c r="G92" s="305" t="s">
        <v>15</v>
      </c>
      <c r="H92" s="291"/>
      <c r="I92" s="306"/>
      <c r="J92" s="291"/>
      <c r="K92" s="306"/>
      <c r="L92" s="291"/>
      <c r="M92" s="306"/>
      <c r="N92" s="291"/>
      <c r="O92" s="306"/>
      <c r="P92" s="291"/>
      <c r="Q92" s="306"/>
      <c r="R92" s="291"/>
      <c r="S92" s="291"/>
      <c r="T92" s="307" t="n">
        <v>244228</v>
      </c>
      <c r="U92" s="319" t="s">
        <v>249</v>
      </c>
      <c r="V92" s="316"/>
      <c r="W92" s="316"/>
      <c r="X92" s="316"/>
      <c r="Y92" s="323" t="n">
        <v>196000</v>
      </c>
    </row>
    <row r="93" customFormat="false" ht="144.75" hidden="false" customHeight="true" outlineLevel="0" collapsed="false">
      <c r="A93" s="314" t="n">
        <v>14</v>
      </c>
      <c r="B93" s="258" t="s">
        <v>294</v>
      </c>
      <c r="C93" s="322" t="s">
        <v>295</v>
      </c>
      <c r="D93" s="313" t="s">
        <v>256</v>
      </c>
      <c r="E93" s="303" t="n">
        <v>200000</v>
      </c>
      <c r="F93" s="314" t="s">
        <v>257</v>
      </c>
      <c r="G93" s="315" t="s">
        <v>15</v>
      </c>
      <c r="H93" s="316"/>
      <c r="I93" s="317"/>
      <c r="J93" s="316"/>
      <c r="K93" s="317"/>
      <c r="L93" s="316"/>
      <c r="M93" s="317"/>
      <c r="N93" s="316"/>
      <c r="O93" s="317"/>
      <c r="P93" s="316"/>
      <c r="Q93" s="317"/>
      <c r="R93" s="316"/>
      <c r="S93" s="316"/>
      <c r="T93" s="318" t="n">
        <v>244228</v>
      </c>
      <c r="U93" s="319" t="s">
        <v>249</v>
      </c>
      <c r="V93" s="316"/>
      <c r="W93" s="316"/>
      <c r="X93" s="316"/>
      <c r="Y93" s="323" t="n">
        <v>196000</v>
      </c>
    </row>
    <row r="94" customFormat="false" ht="42" hidden="true" customHeight="true" outlineLevel="0" collapsed="false">
      <c r="A94" s="275"/>
      <c r="B94" s="276"/>
      <c r="C94" s="276"/>
      <c r="D94" s="276"/>
      <c r="E94" s="279"/>
      <c r="F94" s="275"/>
      <c r="G94" s="275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</row>
    <row r="95" customFormat="false" ht="25.5" hidden="false" customHeight="true" outlineLevel="0" collapsed="false">
      <c r="A95" s="275"/>
      <c r="B95" s="276"/>
      <c r="C95" s="276"/>
      <c r="D95" s="276"/>
      <c r="E95" s="279"/>
      <c r="F95" s="275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</row>
    <row r="96" customFormat="false" ht="26.25" hidden="false" customHeight="true" outlineLevel="0" collapsed="false">
      <c r="A96" s="275"/>
      <c r="B96" s="276"/>
      <c r="C96" s="276"/>
      <c r="D96" s="276"/>
      <c r="E96" s="279"/>
      <c r="F96" s="275"/>
      <c r="G96" s="275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22" t="n">
        <v>13</v>
      </c>
    </row>
    <row r="97" customFormat="false" ht="26.25" hidden="false" customHeight="true" outlineLevel="0" collapsed="false">
      <c r="A97" s="275"/>
      <c r="B97" s="276"/>
      <c r="C97" s="276"/>
      <c r="D97" s="276"/>
      <c r="E97" s="279"/>
      <c r="F97" s="275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</row>
    <row r="98" customFormat="false" ht="19.5" hidden="false" customHeight="true" outlineLevel="0" collapsed="false">
      <c r="A98" s="270"/>
      <c r="B98" s="271"/>
      <c r="C98" s="271"/>
      <c r="D98" s="271"/>
      <c r="E98" s="112"/>
      <c r="F98" s="270"/>
      <c r="G98" s="270"/>
      <c r="H98" s="224"/>
      <c r="I98" s="224"/>
      <c r="J98" s="224"/>
      <c r="K98" s="224"/>
      <c r="L98" s="224"/>
      <c r="M98" s="224"/>
      <c r="N98" s="224"/>
      <c r="O98" s="227" t="s">
        <v>215</v>
      </c>
      <c r="P98" s="227"/>
      <c r="Q98" s="227"/>
      <c r="R98" s="224"/>
      <c r="S98" s="224"/>
    </row>
    <row r="99" s="295" customFormat="true" ht="18.75" hidden="false" customHeight="false" outlineLevel="0" collapsed="false">
      <c r="A99" s="229" t="s">
        <v>62</v>
      </c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2"/>
      <c r="Y99" s="296"/>
    </row>
    <row r="100" s="228" customFormat="true" ht="18.75" hidden="false" customHeight="false" outlineLevel="0" collapsed="false">
      <c r="A100" s="232" t="s">
        <v>217</v>
      </c>
      <c r="T100" s="230"/>
      <c r="Y100" s="233"/>
    </row>
    <row r="101" s="231" customFormat="true" ht="18.75" hidden="false" customHeight="false" outlineLevel="0" collapsed="false">
      <c r="A101" s="234" t="s">
        <v>218</v>
      </c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22"/>
      <c r="Y101" s="223"/>
    </row>
    <row r="102" customFormat="false" ht="21" hidden="false" customHeight="true" outlineLevel="0" collapsed="false">
      <c r="A102" s="235" t="s">
        <v>64</v>
      </c>
      <c r="B102" s="235" t="s">
        <v>219</v>
      </c>
      <c r="C102" s="235" t="s">
        <v>220</v>
      </c>
      <c r="D102" s="235" t="s">
        <v>221</v>
      </c>
      <c r="E102" s="235" t="s">
        <v>10</v>
      </c>
      <c r="F102" s="235" t="s">
        <v>67</v>
      </c>
      <c r="G102" s="236" t="s">
        <v>184</v>
      </c>
      <c r="H102" s="237" t="s">
        <v>222</v>
      </c>
      <c r="I102" s="237"/>
      <c r="J102" s="237"/>
      <c r="K102" s="237" t="s">
        <v>223</v>
      </c>
      <c r="L102" s="237"/>
      <c r="M102" s="237"/>
      <c r="N102" s="237"/>
      <c r="O102" s="237"/>
      <c r="P102" s="237"/>
      <c r="Q102" s="237"/>
      <c r="R102" s="237"/>
      <c r="S102" s="237"/>
      <c r="T102" s="238" t="s">
        <v>224</v>
      </c>
      <c r="U102" s="239" t="s">
        <v>225</v>
      </c>
      <c r="V102" s="239"/>
      <c r="W102" s="239"/>
      <c r="X102" s="239"/>
      <c r="Y102" s="240" t="s">
        <v>226</v>
      </c>
    </row>
    <row r="103" customFormat="false" ht="27.75" hidden="false" customHeight="true" outlineLevel="0" collapsed="false">
      <c r="A103" s="280"/>
      <c r="B103" s="242"/>
      <c r="C103" s="243" t="s">
        <v>227</v>
      </c>
      <c r="D103" s="243" t="s">
        <v>228</v>
      </c>
      <c r="E103" s="242"/>
      <c r="F103" s="243" t="s">
        <v>72</v>
      </c>
      <c r="G103" s="236"/>
      <c r="H103" s="244" t="s">
        <v>229</v>
      </c>
      <c r="I103" s="244" t="s">
        <v>230</v>
      </c>
      <c r="J103" s="244" t="s">
        <v>231</v>
      </c>
      <c r="K103" s="244" t="s">
        <v>232</v>
      </c>
      <c r="L103" s="244" t="s">
        <v>233</v>
      </c>
      <c r="M103" s="244" t="s">
        <v>234</v>
      </c>
      <c r="N103" s="244" t="s">
        <v>235</v>
      </c>
      <c r="O103" s="244" t="s">
        <v>236</v>
      </c>
      <c r="P103" s="244" t="s">
        <v>237</v>
      </c>
      <c r="Q103" s="244" t="s">
        <v>238</v>
      </c>
      <c r="R103" s="244" t="s">
        <v>239</v>
      </c>
      <c r="S103" s="244" t="s">
        <v>240</v>
      </c>
      <c r="T103" s="238"/>
      <c r="U103" s="245" t="s">
        <v>241</v>
      </c>
      <c r="V103" s="245" t="s">
        <v>242</v>
      </c>
      <c r="W103" s="245" t="s">
        <v>243</v>
      </c>
      <c r="X103" s="245" t="s">
        <v>244</v>
      </c>
      <c r="Y103" s="240"/>
    </row>
    <row r="104" s="231" customFormat="true" ht="18.75" hidden="false" customHeight="true" outlineLevel="0" collapsed="false">
      <c r="A104" s="250" t="n">
        <v>15</v>
      </c>
      <c r="B104" s="247" t="s">
        <v>296</v>
      </c>
      <c r="C104" s="320" t="s">
        <v>297</v>
      </c>
      <c r="D104" s="297" t="s">
        <v>298</v>
      </c>
      <c r="E104" s="298" t="n">
        <v>200000</v>
      </c>
      <c r="F104" s="250" t="s">
        <v>261</v>
      </c>
      <c r="G104" s="284" t="s">
        <v>15</v>
      </c>
      <c r="H104" s="299"/>
      <c r="I104" s="300"/>
      <c r="J104" s="299"/>
      <c r="K104" s="300"/>
      <c r="L104" s="299"/>
      <c r="M104" s="300"/>
      <c r="N104" s="299"/>
      <c r="O104" s="300"/>
      <c r="P104" s="299"/>
      <c r="Q104" s="300"/>
      <c r="R104" s="299"/>
      <c r="S104" s="299"/>
      <c r="T104" s="285" t="n">
        <v>25082</v>
      </c>
      <c r="U104" s="319" t="s">
        <v>249</v>
      </c>
      <c r="V104" s="321"/>
      <c r="W104" s="321"/>
      <c r="X104" s="321"/>
      <c r="Y104" s="282" t="n">
        <v>190676</v>
      </c>
    </row>
    <row r="105" customFormat="false" ht="18.75" hidden="false" customHeight="true" outlineLevel="0" collapsed="false">
      <c r="A105" s="255"/>
      <c r="B105" s="247"/>
      <c r="C105" s="320"/>
      <c r="D105" s="297"/>
      <c r="E105" s="267"/>
      <c r="F105" s="255"/>
      <c r="G105" s="270"/>
      <c r="H105" s="292"/>
      <c r="I105" s="224"/>
      <c r="J105" s="292"/>
      <c r="K105" s="224"/>
      <c r="L105" s="292"/>
      <c r="M105" s="224"/>
      <c r="N105" s="292"/>
      <c r="O105" s="224"/>
      <c r="P105" s="292"/>
      <c r="Q105" s="224"/>
      <c r="R105" s="292"/>
      <c r="S105" s="292"/>
      <c r="T105" s="287"/>
      <c r="U105" s="319"/>
      <c r="V105" s="319"/>
      <c r="W105" s="319"/>
      <c r="X105" s="319"/>
      <c r="Y105" s="282"/>
    </row>
    <row r="106" customFormat="false" ht="18.75" hidden="false" customHeight="true" outlineLevel="0" collapsed="false">
      <c r="A106" s="255"/>
      <c r="B106" s="247"/>
      <c r="C106" s="320"/>
      <c r="D106" s="297"/>
      <c r="E106" s="267"/>
      <c r="F106" s="255"/>
      <c r="G106" s="270"/>
      <c r="H106" s="292"/>
      <c r="I106" s="224"/>
      <c r="J106" s="292"/>
      <c r="K106" s="224"/>
      <c r="L106" s="292"/>
      <c r="M106" s="224"/>
      <c r="N106" s="292"/>
      <c r="O106" s="224"/>
      <c r="P106" s="292"/>
      <c r="Q106" s="224"/>
      <c r="R106" s="292"/>
      <c r="S106" s="292"/>
      <c r="T106" s="287"/>
      <c r="U106" s="319"/>
      <c r="V106" s="319"/>
      <c r="W106" s="319"/>
      <c r="X106" s="319"/>
      <c r="Y106" s="282"/>
    </row>
    <row r="107" customFormat="false" ht="43.5" hidden="false" customHeight="true" outlineLevel="0" collapsed="false">
      <c r="A107" s="255"/>
      <c r="B107" s="247"/>
      <c r="C107" s="320"/>
      <c r="D107" s="297"/>
      <c r="E107" s="267"/>
      <c r="F107" s="255"/>
      <c r="G107" s="270"/>
      <c r="H107" s="292"/>
      <c r="I107" s="224"/>
      <c r="J107" s="292"/>
      <c r="K107" s="224"/>
      <c r="L107" s="292"/>
      <c r="M107" s="224"/>
      <c r="N107" s="292"/>
      <c r="O107" s="224"/>
      <c r="P107" s="292"/>
      <c r="Q107" s="224"/>
      <c r="R107" s="292"/>
      <c r="S107" s="292"/>
      <c r="T107" s="287"/>
      <c r="U107" s="319"/>
      <c r="V107" s="319"/>
      <c r="W107" s="319"/>
      <c r="X107" s="319"/>
      <c r="Y107" s="282"/>
    </row>
    <row r="108" customFormat="false" ht="102.75" hidden="false" customHeight="true" outlineLevel="0" collapsed="false">
      <c r="A108" s="314" t="n">
        <v>16</v>
      </c>
      <c r="B108" s="258" t="s">
        <v>262</v>
      </c>
      <c r="C108" s="322" t="s">
        <v>299</v>
      </c>
      <c r="D108" s="302" t="s">
        <v>264</v>
      </c>
      <c r="E108" s="303" t="n">
        <v>200000</v>
      </c>
      <c r="F108" s="304" t="s">
        <v>265</v>
      </c>
      <c r="G108" s="305" t="s">
        <v>15</v>
      </c>
      <c r="H108" s="291"/>
      <c r="I108" s="306"/>
      <c r="J108" s="291"/>
      <c r="K108" s="306"/>
      <c r="L108" s="291"/>
      <c r="M108" s="306"/>
      <c r="N108" s="291"/>
      <c r="O108" s="306"/>
      <c r="P108" s="291"/>
      <c r="Q108" s="306"/>
      <c r="R108" s="291"/>
      <c r="S108" s="291"/>
      <c r="T108" s="307" t="n">
        <v>244228</v>
      </c>
      <c r="U108" s="319" t="s">
        <v>249</v>
      </c>
      <c r="V108" s="316"/>
      <c r="W108" s="316"/>
      <c r="X108" s="316"/>
      <c r="Y108" s="323" t="n">
        <v>189500</v>
      </c>
    </row>
    <row r="109" customFormat="false" ht="108" hidden="false" customHeight="true" outlineLevel="0" collapsed="false">
      <c r="A109" s="314" t="n">
        <v>17</v>
      </c>
      <c r="B109" s="258" t="s">
        <v>266</v>
      </c>
      <c r="C109" s="322" t="s">
        <v>299</v>
      </c>
      <c r="D109" s="302" t="s">
        <v>268</v>
      </c>
      <c r="E109" s="303" t="n">
        <v>200000</v>
      </c>
      <c r="F109" s="304" t="s">
        <v>269</v>
      </c>
      <c r="G109" s="305" t="s">
        <v>15</v>
      </c>
      <c r="H109" s="291"/>
      <c r="I109" s="306"/>
      <c r="J109" s="291"/>
      <c r="K109" s="306"/>
      <c r="L109" s="291"/>
      <c r="M109" s="306"/>
      <c r="N109" s="291"/>
      <c r="O109" s="306"/>
      <c r="P109" s="291"/>
      <c r="Q109" s="306"/>
      <c r="R109" s="291"/>
      <c r="S109" s="291"/>
      <c r="T109" s="307" t="n">
        <v>244228</v>
      </c>
      <c r="U109" s="319" t="s">
        <v>249</v>
      </c>
      <c r="V109" s="316"/>
      <c r="W109" s="316"/>
      <c r="X109" s="316"/>
      <c r="Y109" s="323" t="n">
        <v>189500</v>
      </c>
    </row>
    <row r="110" customFormat="false" ht="108" hidden="false" customHeight="true" outlineLevel="0" collapsed="false">
      <c r="A110" s="314" t="n">
        <v>18</v>
      </c>
      <c r="B110" s="258" t="s">
        <v>270</v>
      </c>
      <c r="C110" s="322" t="s">
        <v>299</v>
      </c>
      <c r="D110" s="313" t="s">
        <v>272</v>
      </c>
      <c r="E110" s="303" t="n">
        <v>200000</v>
      </c>
      <c r="F110" s="314" t="s">
        <v>273</v>
      </c>
      <c r="G110" s="315" t="s">
        <v>15</v>
      </c>
      <c r="H110" s="316"/>
      <c r="I110" s="317"/>
      <c r="J110" s="316"/>
      <c r="K110" s="317"/>
      <c r="L110" s="316"/>
      <c r="M110" s="317"/>
      <c r="N110" s="316"/>
      <c r="O110" s="317"/>
      <c r="P110" s="316"/>
      <c r="Q110" s="317"/>
      <c r="R110" s="316"/>
      <c r="S110" s="316"/>
      <c r="T110" s="318" t="n">
        <v>244228</v>
      </c>
      <c r="U110" s="319" t="s">
        <v>249</v>
      </c>
      <c r="V110" s="316"/>
      <c r="W110" s="316"/>
      <c r="X110" s="316"/>
      <c r="Y110" s="323" t="n">
        <v>189500</v>
      </c>
    </row>
    <row r="111" customFormat="false" ht="42" hidden="true" customHeight="true" outlineLevel="0" collapsed="false">
      <c r="A111" s="275"/>
      <c r="B111" s="276"/>
      <c r="C111" s="276"/>
      <c r="D111" s="276"/>
      <c r="E111" s="279"/>
      <c r="F111" s="275"/>
      <c r="G111" s="275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</row>
    <row r="112" customFormat="false" ht="25.5" hidden="false" customHeight="true" outlineLevel="0" collapsed="false">
      <c r="A112" s="275"/>
      <c r="B112" s="276"/>
      <c r="C112" s="276"/>
      <c r="D112" s="276"/>
      <c r="E112" s="279"/>
      <c r="F112" s="275"/>
      <c r="G112" s="275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</row>
    <row r="113" customFormat="false" ht="25.5" hidden="false" customHeight="true" outlineLevel="0" collapsed="false">
      <c r="A113" s="275"/>
      <c r="B113" s="276"/>
      <c r="C113" s="276"/>
      <c r="D113" s="276"/>
      <c r="E113" s="279"/>
      <c r="F113" s="275"/>
      <c r="G113" s="275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</row>
    <row r="114" customFormat="false" ht="25.5" hidden="false" customHeight="true" outlineLevel="0" collapsed="false">
      <c r="A114" s="275"/>
      <c r="B114" s="276"/>
      <c r="C114" s="276"/>
      <c r="D114" s="276"/>
      <c r="E114" s="279"/>
      <c r="F114" s="275"/>
      <c r="G114" s="275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</row>
    <row r="115" customFormat="false" ht="26.25" hidden="false" customHeight="true" outlineLevel="0" collapsed="false">
      <c r="A115" s="275"/>
      <c r="B115" s="276"/>
      <c r="C115" s="276"/>
      <c r="D115" s="276"/>
      <c r="E115" s="279"/>
      <c r="F115" s="275"/>
      <c r="G115" s="275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22" t="n">
        <v>14</v>
      </c>
    </row>
    <row r="116" customFormat="false" ht="11.25" hidden="false" customHeight="true" outlineLevel="0" collapsed="false">
      <c r="A116" s="275"/>
      <c r="B116" s="276"/>
      <c r="C116" s="276"/>
      <c r="D116" s="276"/>
      <c r="E116" s="279"/>
      <c r="F116" s="275"/>
      <c r="G116" s="275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</row>
    <row r="117" s="295" customFormat="true" ht="18.75" hidden="false" customHeight="false" outlineLevel="0" collapsed="false">
      <c r="A117" s="229" t="s">
        <v>62</v>
      </c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2"/>
      <c r="Y117" s="296"/>
    </row>
    <row r="118" s="228" customFormat="true" ht="18.75" hidden="false" customHeight="false" outlineLevel="0" collapsed="false">
      <c r="A118" s="232" t="s">
        <v>217</v>
      </c>
      <c r="T118" s="230"/>
      <c r="Y118" s="233"/>
    </row>
    <row r="119" s="231" customFormat="true" ht="18.75" hidden="false" customHeight="false" outlineLevel="0" collapsed="false">
      <c r="A119" s="234" t="s">
        <v>218</v>
      </c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22"/>
      <c r="Y119" s="223"/>
    </row>
    <row r="120" customFormat="false" ht="21" hidden="false" customHeight="true" outlineLevel="0" collapsed="false">
      <c r="A120" s="235" t="s">
        <v>64</v>
      </c>
      <c r="B120" s="235" t="s">
        <v>219</v>
      </c>
      <c r="C120" s="235" t="s">
        <v>220</v>
      </c>
      <c r="D120" s="235" t="s">
        <v>221</v>
      </c>
      <c r="E120" s="235" t="s">
        <v>10</v>
      </c>
      <c r="F120" s="235" t="s">
        <v>67</v>
      </c>
      <c r="G120" s="236" t="s">
        <v>184</v>
      </c>
      <c r="H120" s="237" t="s">
        <v>222</v>
      </c>
      <c r="I120" s="237"/>
      <c r="J120" s="237"/>
      <c r="K120" s="237" t="s">
        <v>223</v>
      </c>
      <c r="L120" s="237"/>
      <c r="M120" s="237"/>
      <c r="N120" s="237"/>
      <c r="O120" s="237"/>
      <c r="P120" s="237"/>
      <c r="Q120" s="237"/>
      <c r="R120" s="237"/>
      <c r="S120" s="237"/>
      <c r="T120" s="238" t="s">
        <v>224</v>
      </c>
      <c r="U120" s="239" t="s">
        <v>225</v>
      </c>
      <c r="V120" s="239"/>
      <c r="W120" s="239"/>
      <c r="X120" s="239"/>
      <c r="Y120" s="240" t="s">
        <v>226</v>
      </c>
    </row>
    <row r="121" customFormat="false" ht="25.5" hidden="false" customHeight="true" outlineLevel="0" collapsed="false">
      <c r="A121" s="280"/>
      <c r="B121" s="242"/>
      <c r="C121" s="243" t="s">
        <v>227</v>
      </c>
      <c r="D121" s="243" t="s">
        <v>228</v>
      </c>
      <c r="E121" s="242"/>
      <c r="F121" s="243" t="s">
        <v>72</v>
      </c>
      <c r="G121" s="236"/>
      <c r="H121" s="244" t="s">
        <v>229</v>
      </c>
      <c r="I121" s="244" t="s">
        <v>230</v>
      </c>
      <c r="J121" s="244" t="s">
        <v>231</v>
      </c>
      <c r="K121" s="244" t="s">
        <v>232</v>
      </c>
      <c r="L121" s="244" t="s">
        <v>233</v>
      </c>
      <c r="M121" s="244" t="s">
        <v>234</v>
      </c>
      <c r="N121" s="244" t="s">
        <v>235</v>
      </c>
      <c r="O121" s="244" t="s">
        <v>236</v>
      </c>
      <c r="P121" s="244" t="s">
        <v>237</v>
      </c>
      <c r="Q121" s="244" t="s">
        <v>238</v>
      </c>
      <c r="R121" s="244" t="s">
        <v>239</v>
      </c>
      <c r="S121" s="244" t="s">
        <v>240</v>
      </c>
      <c r="T121" s="238"/>
      <c r="U121" s="245" t="s">
        <v>241</v>
      </c>
      <c r="V121" s="245" t="s">
        <v>242</v>
      </c>
      <c r="W121" s="245" t="s">
        <v>243</v>
      </c>
      <c r="X121" s="245" t="s">
        <v>244</v>
      </c>
      <c r="Y121" s="240"/>
    </row>
    <row r="122" s="231" customFormat="true" ht="18.75" hidden="false" customHeight="true" outlineLevel="0" collapsed="false">
      <c r="A122" s="301" t="n">
        <v>19</v>
      </c>
      <c r="B122" s="247" t="s">
        <v>300</v>
      </c>
      <c r="C122" s="320" t="s">
        <v>301</v>
      </c>
      <c r="D122" s="297" t="s">
        <v>276</v>
      </c>
      <c r="E122" s="298" t="n">
        <v>200000</v>
      </c>
      <c r="F122" s="250" t="s">
        <v>288</v>
      </c>
      <c r="G122" s="284" t="s">
        <v>15</v>
      </c>
      <c r="H122" s="299"/>
      <c r="I122" s="300"/>
      <c r="J122" s="299"/>
      <c r="K122" s="300"/>
      <c r="L122" s="299"/>
      <c r="M122" s="300"/>
      <c r="N122" s="299"/>
      <c r="O122" s="300"/>
      <c r="P122" s="299"/>
      <c r="Q122" s="300"/>
      <c r="R122" s="299"/>
      <c r="S122" s="299"/>
      <c r="T122" s="285" t="n">
        <v>25082</v>
      </c>
      <c r="U122" s="319" t="s">
        <v>249</v>
      </c>
      <c r="V122" s="321"/>
      <c r="W122" s="321"/>
      <c r="X122" s="321"/>
      <c r="Y122" s="282" t="n">
        <v>156000</v>
      </c>
    </row>
    <row r="123" customFormat="false" ht="18.75" hidden="false" customHeight="true" outlineLevel="0" collapsed="false">
      <c r="A123" s="301"/>
      <c r="B123" s="247"/>
      <c r="C123" s="320"/>
      <c r="D123" s="297"/>
      <c r="E123" s="267"/>
      <c r="F123" s="255"/>
      <c r="G123" s="270"/>
      <c r="H123" s="292"/>
      <c r="I123" s="224"/>
      <c r="J123" s="292"/>
      <c r="K123" s="224"/>
      <c r="L123" s="292"/>
      <c r="M123" s="224"/>
      <c r="N123" s="292"/>
      <c r="O123" s="224"/>
      <c r="P123" s="292"/>
      <c r="Q123" s="224"/>
      <c r="R123" s="292"/>
      <c r="S123" s="292"/>
      <c r="T123" s="287"/>
      <c r="U123" s="319"/>
      <c r="V123" s="319"/>
      <c r="W123" s="319"/>
      <c r="X123" s="319"/>
      <c r="Y123" s="282"/>
    </row>
    <row r="124" customFormat="false" ht="18.75" hidden="false" customHeight="true" outlineLevel="0" collapsed="false">
      <c r="A124" s="301"/>
      <c r="B124" s="247"/>
      <c r="C124" s="320"/>
      <c r="D124" s="297"/>
      <c r="E124" s="267"/>
      <c r="F124" s="255"/>
      <c r="G124" s="270"/>
      <c r="H124" s="292"/>
      <c r="I124" s="224"/>
      <c r="J124" s="292"/>
      <c r="K124" s="224"/>
      <c r="L124" s="292"/>
      <c r="M124" s="224"/>
      <c r="N124" s="292"/>
      <c r="O124" s="224"/>
      <c r="P124" s="292"/>
      <c r="Q124" s="224"/>
      <c r="R124" s="292"/>
      <c r="S124" s="292"/>
      <c r="T124" s="287"/>
      <c r="U124" s="319"/>
      <c r="V124" s="319"/>
      <c r="W124" s="319"/>
      <c r="X124" s="319"/>
      <c r="Y124" s="282"/>
    </row>
    <row r="125" customFormat="false" ht="43.5" hidden="false" customHeight="true" outlineLevel="0" collapsed="false">
      <c r="A125" s="301"/>
      <c r="B125" s="247"/>
      <c r="C125" s="320"/>
      <c r="D125" s="297"/>
      <c r="E125" s="267"/>
      <c r="F125" s="255"/>
      <c r="G125" s="270"/>
      <c r="H125" s="292"/>
      <c r="I125" s="224"/>
      <c r="J125" s="292"/>
      <c r="K125" s="224"/>
      <c r="L125" s="292"/>
      <c r="M125" s="224"/>
      <c r="N125" s="292"/>
      <c r="O125" s="224"/>
      <c r="P125" s="292"/>
      <c r="Q125" s="224"/>
      <c r="R125" s="292"/>
      <c r="S125" s="292"/>
      <c r="T125" s="287"/>
      <c r="U125" s="319"/>
      <c r="V125" s="319"/>
      <c r="W125" s="319"/>
      <c r="X125" s="319"/>
      <c r="Y125" s="282"/>
    </row>
    <row r="126" customFormat="false" ht="132.75" hidden="false" customHeight="true" outlineLevel="0" collapsed="false">
      <c r="A126" s="314" t="n">
        <v>20</v>
      </c>
      <c r="B126" s="258" t="s">
        <v>302</v>
      </c>
      <c r="C126" s="322" t="s">
        <v>303</v>
      </c>
      <c r="D126" s="302" t="s">
        <v>304</v>
      </c>
      <c r="E126" s="303" t="n">
        <v>200000</v>
      </c>
      <c r="F126" s="304" t="s">
        <v>277</v>
      </c>
      <c r="G126" s="305" t="s">
        <v>15</v>
      </c>
      <c r="H126" s="291"/>
      <c r="I126" s="306"/>
      <c r="J126" s="291"/>
      <c r="K126" s="306"/>
      <c r="L126" s="291"/>
      <c r="M126" s="306"/>
      <c r="N126" s="291"/>
      <c r="O126" s="306"/>
      <c r="P126" s="291"/>
      <c r="Q126" s="306"/>
      <c r="R126" s="291"/>
      <c r="S126" s="291"/>
      <c r="T126" s="307" t="n">
        <v>244228</v>
      </c>
      <c r="U126" s="316"/>
      <c r="V126" s="324" t="s">
        <v>249</v>
      </c>
      <c r="W126" s="316"/>
      <c r="X126" s="316"/>
      <c r="Y126" s="323" t="n">
        <v>0</v>
      </c>
    </row>
    <row r="127" customFormat="false" ht="42" hidden="true" customHeight="true" outlineLevel="0" collapsed="false">
      <c r="A127" s="275"/>
      <c r="B127" s="276"/>
      <c r="C127" s="276"/>
      <c r="D127" s="276"/>
      <c r="E127" s="279"/>
      <c r="F127" s="275"/>
      <c r="G127" s="275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V127" s="325"/>
    </row>
    <row r="128" s="335" customFormat="true" ht="132.75" hidden="false" customHeight="true" outlineLevel="0" collapsed="false">
      <c r="A128" s="326" t="n">
        <v>21</v>
      </c>
      <c r="B128" s="327" t="s">
        <v>305</v>
      </c>
      <c r="C128" s="322" t="s">
        <v>306</v>
      </c>
      <c r="D128" s="302" t="s">
        <v>307</v>
      </c>
      <c r="E128" s="328" t="n">
        <v>8278977</v>
      </c>
      <c r="F128" s="329" t="s">
        <v>308</v>
      </c>
      <c r="G128" s="330" t="s">
        <v>15</v>
      </c>
      <c r="H128" s="261"/>
      <c r="I128" s="331"/>
      <c r="J128" s="261"/>
      <c r="K128" s="331"/>
      <c r="L128" s="261"/>
      <c r="M128" s="331"/>
      <c r="N128" s="261"/>
      <c r="O128" s="331"/>
      <c r="P128" s="261"/>
      <c r="Q128" s="331"/>
      <c r="R128" s="261"/>
      <c r="S128" s="261"/>
      <c r="T128" s="332" t="n">
        <v>244228</v>
      </c>
      <c r="U128" s="333"/>
      <c r="V128" s="319" t="s">
        <v>249</v>
      </c>
      <c r="W128" s="333"/>
      <c r="X128" s="333"/>
      <c r="Y128" s="334" t="n">
        <v>5569977</v>
      </c>
    </row>
    <row r="129" s="335" customFormat="true" ht="132.75" hidden="false" customHeight="true" outlineLevel="0" collapsed="false">
      <c r="A129" s="326" t="n">
        <v>22</v>
      </c>
      <c r="B129" s="327" t="s">
        <v>309</v>
      </c>
      <c r="C129" s="322" t="s">
        <v>310</v>
      </c>
      <c r="D129" s="302" t="s">
        <v>307</v>
      </c>
      <c r="E129" s="328" t="n">
        <v>2709000</v>
      </c>
      <c r="F129" s="329" t="s">
        <v>308</v>
      </c>
      <c r="G129" s="330" t="s">
        <v>15</v>
      </c>
      <c r="H129" s="261"/>
      <c r="I129" s="331"/>
      <c r="J129" s="261"/>
      <c r="K129" s="331"/>
      <c r="L129" s="261"/>
      <c r="M129" s="331"/>
      <c r="N129" s="261"/>
      <c r="O129" s="331"/>
      <c r="P129" s="261"/>
      <c r="Q129" s="331"/>
      <c r="R129" s="261"/>
      <c r="S129" s="261"/>
      <c r="T129" s="332" t="n">
        <v>244228</v>
      </c>
      <c r="U129" s="333"/>
      <c r="V129" s="336" t="s">
        <v>249</v>
      </c>
      <c r="W129" s="333"/>
      <c r="X129" s="333"/>
      <c r="Y129" s="337" t="n">
        <v>1910000</v>
      </c>
    </row>
    <row r="130" customFormat="false" ht="18.75" hidden="false" customHeight="true" outlineLevel="0" collapsed="false">
      <c r="A130" s="237" t="s">
        <v>23</v>
      </c>
      <c r="B130" s="237"/>
      <c r="C130" s="237"/>
      <c r="D130" s="338"/>
      <c r="E130" s="339" t="n">
        <f aca="false">SUM(E11+E15+E19+E35+E38+E43+E47+E65+E69+E70+E71+E88+E92+E93+E104+E108+E109+E110+E122+E126+E128+E129)</f>
        <v>16369977</v>
      </c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11"/>
      <c r="U130" s="316"/>
      <c r="V130" s="316"/>
      <c r="W130" s="316"/>
      <c r="X130" s="316"/>
      <c r="Y130" s="323"/>
    </row>
    <row r="131" customFormat="false" ht="26.25" hidden="false" customHeight="true" outlineLevel="0" collapsed="false">
      <c r="A131" s="275"/>
      <c r="B131" s="276"/>
      <c r="C131" s="276"/>
      <c r="D131" s="276"/>
      <c r="E131" s="279"/>
      <c r="F131" s="275"/>
      <c r="G131" s="275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22" t="n">
        <v>15</v>
      </c>
    </row>
    <row r="132" customFormat="false" ht="18.75" hidden="false" customHeight="true" outlineLevel="0" collapsed="false">
      <c r="A132" s="341"/>
      <c r="B132" s="341"/>
      <c r="C132" s="341"/>
      <c r="D132" s="341"/>
      <c r="E132" s="342"/>
      <c r="F132" s="270"/>
      <c r="G132" s="270"/>
      <c r="H132" s="270"/>
      <c r="I132" s="270"/>
      <c r="J132" s="270"/>
      <c r="K132" s="270"/>
      <c r="L132" s="270"/>
      <c r="M132" s="270"/>
      <c r="N132" s="270"/>
      <c r="O132" s="343" t="s">
        <v>215</v>
      </c>
      <c r="P132" s="344"/>
      <c r="Q132" s="345"/>
      <c r="R132" s="270"/>
      <c r="S132" s="270"/>
    </row>
    <row r="133" customFormat="false" ht="18.75" hidden="false" customHeight="false" outlineLevel="0" collapsed="false">
      <c r="A133" s="346" t="s">
        <v>62</v>
      </c>
      <c r="B133" s="346"/>
      <c r="C133" s="346"/>
      <c r="D133" s="346"/>
      <c r="E133" s="346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</row>
    <row r="134" s="347" customFormat="true" ht="18.75" hidden="false" customHeight="false" outlineLevel="0" collapsed="false">
      <c r="A134" s="232" t="s">
        <v>217</v>
      </c>
      <c r="Y134" s="348"/>
    </row>
    <row r="135" customFormat="false" ht="19.5" hidden="false" customHeight="true" outlineLevel="0" collapsed="false">
      <c r="A135" s="349" t="s">
        <v>311</v>
      </c>
      <c r="B135" s="349"/>
      <c r="C135" s="349"/>
      <c r="D135" s="349"/>
      <c r="E135" s="349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</row>
    <row r="136" customFormat="false" ht="21" hidden="false" customHeight="true" outlineLevel="0" collapsed="false">
      <c r="A136" s="235" t="s">
        <v>64</v>
      </c>
      <c r="B136" s="235" t="s">
        <v>219</v>
      </c>
      <c r="C136" s="235" t="s">
        <v>220</v>
      </c>
      <c r="D136" s="235" t="s">
        <v>221</v>
      </c>
      <c r="E136" s="235" t="s">
        <v>10</v>
      </c>
      <c r="F136" s="235" t="s">
        <v>67</v>
      </c>
      <c r="G136" s="236" t="s">
        <v>184</v>
      </c>
      <c r="H136" s="237" t="s">
        <v>222</v>
      </c>
      <c r="I136" s="237"/>
      <c r="J136" s="237"/>
      <c r="K136" s="237" t="s">
        <v>223</v>
      </c>
      <c r="L136" s="237"/>
      <c r="M136" s="237"/>
      <c r="N136" s="237"/>
      <c r="O136" s="237"/>
      <c r="P136" s="237"/>
      <c r="Q136" s="237"/>
      <c r="R136" s="237"/>
      <c r="S136" s="237"/>
      <c r="T136" s="238" t="s">
        <v>224</v>
      </c>
      <c r="U136" s="239" t="s">
        <v>225</v>
      </c>
      <c r="V136" s="239"/>
      <c r="W136" s="239"/>
      <c r="X136" s="239"/>
      <c r="Y136" s="240" t="s">
        <v>226</v>
      </c>
    </row>
    <row r="137" customFormat="false" ht="25.5" hidden="false" customHeight="true" outlineLevel="0" collapsed="false">
      <c r="A137" s="242"/>
      <c r="B137" s="242"/>
      <c r="C137" s="243" t="s">
        <v>227</v>
      </c>
      <c r="D137" s="243" t="s">
        <v>228</v>
      </c>
      <c r="E137" s="242"/>
      <c r="F137" s="243" t="s">
        <v>72</v>
      </c>
      <c r="G137" s="236"/>
      <c r="H137" s="244" t="s">
        <v>229</v>
      </c>
      <c r="I137" s="244" t="s">
        <v>230</v>
      </c>
      <c r="J137" s="244" t="s">
        <v>231</v>
      </c>
      <c r="K137" s="244" t="s">
        <v>232</v>
      </c>
      <c r="L137" s="244" t="s">
        <v>233</v>
      </c>
      <c r="M137" s="244" t="s">
        <v>234</v>
      </c>
      <c r="N137" s="244" t="s">
        <v>235</v>
      </c>
      <c r="O137" s="244" t="s">
        <v>236</v>
      </c>
      <c r="P137" s="244" t="s">
        <v>237</v>
      </c>
      <c r="Q137" s="244" t="s">
        <v>238</v>
      </c>
      <c r="R137" s="244" t="s">
        <v>239</v>
      </c>
      <c r="S137" s="244" t="s">
        <v>240</v>
      </c>
      <c r="T137" s="238"/>
      <c r="U137" s="245" t="s">
        <v>241</v>
      </c>
      <c r="V137" s="245" t="s">
        <v>242</v>
      </c>
      <c r="W137" s="245" t="s">
        <v>243</v>
      </c>
      <c r="X137" s="245" t="s">
        <v>244</v>
      </c>
      <c r="Y137" s="240"/>
    </row>
    <row r="138" customFormat="false" ht="19.5" hidden="false" customHeight="true" outlineLevel="0" collapsed="false">
      <c r="A138" s="287" t="n">
        <v>1</v>
      </c>
      <c r="B138" s="258" t="s">
        <v>312</v>
      </c>
      <c r="C138" s="258" t="s">
        <v>313</v>
      </c>
      <c r="D138" s="259" t="s">
        <v>314</v>
      </c>
      <c r="E138" s="350" t="n">
        <v>200000</v>
      </c>
      <c r="F138" s="351" t="s">
        <v>87</v>
      </c>
      <c r="G138" s="351" t="s">
        <v>15</v>
      </c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85" t="n">
        <v>25082</v>
      </c>
      <c r="U138" s="352"/>
      <c r="V138" s="352"/>
      <c r="W138" s="319" t="s">
        <v>249</v>
      </c>
      <c r="X138" s="352"/>
      <c r="Y138" s="282" t="n">
        <v>0</v>
      </c>
    </row>
    <row r="139" customFormat="false" ht="19.5" hidden="false" customHeight="true" outlineLevel="0" collapsed="false">
      <c r="A139" s="255"/>
      <c r="B139" s="258"/>
      <c r="C139" s="258"/>
      <c r="D139" s="259"/>
      <c r="E139" s="262"/>
      <c r="F139" s="255"/>
      <c r="G139" s="255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85"/>
      <c r="U139" s="352"/>
      <c r="V139" s="352"/>
      <c r="W139" s="319"/>
      <c r="X139" s="352"/>
      <c r="Y139" s="282"/>
    </row>
    <row r="140" customFormat="false" ht="19.5" hidden="false" customHeight="true" outlineLevel="0" collapsed="false">
      <c r="A140" s="255"/>
      <c r="B140" s="258"/>
      <c r="C140" s="258"/>
      <c r="D140" s="259"/>
      <c r="E140" s="262"/>
      <c r="F140" s="255"/>
      <c r="G140" s="255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85"/>
      <c r="U140" s="352"/>
      <c r="V140" s="352"/>
      <c r="W140" s="319"/>
      <c r="X140" s="352"/>
      <c r="Y140" s="282"/>
    </row>
    <row r="141" customFormat="false" ht="18.75" hidden="false" customHeight="true" outlineLevel="0" collapsed="false">
      <c r="A141" s="255"/>
      <c r="B141" s="258"/>
      <c r="C141" s="258"/>
      <c r="D141" s="259"/>
      <c r="E141" s="262"/>
      <c r="F141" s="255"/>
      <c r="G141" s="255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85"/>
      <c r="U141" s="352"/>
      <c r="V141" s="352"/>
      <c r="W141" s="319"/>
      <c r="X141" s="352"/>
      <c r="Y141" s="282"/>
    </row>
    <row r="142" customFormat="false" ht="140.25" hidden="false" customHeight="true" outlineLevel="0" collapsed="false">
      <c r="A142" s="263"/>
      <c r="B142" s="258"/>
      <c r="C142" s="258"/>
      <c r="D142" s="259"/>
      <c r="E142" s="264"/>
      <c r="F142" s="255"/>
      <c r="G142" s="255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85"/>
      <c r="U142" s="352"/>
      <c r="V142" s="352"/>
      <c r="W142" s="319"/>
      <c r="X142" s="352"/>
      <c r="Y142" s="282"/>
    </row>
    <row r="143" s="360" customFormat="true" ht="19.5" hidden="false" customHeight="true" outlineLevel="0" collapsed="false">
      <c r="A143" s="172" t="n">
        <v>1</v>
      </c>
      <c r="B143" s="353" t="s">
        <v>312</v>
      </c>
      <c r="C143" s="353" t="s">
        <v>315</v>
      </c>
      <c r="D143" s="354" t="s">
        <v>316</v>
      </c>
      <c r="E143" s="355" t="n">
        <v>200000</v>
      </c>
      <c r="F143" s="356" t="s">
        <v>87</v>
      </c>
      <c r="G143" s="356" t="s">
        <v>15</v>
      </c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285" t="n">
        <v>25082</v>
      </c>
      <c r="U143" s="357"/>
      <c r="V143" s="358" t="s">
        <v>249</v>
      </c>
      <c r="W143" s="357"/>
      <c r="X143" s="357"/>
      <c r="Y143" s="359" t="n">
        <v>0</v>
      </c>
    </row>
    <row r="144" s="360" customFormat="true" ht="19.5" hidden="false" customHeight="true" outlineLevel="0" collapsed="false">
      <c r="A144" s="88"/>
      <c r="B144" s="353"/>
      <c r="C144" s="353"/>
      <c r="D144" s="354"/>
      <c r="E144" s="361"/>
      <c r="F144" s="88"/>
      <c r="G144" s="88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285"/>
      <c r="U144" s="357"/>
      <c r="V144" s="358"/>
      <c r="W144" s="357"/>
      <c r="X144" s="357"/>
      <c r="Y144" s="359"/>
    </row>
    <row r="145" s="360" customFormat="true" ht="19.5" hidden="false" customHeight="true" outlineLevel="0" collapsed="false">
      <c r="A145" s="88"/>
      <c r="B145" s="353"/>
      <c r="C145" s="353"/>
      <c r="D145" s="354"/>
      <c r="E145" s="361"/>
      <c r="F145" s="88"/>
      <c r="G145" s="88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285"/>
      <c r="U145" s="357"/>
      <c r="V145" s="358"/>
      <c r="W145" s="357"/>
      <c r="X145" s="357"/>
      <c r="Y145" s="359"/>
    </row>
    <row r="146" s="360" customFormat="true" ht="18.75" hidden="false" customHeight="true" outlineLevel="0" collapsed="false">
      <c r="A146" s="88"/>
      <c r="B146" s="353"/>
      <c r="C146" s="353"/>
      <c r="D146" s="354"/>
      <c r="E146" s="361"/>
      <c r="F146" s="88"/>
      <c r="G146" s="88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285"/>
      <c r="U146" s="357"/>
      <c r="V146" s="358"/>
      <c r="W146" s="357"/>
      <c r="X146" s="357"/>
      <c r="Y146" s="359"/>
    </row>
    <row r="147" s="360" customFormat="true" ht="140.25" hidden="false" customHeight="true" outlineLevel="0" collapsed="false">
      <c r="A147" s="6"/>
      <c r="B147" s="353"/>
      <c r="C147" s="353"/>
      <c r="D147" s="354"/>
      <c r="E147" s="362"/>
      <c r="F147" s="88"/>
      <c r="G147" s="88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285"/>
      <c r="U147" s="357"/>
      <c r="V147" s="358"/>
      <c r="W147" s="357"/>
      <c r="X147" s="357"/>
      <c r="Y147" s="359"/>
    </row>
    <row r="148" customFormat="false" ht="21.75" hidden="false" customHeight="true" outlineLevel="0" collapsed="false">
      <c r="A148" s="227" t="s">
        <v>23</v>
      </c>
      <c r="B148" s="227"/>
      <c r="C148" s="227"/>
      <c r="D148" s="363"/>
      <c r="E148" s="339" t="n">
        <f aca="false">SUM(E138:E143)</f>
        <v>400000</v>
      </c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11"/>
      <c r="U148" s="316"/>
      <c r="V148" s="316"/>
      <c r="W148" s="316"/>
      <c r="X148" s="316"/>
      <c r="Y148" s="323"/>
    </row>
    <row r="149" customFormat="false" ht="21.75" hidden="false" customHeight="true" outlineLevel="0" collapsed="false"/>
    <row r="150" customFormat="false" ht="18.75" hidden="false" customHeight="true" outlineLevel="0" collapsed="false">
      <c r="T150" s="364" t="n">
        <v>16</v>
      </c>
    </row>
    <row r="152" customFormat="false" ht="18.75" hidden="false" customHeight="true" outlineLevel="0" collapsed="false">
      <c r="P152" s="222"/>
    </row>
  </sheetData>
  <mergeCells count="161">
    <mergeCell ref="O1:Q1"/>
    <mergeCell ref="O2:Q2"/>
    <mergeCell ref="G9:G10"/>
    <mergeCell ref="H9:J9"/>
    <mergeCell ref="K9:S9"/>
    <mergeCell ref="T9:T10"/>
    <mergeCell ref="U9:X9"/>
    <mergeCell ref="Y9:Y10"/>
    <mergeCell ref="B11:B14"/>
    <mergeCell ref="C11:C14"/>
    <mergeCell ref="D11:D14"/>
    <mergeCell ref="T11:T14"/>
    <mergeCell ref="U11:U14"/>
    <mergeCell ref="V11:V14"/>
    <mergeCell ref="W11:W14"/>
    <mergeCell ref="X11:X14"/>
    <mergeCell ref="Y11:Y14"/>
    <mergeCell ref="B15:B18"/>
    <mergeCell ref="C15:C18"/>
    <mergeCell ref="D15:D18"/>
    <mergeCell ref="T15:T18"/>
    <mergeCell ref="U15:U18"/>
    <mergeCell ref="V15:V18"/>
    <mergeCell ref="W15:W18"/>
    <mergeCell ref="X15:X18"/>
    <mergeCell ref="Y15:Y18"/>
    <mergeCell ref="B19:B21"/>
    <mergeCell ref="C19:C21"/>
    <mergeCell ref="D19:D21"/>
    <mergeCell ref="T19:T21"/>
    <mergeCell ref="U19:U21"/>
    <mergeCell ref="V19:V21"/>
    <mergeCell ref="W19:W21"/>
    <mergeCell ref="X19:X21"/>
    <mergeCell ref="Y19:Y21"/>
    <mergeCell ref="O29:Q29"/>
    <mergeCell ref="G33:G34"/>
    <mergeCell ref="H33:J33"/>
    <mergeCell ref="K33:S33"/>
    <mergeCell ref="T33:T34"/>
    <mergeCell ref="U33:X33"/>
    <mergeCell ref="Y33:Y34"/>
    <mergeCell ref="B35:B37"/>
    <mergeCell ref="C35:C37"/>
    <mergeCell ref="D35:D37"/>
    <mergeCell ref="T35:T37"/>
    <mergeCell ref="U35:U37"/>
    <mergeCell ref="V35:V37"/>
    <mergeCell ref="W35:W37"/>
    <mergeCell ref="X35:X37"/>
    <mergeCell ref="Y35:Y37"/>
    <mergeCell ref="B38:B42"/>
    <mergeCell ref="C38:C42"/>
    <mergeCell ref="D38:D42"/>
    <mergeCell ref="U38:U42"/>
    <mergeCell ref="V38:V42"/>
    <mergeCell ref="W38:W42"/>
    <mergeCell ref="X38:X42"/>
    <mergeCell ref="Y38:Y42"/>
    <mergeCell ref="B43:B46"/>
    <mergeCell ref="C43:C46"/>
    <mergeCell ref="D43:D46"/>
    <mergeCell ref="U43:U46"/>
    <mergeCell ref="V43:V46"/>
    <mergeCell ref="Y43:Y46"/>
    <mergeCell ref="B47:B50"/>
    <mergeCell ref="C47:C50"/>
    <mergeCell ref="D47:D50"/>
    <mergeCell ref="U47:U50"/>
    <mergeCell ref="V47:V50"/>
    <mergeCell ref="W47:W50"/>
    <mergeCell ref="X47:X50"/>
    <mergeCell ref="Y47:Y50"/>
    <mergeCell ref="O59:Q59"/>
    <mergeCell ref="G63:G64"/>
    <mergeCell ref="H63:J63"/>
    <mergeCell ref="K63:S63"/>
    <mergeCell ref="T63:T64"/>
    <mergeCell ref="U63:X63"/>
    <mergeCell ref="Y63:Y64"/>
    <mergeCell ref="B65:B68"/>
    <mergeCell ref="C65:C68"/>
    <mergeCell ref="D65:D68"/>
    <mergeCell ref="U65:U68"/>
    <mergeCell ref="V65:V68"/>
    <mergeCell ref="W65:W68"/>
    <mergeCell ref="X65:X68"/>
    <mergeCell ref="Y65:Y68"/>
    <mergeCell ref="O82:Q82"/>
    <mergeCell ref="G86:G87"/>
    <mergeCell ref="H86:J86"/>
    <mergeCell ref="K86:S86"/>
    <mergeCell ref="T86:T87"/>
    <mergeCell ref="U86:X86"/>
    <mergeCell ref="Y86:Y87"/>
    <mergeCell ref="B88:B91"/>
    <mergeCell ref="C88:C91"/>
    <mergeCell ref="D88:D91"/>
    <mergeCell ref="U88:U91"/>
    <mergeCell ref="V88:V91"/>
    <mergeCell ref="W88:W91"/>
    <mergeCell ref="X88:X91"/>
    <mergeCell ref="Y88:Y91"/>
    <mergeCell ref="O98:Q98"/>
    <mergeCell ref="G102:G103"/>
    <mergeCell ref="H102:J102"/>
    <mergeCell ref="K102:S102"/>
    <mergeCell ref="T102:T103"/>
    <mergeCell ref="U102:X102"/>
    <mergeCell ref="Y102:Y103"/>
    <mergeCell ref="B104:B107"/>
    <mergeCell ref="C104:C107"/>
    <mergeCell ref="D104:D107"/>
    <mergeCell ref="U104:U107"/>
    <mergeCell ref="V104:V107"/>
    <mergeCell ref="W104:W107"/>
    <mergeCell ref="X104:X107"/>
    <mergeCell ref="Y104:Y107"/>
    <mergeCell ref="G120:G121"/>
    <mergeCell ref="H120:J120"/>
    <mergeCell ref="K120:S120"/>
    <mergeCell ref="T120:T121"/>
    <mergeCell ref="U120:X120"/>
    <mergeCell ref="Y120:Y121"/>
    <mergeCell ref="A122:A125"/>
    <mergeCell ref="B122:B125"/>
    <mergeCell ref="C122:C125"/>
    <mergeCell ref="D122:D125"/>
    <mergeCell ref="U122:U125"/>
    <mergeCell ref="V122:V125"/>
    <mergeCell ref="W122:W125"/>
    <mergeCell ref="X122:X125"/>
    <mergeCell ref="Y122:Y125"/>
    <mergeCell ref="A130:C130"/>
    <mergeCell ref="F130:S130"/>
    <mergeCell ref="G136:G137"/>
    <mergeCell ref="H136:J136"/>
    <mergeCell ref="K136:S136"/>
    <mergeCell ref="T136:T137"/>
    <mergeCell ref="U136:X136"/>
    <mergeCell ref="Y136:Y137"/>
    <mergeCell ref="B138:B142"/>
    <mergeCell ref="C138:C142"/>
    <mergeCell ref="D138:D142"/>
    <mergeCell ref="T138:T142"/>
    <mergeCell ref="U138:U142"/>
    <mergeCell ref="V138:V142"/>
    <mergeCell ref="W138:W142"/>
    <mergeCell ref="X138:X142"/>
    <mergeCell ref="Y138:Y142"/>
    <mergeCell ref="B143:B147"/>
    <mergeCell ref="C143:C147"/>
    <mergeCell ref="D143:D147"/>
    <mergeCell ref="T143:T147"/>
    <mergeCell ref="U143:U147"/>
    <mergeCell ref="V143:V147"/>
    <mergeCell ref="W143:W147"/>
    <mergeCell ref="X143:X147"/>
    <mergeCell ref="Y143:Y147"/>
    <mergeCell ref="A148:C148"/>
    <mergeCell ref="F148:S148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4" man="true" max="16383" min="0"/>
    <brk id="111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20"/>
  <sheetViews>
    <sheetView showFormulas="false" showGridLines="true" showRowColHeaders="true" showZeros="true" rightToLeft="false" tabSelected="false" showOutlineSymbols="true" defaultGridColor="true" view="pageBreakPreview" topLeftCell="H25" colorId="64" zoomScale="100" zoomScaleNormal="100" zoomScalePageLayoutView="100" workbookViewId="0">
      <selection pane="topLeft" activeCell="Z25" activeCellId="0" sqref="Z1:Z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5" width="27.28"/>
    <col collapsed="false" customWidth="true" hidden="false" outlineLevel="0" max="3" min="3" style="365" width="25.99"/>
    <col collapsed="false" customWidth="true" hidden="false" outlineLevel="0" max="4" min="4" style="365" width="12.28"/>
    <col collapsed="false" customWidth="true" hidden="false" outlineLevel="0" max="5" min="5" style="365" width="13.85"/>
    <col collapsed="false" customWidth="true" hidden="false" outlineLevel="0" max="6" min="6" style="365" width="9.99"/>
    <col collapsed="false" customWidth="true" hidden="false" outlineLevel="0" max="7" min="7" style="365" width="11.13"/>
    <col collapsed="false" customWidth="true" hidden="false" outlineLevel="0" max="9" min="8" style="365" width="3.56"/>
    <col collapsed="false" customWidth="true" hidden="false" outlineLevel="0" max="12" min="10" style="365" width="3.42"/>
    <col collapsed="false" customWidth="true" hidden="false" outlineLevel="0" max="14" min="13" style="365" width="3.56"/>
    <col collapsed="false" customWidth="true" hidden="false" outlineLevel="0" max="15" min="15" style="365" width="3.42"/>
    <col collapsed="false" customWidth="true" hidden="false" outlineLevel="0" max="16" min="16" style="365" width="3.56"/>
    <col collapsed="false" customWidth="true" hidden="false" outlineLevel="0" max="17" min="17" style="365" width="3.42"/>
    <col collapsed="false" customWidth="true" hidden="false" outlineLevel="0" max="19" min="18" style="365" width="3.56"/>
    <col collapsed="false" customWidth="true" hidden="true" outlineLevel="0" max="20" min="20" style="365" width="9.06"/>
    <col collapsed="false" customWidth="false" hidden="true" outlineLevel="0" max="22" min="21" style="365" width="9.14"/>
    <col collapsed="false" customWidth="true" hidden="true" outlineLevel="0" max="25" min="23" style="365" width="9.06"/>
    <col collapsed="false" customWidth="false" hidden="false" outlineLevel="0" max="26" min="26" style="366" width="9.14"/>
    <col collapsed="false" customWidth="false" hidden="false" outlineLevel="0" max="30" min="27" style="365" width="9.14"/>
    <col collapsed="false" customWidth="true" hidden="false" outlineLevel="0" max="31" min="31" style="367" width="14.41"/>
    <col collapsed="false" customWidth="false" hidden="false" outlineLevel="0" max="257" min="32" style="365" width="9.14"/>
  </cols>
  <sheetData>
    <row r="2" customFormat="false" ht="19.5" hidden="false" customHeight="true" outlineLevel="0" collapsed="false">
      <c r="A2" s="368"/>
      <c r="B2" s="369"/>
      <c r="C2" s="369"/>
      <c r="D2" s="369"/>
      <c r="E2" s="370"/>
      <c r="F2" s="368"/>
      <c r="G2" s="368"/>
      <c r="H2" s="369"/>
      <c r="I2" s="369"/>
      <c r="J2" s="369"/>
      <c r="K2" s="369"/>
      <c r="L2" s="369"/>
      <c r="M2" s="369"/>
      <c r="N2" s="369"/>
      <c r="O2" s="227" t="s">
        <v>215</v>
      </c>
      <c r="P2" s="227"/>
      <c r="Q2" s="227"/>
      <c r="R2" s="369"/>
      <c r="S2" s="369"/>
    </row>
    <row r="3" customFormat="false" ht="19.5" hidden="false" customHeight="true" outlineLevel="0" collapsed="false">
      <c r="A3" s="371" t="s">
        <v>317</v>
      </c>
      <c r="B3" s="371"/>
      <c r="C3" s="371"/>
      <c r="D3" s="371"/>
      <c r="E3" s="371"/>
      <c r="F3" s="371"/>
      <c r="Z3" s="222"/>
    </row>
    <row r="4" customFormat="false" ht="19.5" hidden="false" customHeight="true" outlineLevel="0" collapsed="false">
      <c r="A4" s="372" t="s">
        <v>318</v>
      </c>
      <c r="B4" s="372"/>
      <c r="C4" s="372"/>
      <c r="D4" s="372"/>
      <c r="E4" s="372"/>
      <c r="F4" s="372"/>
      <c r="Z4" s="222"/>
    </row>
    <row r="5" customFormat="false" ht="19.5" hidden="false" customHeight="true" outlineLevel="0" collapsed="false">
      <c r="A5" s="373" t="s">
        <v>319</v>
      </c>
      <c r="B5" s="373"/>
      <c r="C5" s="373"/>
      <c r="D5" s="373"/>
      <c r="E5" s="373"/>
      <c r="F5" s="373"/>
      <c r="Z5" s="222"/>
    </row>
    <row r="6" customFormat="false" ht="19.5" hidden="false" customHeight="true" outlineLevel="0" collapsed="false">
      <c r="A6" s="374" t="s">
        <v>320</v>
      </c>
      <c r="B6" s="374"/>
      <c r="C6" s="374"/>
      <c r="D6" s="374"/>
      <c r="E6" s="374"/>
      <c r="F6" s="374"/>
      <c r="Z6" s="222"/>
    </row>
    <row r="7" customFormat="false" ht="21" hidden="false" customHeight="true" outlineLevel="0" collapsed="false">
      <c r="A7" s="375" t="s">
        <v>64</v>
      </c>
      <c r="B7" s="375" t="s">
        <v>321</v>
      </c>
      <c r="C7" s="235" t="s">
        <v>220</v>
      </c>
      <c r="D7" s="235" t="s">
        <v>221</v>
      </c>
      <c r="E7" s="375" t="s">
        <v>10</v>
      </c>
      <c r="F7" s="375" t="s">
        <v>67</v>
      </c>
      <c r="G7" s="236" t="s">
        <v>184</v>
      </c>
      <c r="H7" s="376" t="s">
        <v>322</v>
      </c>
      <c r="I7" s="376"/>
      <c r="J7" s="376"/>
      <c r="K7" s="376" t="s">
        <v>323</v>
      </c>
      <c r="L7" s="376"/>
      <c r="M7" s="376"/>
      <c r="N7" s="376"/>
      <c r="O7" s="376"/>
      <c r="P7" s="376"/>
      <c r="Q7" s="376"/>
      <c r="R7" s="376"/>
      <c r="S7" s="376"/>
      <c r="Z7" s="377" t="s">
        <v>72</v>
      </c>
      <c r="AA7" s="239" t="s">
        <v>225</v>
      </c>
      <c r="AB7" s="239"/>
      <c r="AC7" s="239"/>
      <c r="AD7" s="239"/>
      <c r="AE7" s="240" t="s">
        <v>226</v>
      </c>
    </row>
    <row r="8" customFormat="false" ht="25.5" hidden="false" customHeight="true" outlineLevel="0" collapsed="false">
      <c r="A8" s="378"/>
      <c r="B8" s="378"/>
      <c r="C8" s="243" t="s">
        <v>227</v>
      </c>
      <c r="D8" s="243" t="s">
        <v>228</v>
      </c>
      <c r="E8" s="378"/>
      <c r="F8" s="379" t="s">
        <v>72</v>
      </c>
      <c r="G8" s="236"/>
      <c r="H8" s="244" t="s">
        <v>229</v>
      </c>
      <c r="I8" s="244" t="s">
        <v>230</v>
      </c>
      <c r="J8" s="244" t="s">
        <v>231</v>
      </c>
      <c r="K8" s="244" t="s">
        <v>232</v>
      </c>
      <c r="L8" s="244" t="s">
        <v>233</v>
      </c>
      <c r="M8" s="244" t="s">
        <v>234</v>
      </c>
      <c r="N8" s="244" t="s">
        <v>235</v>
      </c>
      <c r="O8" s="244" t="s">
        <v>236</v>
      </c>
      <c r="P8" s="244" t="s">
        <v>237</v>
      </c>
      <c r="Q8" s="244" t="s">
        <v>238</v>
      </c>
      <c r="R8" s="244" t="s">
        <v>239</v>
      </c>
      <c r="S8" s="244" t="s">
        <v>240</v>
      </c>
      <c r="Z8" s="380" t="s">
        <v>324</v>
      </c>
      <c r="AA8" s="245" t="s">
        <v>241</v>
      </c>
      <c r="AB8" s="245" t="s">
        <v>242</v>
      </c>
      <c r="AC8" s="245" t="s">
        <v>243</v>
      </c>
      <c r="AD8" s="245" t="s">
        <v>244</v>
      </c>
      <c r="AE8" s="240"/>
    </row>
    <row r="9" s="383" customFormat="true" ht="19.5" hidden="false" customHeight="true" outlineLevel="0" collapsed="false">
      <c r="A9" s="351" t="n">
        <v>1</v>
      </c>
      <c r="B9" s="258" t="s">
        <v>325</v>
      </c>
      <c r="C9" s="381" t="s">
        <v>326</v>
      </c>
      <c r="D9" s="382" t="s">
        <v>327</v>
      </c>
      <c r="E9" s="350" t="n">
        <v>5000</v>
      </c>
      <c r="F9" s="351" t="s">
        <v>87</v>
      </c>
      <c r="G9" s="351" t="s">
        <v>29</v>
      </c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Z9" s="285" t="n">
        <v>244228</v>
      </c>
      <c r="AA9" s="384"/>
      <c r="AB9" s="384"/>
      <c r="AC9" s="385" t="s">
        <v>249</v>
      </c>
      <c r="AD9" s="386"/>
      <c r="AE9" s="387" t="n">
        <v>0</v>
      </c>
    </row>
    <row r="10" s="383" customFormat="true" ht="19.5" hidden="false" customHeight="true" outlineLevel="0" collapsed="false">
      <c r="A10" s="255"/>
      <c r="B10" s="258"/>
      <c r="C10" s="292" t="s">
        <v>328</v>
      </c>
      <c r="D10" s="382"/>
      <c r="E10" s="267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Z10" s="351"/>
      <c r="AA10" s="384"/>
      <c r="AB10" s="384"/>
      <c r="AC10" s="385"/>
      <c r="AD10" s="386"/>
      <c r="AE10" s="387"/>
    </row>
    <row r="11" s="383" customFormat="true" ht="19.5" hidden="false" customHeight="true" outlineLevel="0" collapsed="false">
      <c r="A11" s="255"/>
      <c r="B11" s="258"/>
      <c r="C11" s="292"/>
      <c r="D11" s="382"/>
      <c r="E11" s="267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Z11" s="351"/>
      <c r="AA11" s="384"/>
      <c r="AB11" s="384"/>
      <c r="AC11" s="385"/>
      <c r="AD11" s="386"/>
      <c r="AE11" s="387"/>
    </row>
    <row r="12" s="383" customFormat="true" ht="19.5" hidden="false" customHeight="true" outlineLevel="0" collapsed="false">
      <c r="A12" s="263"/>
      <c r="B12" s="258"/>
      <c r="C12" s="293"/>
      <c r="D12" s="382"/>
      <c r="E12" s="269"/>
      <c r="F12" s="263"/>
      <c r="G12" s="26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Z12" s="289"/>
      <c r="AA12" s="384"/>
      <c r="AB12" s="384"/>
      <c r="AC12" s="385"/>
      <c r="AD12" s="386"/>
      <c r="AE12" s="387"/>
    </row>
    <row r="13" s="383" customFormat="true" ht="19.5" hidden="false" customHeight="true" outlineLevel="0" collapsed="false">
      <c r="A13" s="351" t="n">
        <v>2</v>
      </c>
      <c r="B13" s="258" t="s">
        <v>329</v>
      </c>
      <c r="C13" s="381" t="s">
        <v>326</v>
      </c>
      <c r="D13" s="382" t="s">
        <v>330</v>
      </c>
      <c r="E13" s="350" t="n">
        <v>10000</v>
      </c>
      <c r="F13" s="351" t="s">
        <v>87</v>
      </c>
      <c r="G13" s="351" t="s">
        <v>29</v>
      </c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Z13" s="285" t="n">
        <v>244228</v>
      </c>
      <c r="AA13" s="384"/>
      <c r="AB13" s="384"/>
      <c r="AC13" s="385" t="s">
        <v>249</v>
      </c>
      <c r="AD13" s="386"/>
      <c r="AE13" s="387" t="n">
        <v>0</v>
      </c>
    </row>
    <row r="14" s="383" customFormat="true" ht="19.5" hidden="false" customHeight="true" outlineLevel="0" collapsed="false">
      <c r="A14" s="255"/>
      <c r="B14" s="258"/>
      <c r="C14" s="292" t="s">
        <v>328</v>
      </c>
      <c r="D14" s="382"/>
      <c r="E14" s="267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Z14" s="351"/>
      <c r="AA14" s="384"/>
      <c r="AB14" s="384"/>
      <c r="AC14" s="385"/>
      <c r="AD14" s="386"/>
      <c r="AE14" s="387"/>
    </row>
    <row r="15" s="383" customFormat="true" ht="19.5" hidden="false" customHeight="true" outlineLevel="0" collapsed="false">
      <c r="A15" s="255"/>
      <c r="B15" s="258"/>
      <c r="C15" s="292"/>
      <c r="D15" s="382"/>
      <c r="E15" s="267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Z15" s="351"/>
      <c r="AA15" s="384"/>
      <c r="AB15" s="384"/>
      <c r="AC15" s="385"/>
      <c r="AD15" s="386"/>
      <c r="AE15" s="387"/>
    </row>
    <row r="16" s="383" customFormat="true" ht="19.5" hidden="false" customHeight="true" outlineLevel="0" collapsed="false">
      <c r="A16" s="263"/>
      <c r="B16" s="258"/>
      <c r="C16" s="293"/>
      <c r="D16" s="382"/>
      <c r="E16" s="269"/>
      <c r="F16" s="263"/>
      <c r="G16" s="26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Z16" s="289"/>
      <c r="AA16" s="384"/>
      <c r="AB16" s="384"/>
      <c r="AC16" s="385"/>
      <c r="AD16" s="386"/>
      <c r="AE16" s="387"/>
    </row>
    <row r="17" s="390" customFormat="true" ht="18.75" hidden="false" customHeight="false" outlineLevel="0" collapsed="false">
      <c r="A17" s="227" t="s">
        <v>23</v>
      </c>
      <c r="B17" s="227"/>
      <c r="C17" s="227"/>
      <c r="D17" s="388"/>
      <c r="E17" s="389" t="n">
        <f aca="false">SUM(E9:E16)</f>
        <v>15000</v>
      </c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Z17" s="321"/>
      <c r="AA17" s="391"/>
      <c r="AB17" s="392"/>
      <c r="AC17" s="392"/>
      <c r="AD17" s="392"/>
      <c r="AE17" s="393"/>
    </row>
    <row r="18" customFormat="false" ht="20.25" hidden="false" customHeight="false" outlineLevel="0" collapsed="false">
      <c r="A18" s="368"/>
      <c r="B18" s="369"/>
      <c r="C18" s="369"/>
      <c r="D18" s="369"/>
      <c r="E18" s="370"/>
      <c r="F18" s="368"/>
      <c r="G18" s="368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Z18" s="222"/>
    </row>
    <row r="19" customFormat="false" ht="20.25" hidden="false" customHeight="false" outlineLevel="0" collapsed="false">
      <c r="A19" s="368"/>
      <c r="B19" s="369"/>
      <c r="C19" s="369"/>
      <c r="D19" s="369"/>
      <c r="E19" s="370"/>
      <c r="F19" s="368"/>
      <c r="G19" s="368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Z19" s="222"/>
    </row>
    <row r="20" customFormat="false" ht="20.25" hidden="false" customHeight="false" outlineLevel="0" collapsed="false">
      <c r="A20" s="368"/>
      <c r="B20" s="369"/>
      <c r="C20" s="369"/>
      <c r="D20" s="369"/>
      <c r="E20" s="370"/>
      <c r="F20" s="368"/>
      <c r="G20" s="368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Z20" s="222"/>
    </row>
    <row r="21" customFormat="false" ht="20.25" hidden="false" customHeight="false" outlineLevel="0" collapsed="false">
      <c r="A21" s="368"/>
      <c r="B21" s="369"/>
      <c r="C21" s="369"/>
      <c r="D21" s="369"/>
      <c r="E21" s="370"/>
      <c r="F21" s="368"/>
      <c r="G21" s="368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Z21" s="222"/>
    </row>
    <row r="22" customFormat="false" ht="20.25" hidden="false" customHeight="false" outlineLevel="0" collapsed="false">
      <c r="A22" s="368"/>
      <c r="B22" s="369"/>
      <c r="C22" s="369"/>
      <c r="D22" s="369"/>
      <c r="E22" s="370"/>
      <c r="F22" s="368"/>
      <c r="G22" s="368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Z22" s="222"/>
    </row>
    <row r="23" customFormat="false" ht="20.25" hidden="false" customHeight="false" outlineLevel="0" collapsed="false">
      <c r="A23" s="368"/>
      <c r="B23" s="369"/>
      <c r="C23" s="369"/>
      <c r="D23" s="369"/>
      <c r="E23" s="370"/>
      <c r="F23" s="368"/>
      <c r="G23" s="368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Z23" s="222"/>
    </row>
    <row r="24" customFormat="false" ht="20.25" hidden="false" customHeight="false" outlineLevel="0" collapsed="false">
      <c r="A24" s="368"/>
      <c r="B24" s="369"/>
      <c r="C24" s="369"/>
      <c r="D24" s="369"/>
      <c r="E24" s="370"/>
      <c r="F24" s="368"/>
      <c r="G24" s="368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Z24" s="222"/>
    </row>
    <row r="25" customFormat="false" ht="20.25" hidden="false" customHeight="false" outlineLevel="0" collapsed="false">
      <c r="A25" s="368"/>
      <c r="B25" s="369"/>
      <c r="C25" s="369"/>
      <c r="D25" s="369"/>
      <c r="E25" s="370"/>
      <c r="F25" s="368"/>
      <c r="G25" s="368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Z25" s="222"/>
    </row>
    <row r="26" customFormat="false" ht="20.25" hidden="false" customHeight="false" outlineLevel="0" collapsed="false">
      <c r="A26" s="368"/>
      <c r="B26" s="369"/>
      <c r="C26" s="369"/>
      <c r="D26" s="369"/>
      <c r="E26" s="370"/>
      <c r="F26" s="368"/>
      <c r="G26" s="368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Z26" s="222"/>
    </row>
    <row r="27" customFormat="false" ht="20.25" hidden="false" customHeight="false" outlineLevel="0" collapsed="false">
      <c r="A27" s="368"/>
      <c r="B27" s="369"/>
      <c r="C27" s="369"/>
      <c r="D27" s="369"/>
      <c r="E27" s="370"/>
      <c r="F27" s="368"/>
      <c r="G27" s="368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Z27" s="222"/>
    </row>
    <row r="28" customFormat="false" ht="20.25" hidden="false" customHeight="false" outlineLevel="0" collapsed="false">
      <c r="A28" s="368"/>
      <c r="B28" s="369"/>
      <c r="C28" s="369"/>
      <c r="D28" s="369"/>
      <c r="E28" s="370"/>
      <c r="F28" s="368"/>
      <c r="G28" s="368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Z28" s="222"/>
    </row>
    <row r="29" customFormat="false" ht="20.25" hidden="false" customHeight="false" outlineLevel="0" collapsed="false">
      <c r="A29" s="368"/>
      <c r="B29" s="369"/>
      <c r="C29" s="369"/>
      <c r="D29" s="369"/>
      <c r="E29" s="370"/>
      <c r="F29" s="368"/>
      <c r="G29" s="368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Z29" s="222"/>
    </row>
    <row r="30" customFormat="false" ht="20.25" hidden="false" customHeight="false" outlineLevel="0" collapsed="false">
      <c r="A30" s="368"/>
      <c r="B30" s="369"/>
      <c r="C30" s="369"/>
      <c r="D30" s="369"/>
      <c r="E30" s="370"/>
      <c r="F30" s="368"/>
      <c r="G30" s="368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Z30" s="222"/>
    </row>
    <row r="31" customFormat="false" ht="20.25" hidden="false" customHeight="false" outlineLevel="0" collapsed="false">
      <c r="A31" s="368"/>
      <c r="B31" s="369"/>
      <c r="C31" s="369"/>
      <c r="D31" s="369"/>
      <c r="E31" s="370"/>
      <c r="F31" s="368"/>
      <c r="G31" s="368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Z31" s="222"/>
    </row>
    <row r="32" customFormat="false" ht="20.25" hidden="false" customHeight="false" outlineLevel="0" collapsed="false">
      <c r="A32" s="368"/>
      <c r="B32" s="369"/>
      <c r="C32" s="369"/>
      <c r="D32" s="369"/>
      <c r="E32" s="370"/>
      <c r="F32" s="368"/>
      <c r="G32" s="368"/>
      <c r="H32" s="369"/>
      <c r="I32" s="369"/>
      <c r="J32" s="369"/>
      <c r="K32" s="369"/>
      <c r="L32" s="369"/>
      <c r="M32" s="369"/>
      <c r="N32" s="369"/>
      <c r="O32" s="369"/>
      <c r="P32" s="394"/>
      <c r="Q32" s="369"/>
      <c r="R32" s="369"/>
      <c r="S32" s="369"/>
      <c r="Z32" s="222" t="n">
        <v>17</v>
      </c>
    </row>
    <row r="33" customFormat="false" ht="20.25" hidden="false" customHeight="true" outlineLevel="0" collapsed="false">
      <c r="A33" s="368"/>
      <c r="B33" s="369"/>
      <c r="C33" s="369"/>
      <c r="D33" s="369"/>
      <c r="E33" s="370"/>
      <c r="F33" s="368"/>
      <c r="G33" s="368"/>
      <c r="H33" s="369"/>
      <c r="I33" s="369"/>
      <c r="J33" s="369"/>
      <c r="K33" s="369"/>
      <c r="L33" s="369"/>
      <c r="M33" s="369"/>
      <c r="N33" s="369"/>
      <c r="O33" s="369"/>
      <c r="P33" s="394"/>
      <c r="Q33" s="369"/>
      <c r="R33" s="369"/>
      <c r="S33" s="369"/>
      <c r="Z33" s="222"/>
    </row>
    <row r="34" customFormat="false" ht="19.5" hidden="false" customHeight="true" outlineLevel="0" collapsed="false">
      <c r="A34" s="368"/>
      <c r="B34" s="369"/>
      <c r="C34" s="369"/>
      <c r="D34" s="369"/>
      <c r="E34" s="370"/>
      <c r="F34" s="368"/>
      <c r="G34" s="368"/>
      <c r="H34" s="369"/>
      <c r="I34" s="369"/>
      <c r="J34" s="369"/>
      <c r="K34" s="369"/>
      <c r="L34" s="369"/>
      <c r="M34" s="369"/>
      <c r="N34" s="369"/>
      <c r="O34" s="227" t="s">
        <v>215</v>
      </c>
      <c r="P34" s="227"/>
      <c r="Q34" s="227"/>
      <c r="R34" s="369"/>
      <c r="S34" s="369"/>
      <c r="Z34" s="222"/>
    </row>
    <row r="35" s="396" customFormat="true" ht="19.5" hidden="false" customHeight="true" outlineLevel="0" collapsed="false">
      <c r="A35" s="395" t="s">
        <v>317</v>
      </c>
      <c r="B35" s="395"/>
      <c r="C35" s="395"/>
      <c r="D35" s="395"/>
      <c r="E35" s="395"/>
      <c r="F35" s="395"/>
      <c r="Z35" s="222"/>
      <c r="AE35" s="367"/>
    </row>
    <row r="36" s="396" customFormat="true" ht="19.5" hidden="false" customHeight="true" outlineLevel="0" collapsed="false">
      <c r="A36" s="397" t="s">
        <v>331</v>
      </c>
      <c r="B36" s="397"/>
      <c r="C36" s="397"/>
      <c r="D36" s="397"/>
      <c r="E36" s="397"/>
      <c r="F36" s="397"/>
      <c r="Z36" s="222"/>
      <c r="AE36" s="367"/>
    </row>
    <row r="37" s="396" customFormat="true" ht="19.5" hidden="false" customHeight="true" outlineLevel="0" collapsed="false">
      <c r="A37" s="398" t="s">
        <v>332</v>
      </c>
      <c r="B37" s="398"/>
      <c r="C37" s="398"/>
      <c r="D37" s="398"/>
      <c r="E37" s="398"/>
      <c r="F37" s="398"/>
      <c r="Z37" s="222"/>
      <c r="AE37" s="367"/>
    </row>
    <row r="38" customFormat="false" ht="21" hidden="false" customHeight="true" outlineLevel="0" collapsed="false">
      <c r="A38" s="375" t="s">
        <v>64</v>
      </c>
      <c r="B38" s="375" t="s">
        <v>321</v>
      </c>
      <c r="C38" s="235" t="s">
        <v>220</v>
      </c>
      <c r="D38" s="235" t="s">
        <v>221</v>
      </c>
      <c r="E38" s="375" t="s">
        <v>10</v>
      </c>
      <c r="F38" s="375" t="s">
        <v>67</v>
      </c>
      <c r="G38" s="236" t="s">
        <v>184</v>
      </c>
      <c r="H38" s="376" t="s">
        <v>322</v>
      </c>
      <c r="I38" s="376"/>
      <c r="J38" s="376"/>
      <c r="K38" s="376" t="s">
        <v>323</v>
      </c>
      <c r="L38" s="376"/>
      <c r="M38" s="376"/>
      <c r="N38" s="376"/>
      <c r="O38" s="376"/>
      <c r="P38" s="376"/>
      <c r="Q38" s="376"/>
      <c r="R38" s="376"/>
      <c r="S38" s="376"/>
      <c r="Z38" s="377" t="s">
        <v>72</v>
      </c>
      <c r="AA38" s="239" t="s">
        <v>225</v>
      </c>
      <c r="AB38" s="239"/>
      <c r="AC38" s="239"/>
      <c r="AD38" s="239"/>
      <c r="AE38" s="240" t="s">
        <v>226</v>
      </c>
    </row>
    <row r="39" customFormat="false" ht="28.5" hidden="false" customHeight="true" outlineLevel="0" collapsed="false">
      <c r="A39" s="378"/>
      <c r="B39" s="378"/>
      <c r="C39" s="243" t="s">
        <v>227</v>
      </c>
      <c r="D39" s="243" t="s">
        <v>228</v>
      </c>
      <c r="E39" s="378"/>
      <c r="F39" s="379" t="s">
        <v>72</v>
      </c>
      <c r="G39" s="236"/>
      <c r="H39" s="244" t="s">
        <v>229</v>
      </c>
      <c r="I39" s="244" t="s">
        <v>230</v>
      </c>
      <c r="J39" s="244" t="s">
        <v>231</v>
      </c>
      <c r="K39" s="244" t="s">
        <v>232</v>
      </c>
      <c r="L39" s="244" t="s">
        <v>233</v>
      </c>
      <c r="M39" s="244" t="s">
        <v>234</v>
      </c>
      <c r="N39" s="244" t="s">
        <v>235</v>
      </c>
      <c r="O39" s="244" t="s">
        <v>236</v>
      </c>
      <c r="P39" s="244" t="s">
        <v>237</v>
      </c>
      <c r="Q39" s="244" t="s">
        <v>238</v>
      </c>
      <c r="R39" s="244" t="s">
        <v>239</v>
      </c>
      <c r="S39" s="244" t="s">
        <v>240</v>
      </c>
      <c r="Z39" s="380" t="s">
        <v>324</v>
      </c>
      <c r="AA39" s="245" t="s">
        <v>241</v>
      </c>
      <c r="AB39" s="245" t="s">
        <v>242</v>
      </c>
      <c r="AC39" s="245" t="s">
        <v>243</v>
      </c>
      <c r="AD39" s="245" t="s">
        <v>244</v>
      </c>
      <c r="AE39" s="240"/>
    </row>
    <row r="40" s="390" customFormat="true" ht="18.75" hidden="false" customHeight="true" outlineLevel="0" collapsed="false">
      <c r="A40" s="250" t="n">
        <v>1</v>
      </c>
      <c r="B40" s="399" t="s">
        <v>333</v>
      </c>
      <c r="C40" s="400" t="s">
        <v>334</v>
      </c>
      <c r="D40" s="401" t="s">
        <v>335</v>
      </c>
      <c r="E40" s="266" t="n">
        <v>100000</v>
      </c>
      <c r="F40" s="250" t="s">
        <v>87</v>
      </c>
      <c r="G40" s="250" t="s">
        <v>29</v>
      </c>
      <c r="H40" s="261"/>
      <c r="I40" s="261"/>
      <c r="J40" s="261"/>
      <c r="K40" s="261"/>
      <c r="L40" s="261"/>
      <c r="M40" s="261"/>
      <c r="N40" s="261"/>
      <c r="O40" s="261"/>
      <c r="P40" s="402"/>
      <c r="Q40" s="261"/>
      <c r="R40" s="261"/>
      <c r="S40" s="261"/>
      <c r="Z40" s="285" t="n">
        <v>25051</v>
      </c>
      <c r="AA40" s="403"/>
      <c r="AB40" s="403"/>
      <c r="AC40" s="404" t="s">
        <v>249</v>
      </c>
      <c r="AD40" s="403"/>
      <c r="AE40" s="405" t="n">
        <v>0</v>
      </c>
    </row>
    <row r="41" s="411" customFormat="true" ht="18.75" hidden="false" customHeight="false" outlineLevel="0" collapsed="false">
      <c r="A41" s="289"/>
      <c r="B41" s="406" t="s">
        <v>336</v>
      </c>
      <c r="C41" s="407"/>
      <c r="D41" s="401"/>
      <c r="E41" s="408"/>
      <c r="F41" s="289"/>
      <c r="G41" s="289"/>
      <c r="H41" s="409"/>
      <c r="I41" s="409"/>
      <c r="J41" s="409"/>
      <c r="K41" s="409"/>
      <c r="L41" s="409"/>
      <c r="M41" s="409"/>
      <c r="N41" s="409"/>
      <c r="O41" s="409"/>
      <c r="P41" s="410"/>
      <c r="Q41" s="409"/>
      <c r="R41" s="409"/>
      <c r="S41" s="409"/>
      <c r="Z41" s="289"/>
      <c r="AA41" s="403"/>
      <c r="AB41" s="403"/>
      <c r="AC41" s="404"/>
      <c r="AD41" s="403"/>
      <c r="AE41" s="405"/>
    </row>
    <row r="42" s="411" customFormat="true" ht="18.75" hidden="false" customHeight="true" outlineLevel="0" collapsed="false">
      <c r="A42" s="351" t="n">
        <v>2</v>
      </c>
      <c r="B42" s="412" t="s">
        <v>337</v>
      </c>
      <c r="C42" s="399" t="s">
        <v>338</v>
      </c>
      <c r="D42" s="259" t="s">
        <v>339</v>
      </c>
      <c r="E42" s="266" t="n">
        <v>55000</v>
      </c>
      <c r="F42" s="250" t="s">
        <v>87</v>
      </c>
      <c r="G42" s="250" t="s">
        <v>29</v>
      </c>
      <c r="H42" s="413"/>
      <c r="I42" s="413"/>
      <c r="J42" s="413"/>
      <c r="K42" s="413"/>
      <c r="L42" s="413"/>
      <c r="M42" s="413"/>
      <c r="N42" s="413"/>
      <c r="O42" s="413"/>
      <c r="P42" s="414"/>
      <c r="Q42" s="413"/>
      <c r="R42" s="413"/>
      <c r="S42" s="413"/>
      <c r="Z42" s="285" t="n">
        <v>24959</v>
      </c>
      <c r="AA42" s="415"/>
      <c r="AB42" s="404" t="s">
        <v>249</v>
      </c>
      <c r="AC42" s="415"/>
      <c r="AD42" s="415"/>
      <c r="AE42" s="416" t="n">
        <v>0</v>
      </c>
    </row>
    <row r="43" s="411" customFormat="true" ht="18.75" hidden="false" customHeight="false" outlineLevel="0" collapsed="false">
      <c r="A43" s="351"/>
      <c r="B43" s="412"/>
      <c r="C43" s="325"/>
      <c r="D43" s="259"/>
      <c r="E43" s="417"/>
      <c r="F43" s="351"/>
      <c r="G43" s="351"/>
      <c r="H43" s="413"/>
      <c r="I43" s="413"/>
      <c r="J43" s="413"/>
      <c r="K43" s="413"/>
      <c r="L43" s="413"/>
      <c r="M43" s="413"/>
      <c r="N43" s="413"/>
      <c r="O43" s="413"/>
      <c r="P43" s="414"/>
      <c r="Q43" s="413"/>
      <c r="R43" s="413"/>
      <c r="S43" s="413"/>
      <c r="Z43" s="351"/>
      <c r="AA43" s="415"/>
      <c r="AB43" s="415"/>
      <c r="AC43" s="415"/>
      <c r="AD43" s="415"/>
      <c r="AE43" s="416"/>
    </row>
    <row r="44" s="411" customFormat="true" ht="18.75" hidden="false" customHeight="false" outlineLevel="0" collapsed="false">
      <c r="A44" s="289"/>
      <c r="B44" s="412"/>
      <c r="C44" s="407"/>
      <c r="D44" s="259"/>
      <c r="E44" s="408"/>
      <c r="F44" s="289"/>
      <c r="G44" s="289"/>
      <c r="H44" s="409"/>
      <c r="I44" s="409"/>
      <c r="J44" s="409"/>
      <c r="K44" s="409"/>
      <c r="L44" s="409"/>
      <c r="M44" s="409"/>
      <c r="N44" s="409"/>
      <c r="O44" s="409"/>
      <c r="P44" s="410"/>
      <c r="Q44" s="409"/>
      <c r="R44" s="409"/>
      <c r="S44" s="409"/>
      <c r="Z44" s="289"/>
      <c r="AA44" s="415"/>
      <c r="AB44" s="415"/>
      <c r="AC44" s="415"/>
      <c r="AD44" s="415"/>
      <c r="AE44" s="416"/>
    </row>
    <row r="45" s="411" customFormat="true" ht="80.25" hidden="false" customHeight="true" outlineLevel="0" collapsed="false">
      <c r="A45" s="418" t="n">
        <v>3</v>
      </c>
      <c r="B45" s="419" t="s">
        <v>340</v>
      </c>
      <c r="C45" s="420" t="s">
        <v>334</v>
      </c>
      <c r="D45" s="421" t="s">
        <v>341</v>
      </c>
      <c r="E45" s="422" t="n">
        <v>670000</v>
      </c>
      <c r="F45" s="420" t="s">
        <v>87</v>
      </c>
      <c r="G45" s="304" t="s">
        <v>29</v>
      </c>
      <c r="H45" s="423"/>
      <c r="I45" s="423"/>
      <c r="J45" s="423"/>
      <c r="K45" s="423"/>
      <c r="L45" s="423"/>
      <c r="M45" s="423"/>
      <c r="N45" s="423"/>
      <c r="O45" s="423"/>
      <c r="P45" s="424"/>
      <c r="Q45" s="423"/>
      <c r="R45" s="423"/>
      <c r="S45" s="423"/>
      <c r="Z45" s="281" t="n">
        <v>244228</v>
      </c>
      <c r="AA45" s="425"/>
      <c r="AB45" s="404" t="s">
        <v>249</v>
      </c>
      <c r="AC45" s="425"/>
      <c r="AD45" s="425"/>
      <c r="AE45" s="416" t="n">
        <v>240000</v>
      </c>
    </row>
    <row r="46" s="429" customFormat="true" ht="18.75" hidden="false" customHeight="false" outlineLevel="0" collapsed="false">
      <c r="A46" s="250" t="n">
        <v>4</v>
      </c>
      <c r="B46" s="399" t="s">
        <v>342</v>
      </c>
      <c r="C46" s="399" t="s">
        <v>343</v>
      </c>
      <c r="D46" s="426" t="s">
        <v>344</v>
      </c>
      <c r="E46" s="266" t="n">
        <v>200000</v>
      </c>
      <c r="F46" s="250" t="s">
        <v>87</v>
      </c>
      <c r="G46" s="250" t="s">
        <v>29</v>
      </c>
      <c r="H46" s="427"/>
      <c r="I46" s="427"/>
      <c r="J46" s="427"/>
      <c r="K46" s="427"/>
      <c r="L46" s="427"/>
      <c r="M46" s="427"/>
      <c r="N46" s="427"/>
      <c r="O46" s="427"/>
      <c r="P46" s="428"/>
      <c r="Q46" s="427"/>
      <c r="R46" s="427"/>
      <c r="S46" s="427"/>
      <c r="Z46" s="285" t="n">
        <v>25082</v>
      </c>
      <c r="AA46" s="430"/>
      <c r="AB46" s="430"/>
      <c r="AC46" s="319" t="s">
        <v>249</v>
      </c>
      <c r="AD46" s="321"/>
      <c r="AE46" s="431" t="n">
        <v>0</v>
      </c>
      <c r="AF46" s="432"/>
    </row>
    <row r="47" s="429" customFormat="true" ht="18.75" hidden="false" customHeight="false" outlineLevel="0" collapsed="false">
      <c r="A47" s="351"/>
      <c r="B47" s="381" t="s">
        <v>345</v>
      </c>
      <c r="C47" s="381" t="s">
        <v>346</v>
      </c>
      <c r="D47" s="426"/>
      <c r="E47" s="417"/>
      <c r="F47" s="351"/>
      <c r="G47" s="351"/>
      <c r="H47" s="413"/>
      <c r="I47" s="413"/>
      <c r="J47" s="413"/>
      <c r="K47" s="413"/>
      <c r="L47" s="413"/>
      <c r="M47" s="413"/>
      <c r="N47" s="413"/>
      <c r="O47" s="413"/>
      <c r="P47" s="414"/>
      <c r="Q47" s="413"/>
      <c r="R47" s="413"/>
      <c r="S47" s="413"/>
      <c r="Z47" s="351"/>
      <c r="AA47" s="430"/>
      <c r="AB47" s="430"/>
      <c r="AC47" s="319"/>
      <c r="AD47" s="319"/>
      <c r="AE47" s="431"/>
      <c r="AF47" s="432"/>
    </row>
    <row r="48" s="429" customFormat="true" ht="18.75" hidden="true" customHeight="true" outlineLevel="0" collapsed="false">
      <c r="A48" s="351"/>
      <c r="B48" s="381" t="s">
        <v>347</v>
      </c>
      <c r="C48" s="381" t="s">
        <v>348</v>
      </c>
      <c r="D48" s="426"/>
      <c r="E48" s="417"/>
      <c r="F48" s="351"/>
      <c r="G48" s="351"/>
      <c r="H48" s="413"/>
      <c r="I48" s="413"/>
      <c r="J48" s="413"/>
      <c r="K48" s="413"/>
      <c r="L48" s="413"/>
      <c r="M48" s="413"/>
      <c r="N48" s="413"/>
      <c r="O48" s="413"/>
      <c r="P48" s="414"/>
      <c r="Q48" s="413"/>
      <c r="R48" s="413"/>
      <c r="S48" s="413"/>
      <c r="Z48" s="433"/>
      <c r="AA48" s="430"/>
      <c r="AB48" s="430"/>
      <c r="AC48" s="319"/>
      <c r="AD48" s="319"/>
      <c r="AE48" s="431"/>
      <c r="AF48" s="432"/>
    </row>
    <row r="49" s="429" customFormat="true" ht="18.75" hidden="false" customHeight="false" outlineLevel="0" collapsed="false">
      <c r="A49" s="289"/>
      <c r="B49" s="406" t="s">
        <v>347</v>
      </c>
      <c r="C49" s="434" t="s">
        <v>349</v>
      </c>
      <c r="D49" s="426"/>
      <c r="E49" s="435"/>
      <c r="F49" s="289"/>
      <c r="G49" s="289"/>
      <c r="H49" s="409"/>
      <c r="I49" s="409"/>
      <c r="J49" s="409"/>
      <c r="K49" s="409"/>
      <c r="L49" s="409"/>
      <c r="M49" s="409"/>
      <c r="N49" s="409"/>
      <c r="O49" s="409"/>
      <c r="P49" s="410"/>
      <c r="Q49" s="409"/>
      <c r="R49" s="409"/>
      <c r="S49" s="409"/>
      <c r="Z49" s="436"/>
      <c r="AA49" s="430"/>
      <c r="AB49" s="430"/>
      <c r="AC49" s="319"/>
      <c r="AD49" s="319"/>
      <c r="AE49" s="431"/>
      <c r="AF49" s="432"/>
    </row>
    <row r="50" s="440" customFormat="true" ht="18.75" hidden="false" customHeight="false" outlineLevel="0" collapsed="false">
      <c r="A50" s="437" t="s">
        <v>23</v>
      </c>
      <c r="B50" s="437"/>
      <c r="C50" s="437"/>
      <c r="D50" s="438"/>
      <c r="E50" s="439" t="n">
        <f aca="false">SUM(E40:E46)</f>
        <v>1025000</v>
      </c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Z50" s="321"/>
      <c r="AA50" s="415"/>
      <c r="AB50" s="415"/>
      <c r="AC50" s="415"/>
      <c r="AD50" s="415"/>
      <c r="AE50" s="405"/>
    </row>
    <row r="51" customFormat="false" ht="20.25" hidden="false" customHeight="false" outlineLevel="0" collapsed="false">
      <c r="A51" s="368"/>
      <c r="B51" s="369"/>
      <c r="C51" s="369"/>
      <c r="D51" s="369"/>
      <c r="E51" s="370"/>
      <c r="F51" s="368"/>
      <c r="G51" s="368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Z51" s="222"/>
    </row>
    <row r="52" customFormat="false" ht="20.25" hidden="false" customHeight="false" outlineLevel="0" collapsed="false">
      <c r="A52" s="368"/>
      <c r="B52" s="369"/>
      <c r="C52" s="369"/>
      <c r="D52" s="369"/>
      <c r="E52" s="370"/>
      <c r="F52" s="368"/>
      <c r="G52" s="368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Z52" s="222"/>
    </row>
    <row r="53" customFormat="false" ht="20.25" hidden="false" customHeight="false" outlineLevel="0" collapsed="false">
      <c r="A53" s="368"/>
      <c r="B53" s="369"/>
      <c r="C53" s="369"/>
      <c r="D53" s="369"/>
      <c r="E53" s="370"/>
      <c r="F53" s="368"/>
      <c r="G53" s="368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Z53" s="222"/>
    </row>
    <row r="54" customFormat="false" ht="20.25" hidden="false" customHeight="false" outlineLevel="0" collapsed="false">
      <c r="A54" s="368"/>
      <c r="B54" s="369"/>
      <c r="C54" s="369"/>
      <c r="D54" s="369"/>
      <c r="E54" s="370"/>
      <c r="F54" s="368"/>
      <c r="G54" s="368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Z54" s="222"/>
    </row>
    <row r="55" customFormat="false" ht="20.25" hidden="false" customHeight="false" outlineLevel="0" collapsed="false">
      <c r="A55" s="368"/>
      <c r="B55" s="369"/>
      <c r="C55" s="369"/>
      <c r="D55" s="369"/>
      <c r="E55" s="370"/>
      <c r="F55" s="368"/>
      <c r="G55" s="368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Z55" s="222"/>
    </row>
    <row r="56" customFormat="false" ht="20.25" hidden="false" customHeight="false" outlineLevel="0" collapsed="false">
      <c r="A56" s="368"/>
      <c r="B56" s="369"/>
      <c r="C56" s="369"/>
      <c r="D56" s="369"/>
      <c r="E56" s="370"/>
      <c r="F56" s="368"/>
      <c r="G56" s="368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Z56" s="222"/>
    </row>
    <row r="57" customFormat="false" ht="20.25" hidden="false" customHeight="false" outlineLevel="0" collapsed="false">
      <c r="A57" s="368"/>
      <c r="B57" s="369"/>
      <c r="C57" s="369"/>
      <c r="D57" s="369"/>
      <c r="E57" s="370"/>
      <c r="F57" s="368"/>
      <c r="G57" s="368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Z57" s="222"/>
    </row>
    <row r="58" customFormat="false" ht="20.25" hidden="false" customHeight="false" outlineLevel="0" collapsed="false">
      <c r="A58" s="368"/>
      <c r="B58" s="369"/>
      <c r="C58" s="369"/>
      <c r="D58" s="369"/>
      <c r="E58" s="370"/>
      <c r="F58" s="368"/>
      <c r="G58" s="368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Z58" s="222"/>
    </row>
    <row r="59" customFormat="false" ht="20.25" hidden="false" customHeight="false" outlineLevel="0" collapsed="false">
      <c r="A59" s="368"/>
      <c r="B59" s="369"/>
      <c r="C59" s="369"/>
      <c r="D59" s="369"/>
      <c r="E59" s="370"/>
      <c r="F59" s="368"/>
      <c r="G59" s="368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Z59" s="222"/>
    </row>
    <row r="60" customFormat="false" ht="20.25" hidden="false" customHeight="false" outlineLevel="0" collapsed="false">
      <c r="A60" s="368"/>
      <c r="B60" s="369"/>
      <c r="C60" s="369"/>
      <c r="D60" s="369"/>
      <c r="E60" s="370"/>
      <c r="F60" s="368"/>
      <c r="G60" s="368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Z60" s="222"/>
    </row>
    <row r="61" customFormat="false" ht="20.25" hidden="false" customHeight="false" outlineLevel="0" collapsed="false">
      <c r="A61" s="368"/>
      <c r="B61" s="369"/>
      <c r="C61" s="369"/>
      <c r="D61" s="369"/>
      <c r="E61" s="370"/>
      <c r="F61" s="368"/>
      <c r="G61" s="368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Z61" s="222"/>
    </row>
    <row r="62" customFormat="false" ht="20.25" hidden="false" customHeight="false" outlineLevel="0" collapsed="false">
      <c r="A62" s="368"/>
      <c r="B62" s="369"/>
      <c r="C62" s="369"/>
      <c r="D62" s="369"/>
      <c r="E62" s="370"/>
      <c r="F62" s="368"/>
      <c r="G62" s="368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Z62" s="222"/>
    </row>
    <row r="63" s="396" customFormat="true" ht="20.25" hidden="false" customHeight="true" outlineLevel="0" collapsed="false">
      <c r="A63" s="394"/>
      <c r="B63" s="441"/>
      <c r="C63" s="441"/>
      <c r="D63" s="441"/>
      <c r="E63" s="442"/>
      <c r="F63" s="394"/>
      <c r="G63" s="394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Z63" s="222" t="n">
        <v>18</v>
      </c>
      <c r="AE63" s="367"/>
    </row>
    <row r="64" s="396" customFormat="true" ht="20.25" hidden="false" customHeight="false" outlineLevel="0" collapsed="false">
      <c r="A64" s="394"/>
      <c r="B64" s="441"/>
      <c r="C64" s="441"/>
      <c r="D64" s="441"/>
      <c r="E64" s="442"/>
      <c r="F64" s="394"/>
      <c r="G64" s="394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Z64" s="222"/>
      <c r="AE64" s="367"/>
    </row>
    <row r="65" s="396" customFormat="true" ht="20.25" hidden="false" customHeight="false" outlineLevel="0" collapsed="false">
      <c r="A65" s="443"/>
      <c r="B65" s="443"/>
      <c r="C65" s="443"/>
      <c r="D65" s="443"/>
      <c r="E65" s="444"/>
      <c r="F65" s="394"/>
      <c r="G65" s="394"/>
      <c r="H65" s="394"/>
      <c r="I65" s="394"/>
      <c r="J65" s="394"/>
      <c r="K65" s="394"/>
      <c r="L65" s="394"/>
      <c r="M65" s="394"/>
      <c r="N65" s="394"/>
      <c r="O65" s="227" t="s">
        <v>215</v>
      </c>
      <c r="P65" s="227"/>
      <c r="Q65" s="227"/>
      <c r="R65" s="394"/>
      <c r="S65" s="394"/>
      <c r="Z65" s="222"/>
      <c r="AE65" s="367"/>
    </row>
    <row r="66" s="396" customFormat="true" ht="20.25" hidden="false" customHeight="false" outlineLevel="0" collapsed="false">
      <c r="A66" s="395" t="s">
        <v>317</v>
      </c>
      <c r="B66" s="395"/>
      <c r="C66" s="395"/>
      <c r="D66" s="395"/>
      <c r="E66" s="395"/>
      <c r="F66" s="395"/>
      <c r="G66" s="445"/>
      <c r="H66" s="445"/>
      <c r="I66" s="445"/>
      <c r="J66" s="445"/>
      <c r="K66" s="445"/>
      <c r="L66" s="445"/>
      <c r="M66" s="228"/>
      <c r="N66" s="445"/>
      <c r="O66" s="445"/>
      <c r="P66" s="445"/>
      <c r="Q66" s="445"/>
      <c r="R66" s="445"/>
      <c r="S66" s="445"/>
      <c r="Z66" s="222"/>
      <c r="AE66" s="367"/>
    </row>
    <row r="67" s="396" customFormat="true" ht="20.25" hidden="false" customHeight="false" outlineLevel="0" collapsed="false">
      <c r="A67" s="397" t="s">
        <v>318</v>
      </c>
      <c r="B67" s="397"/>
      <c r="C67" s="397"/>
      <c r="D67" s="397"/>
      <c r="E67" s="397"/>
      <c r="F67" s="397"/>
      <c r="G67" s="445"/>
      <c r="H67" s="445"/>
      <c r="I67" s="445"/>
      <c r="J67" s="445"/>
      <c r="K67" s="445"/>
      <c r="L67" s="445"/>
      <c r="M67" s="228"/>
      <c r="N67" s="445"/>
      <c r="O67" s="445"/>
      <c r="P67" s="445"/>
      <c r="Q67" s="445"/>
      <c r="R67" s="445"/>
      <c r="S67" s="445"/>
      <c r="Z67" s="222"/>
      <c r="AE67" s="367"/>
    </row>
    <row r="68" s="396" customFormat="true" ht="20.25" hidden="false" customHeight="false" outlineLevel="0" collapsed="false">
      <c r="A68" s="446" t="s">
        <v>319</v>
      </c>
      <c r="B68" s="446"/>
      <c r="C68" s="446"/>
      <c r="D68" s="446"/>
      <c r="E68" s="446"/>
      <c r="F68" s="446"/>
      <c r="G68" s="445"/>
      <c r="H68" s="445"/>
      <c r="I68" s="445"/>
      <c r="J68" s="445"/>
      <c r="K68" s="445"/>
      <c r="L68" s="445"/>
      <c r="M68" s="228"/>
      <c r="N68" s="445"/>
      <c r="O68" s="445"/>
      <c r="P68" s="445"/>
      <c r="Q68" s="445"/>
      <c r="R68" s="445"/>
      <c r="S68" s="445"/>
      <c r="Z68" s="222"/>
      <c r="AE68" s="367"/>
    </row>
    <row r="69" s="396" customFormat="true" ht="20.25" hidden="false" customHeight="false" outlineLevel="0" collapsed="false">
      <c r="A69" s="447" t="s">
        <v>350</v>
      </c>
      <c r="B69" s="447"/>
      <c r="C69" s="447"/>
      <c r="D69" s="447"/>
      <c r="E69" s="447"/>
      <c r="F69" s="447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Z69" s="222"/>
      <c r="AE69" s="367"/>
    </row>
    <row r="70" customFormat="false" ht="20.25" hidden="false" customHeight="true" outlineLevel="0" collapsed="false">
      <c r="A70" s="375" t="s">
        <v>64</v>
      </c>
      <c r="B70" s="375" t="s">
        <v>321</v>
      </c>
      <c r="C70" s="235" t="s">
        <v>220</v>
      </c>
      <c r="D70" s="235" t="s">
        <v>221</v>
      </c>
      <c r="E70" s="375" t="s">
        <v>10</v>
      </c>
      <c r="F70" s="375" t="s">
        <v>67</v>
      </c>
      <c r="G70" s="236" t="s">
        <v>184</v>
      </c>
      <c r="H70" s="376" t="s">
        <v>322</v>
      </c>
      <c r="I70" s="376"/>
      <c r="J70" s="376"/>
      <c r="K70" s="376" t="s">
        <v>323</v>
      </c>
      <c r="L70" s="376"/>
      <c r="M70" s="376"/>
      <c r="N70" s="376"/>
      <c r="O70" s="376"/>
      <c r="P70" s="376"/>
      <c r="Q70" s="376"/>
      <c r="R70" s="376"/>
      <c r="S70" s="376"/>
      <c r="Z70" s="377" t="s">
        <v>72</v>
      </c>
      <c r="AA70" s="239" t="s">
        <v>225</v>
      </c>
      <c r="AB70" s="239"/>
      <c r="AC70" s="239"/>
      <c r="AD70" s="239"/>
      <c r="AE70" s="240" t="s">
        <v>226</v>
      </c>
    </row>
    <row r="71" customFormat="false" ht="28.5" hidden="false" customHeight="true" outlineLevel="0" collapsed="false">
      <c r="A71" s="378"/>
      <c r="B71" s="378"/>
      <c r="C71" s="243" t="s">
        <v>227</v>
      </c>
      <c r="D71" s="243" t="s">
        <v>228</v>
      </c>
      <c r="E71" s="378"/>
      <c r="F71" s="379" t="s">
        <v>72</v>
      </c>
      <c r="G71" s="236"/>
      <c r="H71" s="244" t="s">
        <v>229</v>
      </c>
      <c r="I71" s="244" t="s">
        <v>230</v>
      </c>
      <c r="J71" s="244" t="s">
        <v>231</v>
      </c>
      <c r="K71" s="244" t="s">
        <v>232</v>
      </c>
      <c r="L71" s="244" t="s">
        <v>233</v>
      </c>
      <c r="M71" s="244" t="s">
        <v>234</v>
      </c>
      <c r="N71" s="244" t="s">
        <v>235</v>
      </c>
      <c r="O71" s="244" t="s">
        <v>236</v>
      </c>
      <c r="P71" s="244" t="s">
        <v>237</v>
      </c>
      <c r="Q71" s="244" t="s">
        <v>238</v>
      </c>
      <c r="R71" s="244" t="s">
        <v>239</v>
      </c>
      <c r="S71" s="244" t="s">
        <v>240</v>
      </c>
      <c r="Z71" s="380" t="s">
        <v>324</v>
      </c>
      <c r="AA71" s="245" t="s">
        <v>241</v>
      </c>
      <c r="AB71" s="245" t="s">
        <v>242</v>
      </c>
      <c r="AC71" s="245" t="s">
        <v>243</v>
      </c>
      <c r="AD71" s="245" t="s">
        <v>244</v>
      </c>
      <c r="AE71" s="240"/>
    </row>
    <row r="72" s="396" customFormat="true" ht="20.25" hidden="false" customHeight="true" outlineLevel="0" collapsed="false">
      <c r="A72" s="250" t="n">
        <v>1</v>
      </c>
      <c r="B72" s="399" t="s">
        <v>351</v>
      </c>
      <c r="C72" s="399" t="s">
        <v>352</v>
      </c>
      <c r="D72" s="448" t="s">
        <v>353</v>
      </c>
      <c r="E72" s="266" t="n">
        <v>10000</v>
      </c>
      <c r="F72" s="250" t="s">
        <v>87</v>
      </c>
      <c r="G72" s="250" t="s">
        <v>29</v>
      </c>
      <c r="H72" s="427"/>
      <c r="I72" s="427"/>
      <c r="J72" s="427"/>
      <c r="K72" s="427"/>
      <c r="L72" s="427"/>
      <c r="M72" s="427"/>
      <c r="N72" s="427"/>
      <c r="O72" s="427"/>
      <c r="P72" s="428"/>
      <c r="Q72" s="427"/>
      <c r="R72" s="427"/>
      <c r="S72" s="427"/>
      <c r="Z72" s="285" t="n">
        <v>25051</v>
      </c>
      <c r="AA72" s="449"/>
      <c r="AB72" s="449"/>
      <c r="AC72" s="450" t="s">
        <v>249</v>
      </c>
      <c r="AD72" s="449"/>
      <c r="AE72" s="451" t="n">
        <v>0</v>
      </c>
    </row>
    <row r="73" s="396" customFormat="true" ht="20.25" hidden="false" customHeight="false" outlineLevel="0" collapsed="false">
      <c r="A73" s="289"/>
      <c r="B73" s="406" t="s">
        <v>354</v>
      </c>
      <c r="C73" s="406" t="s">
        <v>355</v>
      </c>
      <c r="D73" s="448"/>
      <c r="E73" s="452"/>
      <c r="F73" s="289"/>
      <c r="G73" s="289"/>
      <c r="H73" s="409"/>
      <c r="I73" s="409"/>
      <c r="J73" s="409"/>
      <c r="K73" s="409"/>
      <c r="L73" s="409"/>
      <c r="M73" s="409"/>
      <c r="N73" s="409"/>
      <c r="O73" s="409"/>
      <c r="P73" s="410"/>
      <c r="Q73" s="409"/>
      <c r="R73" s="409"/>
      <c r="S73" s="409"/>
      <c r="Z73" s="289"/>
      <c r="AA73" s="449"/>
      <c r="AB73" s="449"/>
      <c r="AC73" s="449"/>
      <c r="AD73" s="449"/>
      <c r="AE73" s="451"/>
    </row>
    <row r="74" s="396" customFormat="true" ht="20.25" hidden="false" customHeight="true" outlineLevel="0" collapsed="false">
      <c r="A74" s="250" t="n">
        <v>2</v>
      </c>
      <c r="B74" s="399" t="s">
        <v>356</v>
      </c>
      <c r="C74" s="399" t="s">
        <v>352</v>
      </c>
      <c r="D74" s="448" t="s">
        <v>357</v>
      </c>
      <c r="E74" s="266" t="n">
        <v>20000</v>
      </c>
      <c r="F74" s="250" t="s">
        <v>87</v>
      </c>
      <c r="G74" s="250" t="s">
        <v>29</v>
      </c>
      <c r="H74" s="427"/>
      <c r="I74" s="427"/>
      <c r="J74" s="427"/>
      <c r="K74" s="427"/>
      <c r="L74" s="427"/>
      <c r="M74" s="427"/>
      <c r="N74" s="427"/>
      <c r="O74" s="427"/>
      <c r="P74" s="428"/>
      <c r="Q74" s="427"/>
      <c r="R74" s="427"/>
      <c r="S74" s="427"/>
      <c r="Z74" s="285" t="n">
        <v>25082</v>
      </c>
      <c r="AA74" s="449"/>
      <c r="AB74" s="449"/>
      <c r="AC74" s="450" t="s">
        <v>249</v>
      </c>
      <c r="AD74" s="449"/>
      <c r="AE74" s="451" t="n">
        <v>0</v>
      </c>
    </row>
    <row r="75" s="396" customFormat="true" ht="20.25" hidden="false" customHeight="false" outlineLevel="0" collapsed="false">
      <c r="A75" s="289"/>
      <c r="B75" s="406" t="s">
        <v>358</v>
      </c>
      <c r="C75" s="406" t="s">
        <v>355</v>
      </c>
      <c r="D75" s="448"/>
      <c r="E75" s="452"/>
      <c r="F75" s="289"/>
      <c r="G75" s="289"/>
      <c r="H75" s="409"/>
      <c r="I75" s="409"/>
      <c r="J75" s="409"/>
      <c r="K75" s="409"/>
      <c r="L75" s="409"/>
      <c r="M75" s="409"/>
      <c r="N75" s="409"/>
      <c r="O75" s="409"/>
      <c r="P75" s="410"/>
      <c r="Q75" s="409"/>
      <c r="R75" s="409"/>
      <c r="S75" s="409"/>
      <c r="Z75" s="289"/>
      <c r="AA75" s="449"/>
      <c r="AB75" s="449"/>
      <c r="AC75" s="449"/>
      <c r="AD75" s="449"/>
      <c r="AE75" s="451"/>
    </row>
    <row r="76" s="396" customFormat="true" ht="20.25" hidden="false" customHeight="false" outlineLevel="0" collapsed="false">
      <c r="A76" s="453"/>
      <c r="B76" s="454" t="s">
        <v>359</v>
      </c>
      <c r="C76" s="455"/>
      <c r="D76" s="455"/>
      <c r="E76" s="456" t="n">
        <f aca="false">SUM(E72:E75)</f>
        <v>30000</v>
      </c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Z76" s="289"/>
      <c r="AA76" s="457"/>
      <c r="AB76" s="457"/>
      <c r="AC76" s="457"/>
      <c r="AD76" s="457"/>
      <c r="AE76" s="458"/>
    </row>
    <row r="77" customFormat="false" ht="20.25" hidden="false" customHeight="false" outlineLevel="0" collapsed="false">
      <c r="A77" s="368"/>
      <c r="B77" s="369"/>
      <c r="C77" s="369"/>
      <c r="D77" s="369"/>
      <c r="E77" s="370"/>
      <c r="F77" s="368"/>
      <c r="G77" s="368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Z77" s="222"/>
    </row>
    <row r="78" customFormat="false" ht="20.25" hidden="false" customHeight="false" outlineLevel="0" collapsed="false">
      <c r="A78" s="368"/>
      <c r="B78" s="369"/>
      <c r="C78" s="369"/>
      <c r="D78" s="369"/>
      <c r="E78" s="370"/>
      <c r="F78" s="368"/>
      <c r="G78" s="368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Z78" s="222"/>
    </row>
    <row r="79" customFormat="false" ht="20.25" hidden="false" customHeight="false" outlineLevel="0" collapsed="false">
      <c r="A79" s="368"/>
      <c r="B79" s="369"/>
      <c r="C79" s="369"/>
      <c r="D79" s="369"/>
      <c r="E79" s="370"/>
      <c r="F79" s="368"/>
      <c r="G79" s="368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Z79" s="222"/>
    </row>
    <row r="80" s="383" customFormat="true" ht="20.25" hidden="false" customHeight="false" outlineLevel="0" collapsed="false">
      <c r="A80" s="368"/>
      <c r="B80" s="369"/>
      <c r="C80" s="369"/>
      <c r="D80" s="369"/>
      <c r="E80" s="370"/>
      <c r="F80" s="368"/>
      <c r="G80" s="368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Z80" s="222"/>
      <c r="AE80" s="459"/>
    </row>
    <row r="81" s="383" customFormat="true" ht="20.25" hidden="false" customHeight="false" outlineLevel="0" collapsed="false">
      <c r="A81" s="368"/>
      <c r="B81" s="369"/>
      <c r="C81" s="369"/>
      <c r="D81" s="369"/>
      <c r="E81" s="370"/>
      <c r="F81" s="368"/>
      <c r="G81" s="368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Z81" s="222"/>
      <c r="AE81" s="459"/>
    </row>
    <row r="82" s="383" customFormat="true" ht="20.25" hidden="false" customHeight="false" outlineLevel="0" collapsed="false">
      <c r="A82" s="368"/>
      <c r="B82" s="369"/>
      <c r="C82" s="369"/>
      <c r="D82" s="369"/>
      <c r="E82" s="370"/>
      <c r="F82" s="368"/>
      <c r="G82" s="368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Z82" s="222"/>
      <c r="AE82" s="459"/>
    </row>
    <row r="83" s="383" customFormat="true" ht="20.25" hidden="false" customHeight="false" outlineLevel="0" collapsed="false">
      <c r="A83" s="368"/>
      <c r="B83" s="369"/>
      <c r="C83" s="369"/>
      <c r="D83" s="369"/>
      <c r="E83" s="370"/>
      <c r="F83" s="368"/>
      <c r="G83" s="368"/>
      <c r="H83" s="369"/>
      <c r="I83" s="369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Z83" s="222"/>
      <c r="AE83" s="459"/>
    </row>
    <row r="84" s="383" customFormat="true" ht="20.25" hidden="false" customHeight="false" outlineLevel="0" collapsed="false">
      <c r="A84" s="368"/>
      <c r="B84" s="369"/>
      <c r="C84" s="369"/>
      <c r="D84" s="369"/>
      <c r="E84" s="370"/>
      <c r="F84" s="368"/>
      <c r="G84" s="368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Z84" s="222"/>
      <c r="AE84" s="459"/>
    </row>
    <row r="85" customFormat="false" ht="20.25" hidden="false" customHeight="false" outlineLevel="0" collapsed="false">
      <c r="A85" s="368"/>
      <c r="B85" s="369"/>
      <c r="C85" s="369"/>
      <c r="D85" s="369"/>
      <c r="E85" s="370"/>
      <c r="F85" s="368"/>
      <c r="G85" s="368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Z85" s="222"/>
    </row>
    <row r="86" customFormat="false" ht="20.25" hidden="false" customHeight="false" outlineLevel="0" collapsed="false">
      <c r="A86" s="368"/>
      <c r="B86" s="369"/>
      <c r="C86" s="369"/>
      <c r="D86" s="369"/>
      <c r="E86" s="370"/>
      <c r="F86" s="368"/>
      <c r="G86" s="368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Z86" s="222"/>
    </row>
    <row r="87" customFormat="false" ht="20.25" hidden="false" customHeight="false" outlineLevel="0" collapsed="false">
      <c r="A87" s="368"/>
      <c r="B87" s="369"/>
      <c r="C87" s="369"/>
      <c r="D87" s="369"/>
      <c r="E87" s="370"/>
      <c r="F87" s="368"/>
      <c r="G87" s="368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Z87" s="222"/>
    </row>
    <row r="88" customFormat="false" ht="20.25" hidden="false" customHeight="false" outlineLevel="0" collapsed="false">
      <c r="A88" s="368"/>
      <c r="B88" s="369"/>
      <c r="C88" s="369"/>
      <c r="D88" s="369"/>
      <c r="E88" s="370"/>
      <c r="F88" s="368"/>
      <c r="G88" s="368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Z88" s="222"/>
    </row>
    <row r="89" customFormat="false" ht="20.25" hidden="false" customHeight="false" outlineLevel="0" collapsed="false">
      <c r="A89" s="368"/>
      <c r="B89" s="369"/>
      <c r="C89" s="369"/>
      <c r="D89" s="369"/>
      <c r="E89" s="370"/>
      <c r="F89" s="368"/>
      <c r="G89" s="368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Z89" s="222"/>
    </row>
    <row r="90" customFormat="false" ht="20.25" hidden="false" customHeight="true" outlineLevel="0" collapsed="false">
      <c r="A90" s="368"/>
      <c r="B90" s="369"/>
      <c r="C90" s="369"/>
      <c r="D90" s="369"/>
      <c r="E90" s="370"/>
      <c r="F90" s="368"/>
      <c r="G90" s="368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Z90" s="222"/>
    </row>
    <row r="91" customFormat="false" ht="20.25" hidden="false" customHeight="false" outlineLevel="0" collapsed="false">
      <c r="A91" s="368"/>
      <c r="B91" s="369"/>
      <c r="C91" s="369"/>
      <c r="D91" s="369"/>
      <c r="E91" s="370"/>
      <c r="F91" s="368"/>
      <c r="G91" s="368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Z91" s="222"/>
    </row>
    <row r="92" customFormat="false" ht="20.25" hidden="false" customHeight="false" outlineLevel="0" collapsed="false">
      <c r="A92" s="368"/>
      <c r="B92" s="369"/>
      <c r="C92" s="369"/>
      <c r="D92" s="369"/>
      <c r="E92" s="370"/>
      <c r="F92" s="368"/>
      <c r="G92" s="368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Z92" s="222"/>
    </row>
    <row r="93" s="396" customFormat="true" ht="20.25" hidden="false" customHeight="false" outlineLevel="0" collapsed="false">
      <c r="A93" s="394"/>
      <c r="B93" s="441"/>
      <c r="C93" s="441"/>
      <c r="D93" s="441"/>
      <c r="E93" s="442"/>
      <c r="F93" s="394"/>
      <c r="G93" s="394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Z93" s="222" t="n">
        <v>19</v>
      </c>
      <c r="AE93" s="367"/>
    </row>
    <row r="94" s="396" customFormat="true" ht="20.25" hidden="false" customHeight="false" outlineLevel="0" collapsed="false">
      <c r="A94" s="394"/>
      <c r="B94" s="441"/>
      <c r="C94" s="441"/>
      <c r="D94" s="441"/>
      <c r="E94" s="442"/>
      <c r="F94" s="394"/>
      <c r="G94" s="394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Z94" s="222"/>
      <c r="AE94" s="367"/>
    </row>
    <row r="95" s="396" customFormat="true" ht="20.25" hidden="false" customHeight="false" outlineLevel="0" collapsed="false">
      <c r="A95" s="445"/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  <c r="M95" s="445"/>
      <c r="N95" s="445"/>
      <c r="O95" s="227" t="s">
        <v>215</v>
      </c>
      <c r="P95" s="227"/>
      <c r="Q95" s="227"/>
      <c r="R95" s="445"/>
      <c r="S95" s="445"/>
      <c r="Z95" s="222"/>
      <c r="AE95" s="367"/>
    </row>
    <row r="96" s="396" customFormat="true" ht="20.25" hidden="false" customHeight="false" outlineLevel="0" collapsed="false">
      <c r="A96" s="395" t="s">
        <v>317</v>
      </c>
      <c r="B96" s="395"/>
      <c r="C96" s="395"/>
      <c r="D96" s="395"/>
      <c r="E96" s="395"/>
      <c r="F96" s="445"/>
      <c r="G96" s="445"/>
      <c r="H96" s="445"/>
      <c r="I96" s="445"/>
      <c r="J96" s="445"/>
      <c r="K96" s="445"/>
      <c r="L96" s="445"/>
      <c r="M96" s="445"/>
      <c r="Q96" s="445"/>
      <c r="R96" s="445"/>
      <c r="S96" s="445"/>
      <c r="Z96" s="222"/>
      <c r="AE96" s="367"/>
    </row>
    <row r="97" s="396" customFormat="true" ht="20.25" hidden="false" customHeight="false" outlineLevel="0" collapsed="false">
      <c r="A97" s="447" t="s">
        <v>360</v>
      </c>
      <c r="B97" s="395"/>
      <c r="C97" s="395"/>
      <c r="D97" s="395"/>
      <c r="E97" s="395"/>
      <c r="F97" s="445"/>
      <c r="G97" s="445"/>
      <c r="H97" s="445"/>
      <c r="I97" s="445"/>
      <c r="J97" s="445"/>
      <c r="K97" s="445"/>
      <c r="L97" s="445"/>
      <c r="M97" s="445"/>
      <c r="Q97" s="445"/>
      <c r="R97" s="445"/>
      <c r="S97" s="445"/>
      <c r="Z97" s="222"/>
      <c r="AE97" s="367"/>
    </row>
    <row r="98" s="396" customFormat="true" ht="20.25" hidden="false" customHeight="false" outlineLevel="0" collapsed="false">
      <c r="A98" s="398" t="s">
        <v>361</v>
      </c>
      <c r="B98" s="398"/>
      <c r="C98" s="398"/>
      <c r="D98" s="398"/>
      <c r="E98" s="398"/>
      <c r="F98" s="398"/>
      <c r="G98" s="398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  <c r="S98" s="445"/>
      <c r="Z98" s="222"/>
      <c r="AE98" s="367"/>
    </row>
    <row r="99" customFormat="false" ht="20.25" hidden="false" customHeight="true" outlineLevel="0" collapsed="false">
      <c r="A99" s="375" t="s">
        <v>64</v>
      </c>
      <c r="B99" s="375" t="s">
        <v>321</v>
      </c>
      <c r="C99" s="235" t="s">
        <v>220</v>
      </c>
      <c r="D99" s="235" t="s">
        <v>221</v>
      </c>
      <c r="E99" s="375" t="s">
        <v>10</v>
      </c>
      <c r="F99" s="375" t="s">
        <v>67</v>
      </c>
      <c r="G99" s="236" t="s">
        <v>184</v>
      </c>
      <c r="H99" s="376" t="s">
        <v>322</v>
      </c>
      <c r="I99" s="376"/>
      <c r="J99" s="376"/>
      <c r="K99" s="376" t="s">
        <v>323</v>
      </c>
      <c r="L99" s="376"/>
      <c r="M99" s="376"/>
      <c r="N99" s="376"/>
      <c r="O99" s="376"/>
      <c r="P99" s="376"/>
      <c r="Q99" s="376"/>
      <c r="R99" s="376"/>
      <c r="S99" s="376"/>
      <c r="Z99" s="377" t="s">
        <v>72</v>
      </c>
      <c r="AA99" s="239" t="s">
        <v>225</v>
      </c>
      <c r="AB99" s="239"/>
      <c r="AC99" s="239"/>
      <c r="AD99" s="239"/>
      <c r="AE99" s="240" t="s">
        <v>226</v>
      </c>
    </row>
    <row r="100" customFormat="false" ht="25.5" hidden="false" customHeight="false" outlineLevel="0" collapsed="false">
      <c r="A100" s="378"/>
      <c r="B100" s="378"/>
      <c r="C100" s="243" t="s">
        <v>227</v>
      </c>
      <c r="D100" s="243" t="s">
        <v>228</v>
      </c>
      <c r="E100" s="378"/>
      <c r="F100" s="379" t="s">
        <v>72</v>
      </c>
      <c r="G100" s="236"/>
      <c r="H100" s="244" t="s">
        <v>229</v>
      </c>
      <c r="I100" s="244" t="s">
        <v>230</v>
      </c>
      <c r="J100" s="244" t="s">
        <v>231</v>
      </c>
      <c r="K100" s="244" t="s">
        <v>232</v>
      </c>
      <c r="L100" s="244" t="s">
        <v>233</v>
      </c>
      <c r="M100" s="244" t="s">
        <v>234</v>
      </c>
      <c r="N100" s="244" t="s">
        <v>235</v>
      </c>
      <c r="O100" s="244" t="s">
        <v>236</v>
      </c>
      <c r="P100" s="244" t="s">
        <v>237</v>
      </c>
      <c r="Q100" s="244" t="s">
        <v>238</v>
      </c>
      <c r="R100" s="244" t="s">
        <v>239</v>
      </c>
      <c r="S100" s="244" t="s">
        <v>240</v>
      </c>
      <c r="Z100" s="380" t="s">
        <v>324</v>
      </c>
      <c r="AA100" s="245" t="s">
        <v>241</v>
      </c>
      <c r="AB100" s="245" t="s">
        <v>242</v>
      </c>
      <c r="AC100" s="245" t="s">
        <v>243</v>
      </c>
      <c r="AD100" s="245" t="s">
        <v>244</v>
      </c>
      <c r="AE100" s="240"/>
    </row>
    <row r="101" s="396" customFormat="true" ht="20.25" hidden="false" customHeight="true" outlineLevel="0" collapsed="false">
      <c r="A101" s="250" t="n">
        <v>1</v>
      </c>
      <c r="B101" s="399" t="s">
        <v>362</v>
      </c>
      <c r="C101" s="399" t="s">
        <v>334</v>
      </c>
      <c r="D101" s="401" t="s">
        <v>363</v>
      </c>
      <c r="E101" s="260" t="n">
        <v>30000</v>
      </c>
      <c r="F101" s="250" t="s">
        <v>87</v>
      </c>
      <c r="G101" s="460" t="s">
        <v>364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Z101" s="250" t="s">
        <v>365</v>
      </c>
      <c r="AA101" s="450" t="s">
        <v>249</v>
      </c>
      <c r="AB101" s="449"/>
      <c r="AC101" s="449"/>
      <c r="AD101" s="449"/>
      <c r="AE101" s="451" t="n">
        <v>25000</v>
      </c>
    </row>
    <row r="102" s="396" customFormat="true" ht="20.25" hidden="false" customHeight="false" outlineLevel="0" collapsed="false">
      <c r="A102" s="289"/>
      <c r="B102" s="406" t="s">
        <v>366</v>
      </c>
      <c r="C102" s="406"/>
      <c r="D102" s="401"/>
      <c r="E102" s="452"/>
      <c r="F102" s="289"/>
      <c r="G102" s="461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Z102" s="289"/>
      <c r="AA102" s="450"/>
      <c r="AB102" s="450"/>
      <c r="AC102" s="450"/>
      <c r="AD102" s="450"/>
      <c r="AE102" s="451"/>
    </row>
    <row r="103" s="396" customFormat="true" ht="20.25" hidden="false" customHeight="true" outlineLevel="0" collapsed="false">
      <c r="A103" s="250" t="n">
        <v>2</v>
      </c>
      <c r="B103" s="399" t="s">
        <v>367</v>
      </c>
      <c r="C103" s="399" t="s">
        <v>368</v>
      </c>
      <c r="D103" s="462" t="s">
        <v>369</v>
      </c>
      <c r="E103" s="266" t="n">
        <v>40000</v>
      </c>
      <c r="F103" s="250" t="s">
        <v>87</v>
      </c>
      <c r="G103" s="460" t="s">
        <v>364</v>
      </c>
      <c r="H103" s="427"/>
      <c r="I103" s="427"/>
      <c r="J103" s="427"/>
      <c r="K103" s="427"/>
      <c r="L103" s="427"/>
      <c r="M103" s="427"/>
      <c r="N103" s="427"/>
      <c r="O103" s="427"/>
      <c r="P103" s="428"/>
      <c r="Q103" s="427"/>
      <c r="R103" s="427"/>
      <c r="S103" s="427"/>
      <c r="Z103" s="285" t="n">
        <v>24807</v>
      </c>
      <c r="AA103" s="450" t="s">
        <v>249</v>
      </c>
      <c r="AB103" s="449"/>
      <c r="AC103" s="449"/>
      <c r="AD103" s="449"/>
      <c r="AE103" s="451" t="n">
        <v>15622</v>
      </c>
    </row>
    <row r="104" s="465" customFormat="true" ht="20.25" hidden="false" customHeight="false" outlineLevel="0" collapsed="false">
      <c r="A104" s="351"/>
      <c r="B104" s="381" t="s">
        <v>370</v>
      </c>
      <c r="C104" s="381" t="s">
        <v>371</v>
      </c>
      <c r="D104" s="462"/>
      <c r="E104" s="463"/>
      <c r="F104" s="351"/>
      <c r="G104" s="464"/>
      <c r="H104" s="413"/>
      <c r="I104" s="413"/>
      <c r="J104" s="413"/>
      <c r="K104" s="413"/>
      <c r="L104" s="413"/>
      <c r="M104" s="413"/>
      <c r="N104" s="413"/>
      <c r="O104" s="413"/>
      <c r="P104" s="414"/>
      <c r="Q104" s="413"/>
      <c r="R104" s="413"/>
      <c r="S104" s="413"/>
      <c r="Z104" s="351"/>
      <c r="AA104" s="450"/>
      <c r="AB104" s="450"/>
      <c r="AC104" s="450"/>
      <c r="AD104" s="450"/>
      <c r="AE104" s="451"/>
    </row>
    <row r="105" s="465" customFormat="true" ht="20.25" hidden="false" customHeight="false" outlineLevel="0" collapsed="false">
      <c r="A105" s="351"/>
      <c r="B105" s="381"/>
      <c r="C105" s="381" t="s">
        <v>372</v>
      </c>
      <c r="D105" s="462"/>
      <c r="E105" s="463"/>
      <c r="F105" s="351"/>
      <c r="G105" s="464"/>
      <c r="H105" s="413"/>
      <c r="I105" s="413"/>
      <c r="J105" s="413"/>
      <c r="K105" s="413"/>
      <c r="L105" s="413"/>
      <c r="M105" s="413"/>
      <c r="N105" s="413"/>
      <c r="O105" s="413"/>
      <c r="P105" s="414"/>
      <c r="Q105" s="413"/>
      <c r="R105" s="413"/>
      <c r="S105" s="413"/>
      <c r="Z105" s="351"/>
      <c r="AA105" s="450"/>
      <c r="AB105" s="450"/>
      <c r="AC105" s="450"/>
      <c r="AD105" s="450"/>
      <c r="AE105" s="451"/>
    </row>
    <row r="106" s="465" customFormat="true" ht="20.25" hidden="false" customHeight="false" outlineLevel="0" collapsed="false">
      <c r="A106" s="351"/>
      <c r="B106" s="381"/>
      <c r="C106" s="381" t="s">
        <v>373</v>
      </c>
      <c r="D106" s="462"/>
      <c r="E106" s="350"/>
      <c r="F106" s="325"/>
      <c r="G106" s="466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Z106" s="289"/>
      <c r="AA106" s="450"/>
      <c r="AB106" s="450"/>
      <c r="AC106" s="450"/>
      <c r="AD106" s="450"/>
      <c r="AE106" s="451"/>
    </row>
    <row r="107" s="465" customFormat="true" ht="20.25" hidden="false" customHeight="true" outlineLevel="0" collapsed="false">
      <c r="A107" s="250" t="n">
        <v>3</v>
      </c>
      <c r="B107" s="399" t="s">
        <v>374</v>
      </c>
      <c r="C107" s="399" t="s">
        <v>338</v>
      </c>
      <c r="D107" s="259" t="s">
        <v>375</v>
      </c>
      <c r="E107" s="266" t="n">
        <v>300000</v>
      </c>
      <c r="F107" s="250" t="s">
        <v>376</v>
      </c>
      <c r="G107" s="460" t="s">
        <v>91</v>
      </c>
      <c r="H107" s="427"/>
      <c r="I107" s="427"/>
      <c r="J107" s="427"/>
      <c r="K107" s="427"/>
      <c r="L107" s="427"/>
      <c r="M107" s="427"/>
      <c r="N107" s="427"/>
      <c r="O107" s="427"/>
      <c r="P107" s="428"/>
      <c r="Q107" s="427"/>
      <c r="R107" s="427"/>
      <c r="S107" s="427"/>
      <c r="Z107" s="285" t="n">
        <v>24807</v>
      </c>
      <c r="AA107" s="385" t="s">
        <v>249</v>
      </c>
      <c r="AB107" s="467"/>
      <c r="AC107" s="467"/>
      <c r="AD107" s="467"/>
      <c r="AE107" s="387" t="n">
        <v>228590</v>
      </c>
    </row>
    <row r="108" s="465" customFormat="true" ht="20.25" hidden="false" customHeight="false" outlineLevel="0" collapsed="false">
      <c r="A108" s="351"/>
      <c r="B108" s="381" t="s">
        <v>377</v>
      </c>
      <c r="C108" s="381"/>
      <c r="D108" s="259"/>
      <c r="E108" s="468"/>
      <c r="F108" s="351"/>
      <c r="G108" s="351"/>
      <c r="H108" s="413"/>
      <c r="I108" s="413"/>
      <c r="J108" s="413"/>
      <c r="K108" s="413"/>
      <c r="L108" s="413"/>
      <c r="M108" s="413"/>
      <c r="N108" s="413"/>
      <c r="O108" s="413"/>
      <c r="P108" s="414"/>
      <c r="Q108" s="413"/>
      <c r="R108" s="413"/>
      <c r="S108" s="413"/>
      <c r="Z108" s="351"/>
      <c r="AA108" s="385"/>
      <c r="AB108" s="467"/>
      <c r="AC108" s="467"/>
      <c r="AD108" s="467"/>
      <c r="AE108" s="387"/>
    </row>
    <row r="109" s="465" customFormat="true" ht="20.25" hidden="false" customHeight="false" outlineLevel="0" collapsed="false">
      <c r="A109" s="351"/>
      <c r="B109" s="381"/>
      <c r="C109" s="381"/>
      <c r="D109" s="259"/>
      <c r="E109" s="468"/>
      <c r="F109" s="351"/>
      <c r="G109" s="351"/>
      <c r="H109" s="413"/>
      <c r="I109" s="413"/>
      <c r="J109" s="413"/>
      <c r="K109" s="413"/>
      <c r="L109" s="413"/>
      <c r="M109" s="413"/>
      <c r="N109" s="413"/>
      <c r="O109" s="413"/>
      <c r="P109" s="414"/>
      <c r="Q109" s="413"/>
      <c r="R109" s="413"/>
      <c r="S109" s="413"/>
      <c r="Z109" s="351"/>
      <c r="AA109" s="385"/>
      <c r="AB109" s="467"/>
      <c r="AC109" s="467"/>
      <c r="AD109" s="467"/>
      <c r="AE109" s="387"/>
    </row>
    <row r="110" s="465" customFormat="true" ht="20.25" hidden="false" customHeight="false" outlineLevel="0" collapsed="false">
      <c r="A110" s="453"/>
      <c r="B110" s="469" t="s">
        <v>378</v>
      </c>
      <c r="C110" s="470"/>
      <c r="D110" s="470"/>
      <c r="E110" s="439" t="n">
        <f aca="false">SUM(E101:E107)</f>
        <v>370000</v>
      </c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Z110" s="321"/>
      <c r="AA110" s="471"/>
      <c r="AB110" s="471"/>
      <c r="AC110" s="471"/>
      <c r="AD110" s="471"/>
      <c r="AE110" s="472"/>
    </row>
    <row r="111" s="473" customFormat="true" ht="20.25" hidden="false" customHeight="true" outlineLevel="0" collapsed="false">
      <c r="Z111" s="215"/>
      <c r="AE111" s="474"/>
    </row>
    <row r="112" s="473" customFormat="true" ht="20.25" hidden="false" customHeight="true" outlineLevel="0" collapsed="false">
      <c r="Z112" s="215"/>
      <c r="AE112" s="474"/>
    </row>
    <row r="113" s="473" customFormat="true" ht="20.25" hidden="false" customHeight="true" outlineLevel="0" collapsed="false">
      <c r="Z113" s="215"/>
      <c r="AE113" s="474"/>
    </row>
    <row r="114" s="473" customFormat="true" ht="20.25" hidden="false" customHeight="true" outlineLevel="0" collapsed="false">
      <c r="Z114" s="215"/>
      <c r="AE114" s="474"/>
    </row>
    <row r="115" s="473" customFormat="true" ht="20.25" hidden="false" customHeight="true" outlineLevel="0" collapsed="false">
      <c r="Z115" s="215"/>
      <c r="AE115" s="474"/>
    </row>
    <row r="116" s="473" customFormat="true" ht="20.25" hidden="false" customHeight="true" outlineLevel="0" collapsed="false">
      <c r="Z116" s="215"/>
      <c r="AE116" s="474"/>
    </row>
    <row r="117" s="473" customFormat="true" ht="20.25" hidden="false" customHeight="true" outlineLevel="0" collapsed="false">
      <c r="Z117" s="215"/>
      <c r="AE117" s="474"/>
    </row>
    <row r="118" s="473" customFormat="true" ht="20.25" hidden="false" customHeight="true" outlineLevel="0" collapsed="false">
      <c r="Z118" s="215"/>
      <c r="AE118" s="474"/>
    </row>
    <row r="119" s="473" customFormat="true" ht="20.25" hidden="false" customHeight="true" outlineLevel="0" collapsed="false">
      <c r="Z119" s="215"/>
      <c r="AE119" s="474"/>
    </row>
    <row r="120" s="473" customFormat="true" ht="20.25" hidden="false" customHeight="true" outlineLevel="0" collapsed="false">
      <c r="Z120" s="215"/>
      <c r="AE120" s="474"/>
    </row>
    <row r="121" s="473" customFormat="true" ht="20.25" hidden="false" customHeight="true" outlineLevel="0" collapsed="false">
      <c r="Z121" s="215"/>
      <c r="AE121" s="474"/>
    </row>
    <row r="122" s="473" customFormat="true" ht="20.25" hidden="false" customHeight="true" outlineLevel="0" collapsed="false">
      <c r="Z122" s="225" t="n">
        <v>20</v>
      </c>
      <c r="AE122" s="474"/>
    </row>
    <row r="123" s="429" customFormat="true" ht="18.75" hidden="false" customHeight="false" outlineLevel="0" collapsed="false">
      <c r="A123" s="443"/>
      <c r="B123" s="443"/>
      <c r="C123" s="443"/>
      <c r="D123" s="443"/>
      <c r="E123" s="44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Z123" s="222"/>
      <c r="AE123" s="475"/>
    </row>
    <row r="124" s="429" customFormat="true" ht="18.75" hidden="false" customHeight="false" outlineLevel="0" collapsed="false">
      <c r="A124" s="394"/>
      <c r="B124" s="441"/>
      <c r="C124" s="441"/>
      <c r="D124" s="441"/>
      <c r="E124" s="442"/>
      <c r="F124" s="394"/>
      <c r="G124" s="394"/>
      <c r="H124" s="441"/>
      <c r="I124" s="441"/>
      <c r="J124" s="441"/>
      <c r="K124" s="441"/>
      <c r="L124" s="441"/>
      <c r="M124" s="441"/>
      <c r="N124" s="441"/>
      <c r="O124" s="227" t="s">
        <v>215</v>
      </c>
      <c r="P124" s="227"/>
      <c r="Q124" s="227"/>
      <c r="R124" s="441"/>
      <c r="S124" s="441"/>
      <c r="Z124" s="222"/>
      <c r="AE124" s="475"/>
    </row>
    <row r="125" s="429" customFormat="true" ht="18.75" hidden="false" customHeight="false" outlineLevel="0" collapsed="false">
      <c r="A125" s="446" t="s">
        <v>317</v>
      </c>
      <c r="B125" s="446"/>
      <c r="C125" s="446"/>
      <c r="D125" s="446"/>
      <c r="E125" s="446"/>
      <c r="F125" s="446"/>
      <c r="G125" s="411"/>
      <c r="H125" s="411"/>
      <c r="I125" s="411"/>
      <c r="J125" s="411"/>
      <c r="K125" s="411"/>
      <c r="L125" s="411"/>
      <c r="M125" s="228"/>
      <c r="N125" s="411"/>
      <c r="O125" s="411"/>
      <c r="P125" s="411"/>
      <c r="Q125" s="411"/>
      <c r="R125" s="411"/>
      <c r="S125" s="411"/>
      <c r="Z125" s="222"/>
      <c r="AE125" s="475"/>
    </row>
    <row r="126" s="429" customFormat="true" ht="18.75" hidden="false" customHeight="false" outlineLevel="0" collapsed="false">
      <c r="A126" s="397" t="s">
        <v>379</v>
      </c>
      <c r="B126" s="446"/>
      <c r="C126" s="446"/>
      <c r="D126" s="446"/>
      <c r="E126" s="446"/>
      <c r="F126" s="446"/>
      <c r="G126" s="411"/>
      <c r="H126" s="411"/>
      <c r="I126" s="411"/>
      <c r="J126" s="411"/>
      <c r="K126" s="411"/>
      <c r="L126" s="411"/>
      <c r="M126" s="228"/>
      <c r="N126" s="411"/>
      <c r="O126" s="411"/>
      <c r="P126" s="411"/>
      <c r="Q126" s="411"/>
      <c r="R126" s="411"/>
      <c r="S126" s="411"/>
      <c r="Z126" s="222"/>
      <c r="AE126" s="475"/>
    </row>
    <row r="127" s="429" customFormat="true" ht="18.75" hidden="false" customHeight="false" outlineLevel="0" collapsed="false">
      <c r="A127" s="398" t="s">
        <v>380</v>
      </c>
      <c r="B127" s="398"/>
      <c r="C127" s="398"/>
      <c r="D127" s="398"/>
      <c r="E127" s="398"/>
      <c r="F127" s="398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Z127" s="222"/>
      <c r="AE127" s="475"/>
    </row>
    <row r="128" s="465" customFormat="true" ht="20.25" hidden="false" customHeight="true" outlineLevel="0" collapsed="false">
      <c r="A128" s="476" t="s">
        <v>64</v>
      </c>
      <c r="B128" s="476" t="s">
        <v>321</v>
      </c>
      <c r="C128" s="477" t="s">
        <v>220</v>
      </c>
      <c r="D128" s="235" t="s">
        <v>221</v>
      </c>
      <c r="E128" s="476" t="s">
        <v>10</v>
      </c>
      <c r="F128" s="476" t="s">
        <v>67</v>
      </c>
      <c r="G128" s="236" t="s">
        <v>184</v>
      </c>
      <c r="H128" s="437" t="s">
        <v>322</v>
      </c>
      <c r="I128" s="437"/>
      <c r="J128" s="437"/>
      <c r="K128" s="437" t="s">
        <v>323</v>
      </c>
      <c r="L128" s="437"/>
      <c r="M128" s="437"/>
      <c r="N128" s="437"/>
      <c r="O128" s="437"/>
      <c r="P128" s="437"/>
      <c r="Q128" s="437"/>
      <c r="R128" s="437"/>
      <c r="S128" s="437"/>
      <c r="Z128" s="477" t="s">
        <v>72</v>
      </c>
      <c r="AA128" s="239" t="s">
        <v>225</v>
      </c>
      <c r="AB128" s="239"/>
      <c r="AC128" s="239"/>
      <c r="AD128" s="239"/>
      <c r="AE128" s="240" t="s">
        <v>226</v>
      </c>
    </row>
    <row r="129" customFormat="false" ht="28.5" hidden="false" customHeight="true" outlineLevel="0" collapsed="false">
      <c r="A129" s="378"/>
      <c r="B129" s="378"/>
      <c r="C129" s="243" t="s">
        <v>227</v>
      </c>
      <c r="D129" s="243" t="s">
        <v>228</v>
      </c>
      <c r="E129" s="378"/>
      <c r="F129" s="379" t="s">
        <v>72</v>
      </c>
      <c r="G129" s="236"/>
      <c r="H129" s="244" t="s">
        <v>229</v>
      </c>
      <c r="I129" s="244" t="s">
        <v>230</v>
      </c>
      <c r="J129" s="244" t="s">
        <v>231</v>
      </c>
      <c r="K129" s="244" t="s">
        <v>232</v>
      </c>
      <c r="L129" s="244" t="s">
        <v>233</v>
      </c>
      <c r="M129" s="244" t="s">
        <v>234</v>
      </c>
      <c r="N129" s="244" t="s">
        <v>235</v>
      </c>
      <c r="O129" s="244" t="s">
        <v>236</v>
      </c>
      <c r="P129" s="244" t="s">
        <v>237</v>
      </c>
      <c r="Q129" s="244" t="s">
        <v>238</v>
      </c>
      <c r="R129" s="244" t="s">
        <v>239</v>
      </c>
      <c r="S129" s="244" t="s">
        <v>240</v>
      </c>
      <c r="Z129" s="478" t="s">
        <v>324</v>
      </c>
      <c r="AA129" s="245" t="s">
        <v>241</v>
      </c>
      <c r="AB129" s="245" t="s">
        <v>242</v>
      </c>
      <c r="AC129" s="245" t="s">
        <v>243</v>
      </c>
      <c r="AD129" s="245" t="s">
        <v>244</v>
      </c>
      <c r="AE129" s="240"/>
    </row>
    <row r="130" customFormat="false" ht="20.25" hidden="false" customHeight="false" outlineLevel="0" collapsed="false">
      <c r="A130" s="479" t="n">
        <v>1</v>
      </c>
      <c r="B130" s="480" t="s">
        <v>381</v>
      </c>
      <c r="C130" s="399" t="s">
        <v>334</v>
      </c>
      <c r="D130" s="481" t="s">
        <v>382</v>
      </c>
      <c r="E130" s="482" t="n">
        <v>10000</v>
      </c>
      <c r="F130" s="483" t="s">
        <v>383</v>
      </c>
      <c r="G130" s="484" t="s">
        <v>364</v>
      </c>
      <c r="H130" s="485"/>
      <c r="I130" s="375"/>
      <c r="J130" s="486"/>
      <c r="K130" s="375"/>
      <c r="L130" s="486"/>
      <c r="M130" s="375"/>
      <c r="N130" s="486"/>
      <c r="O130" s="375"/>
      <c r="P130" s="486"/>
      <c r="Q130" s="375"/>
      <c r="R130" s="486"/>
      <c r="S130" s="375"/>
      <c r="Z130" s="285" t="n">
        <v>24898</v>
      </c>
      <c r="AA130" s="487" t="s">
        <v>249</v>
      </c>
      <c r="AB130" s="488"/>
      <c r="AC130" s="488"/>
      <c r="AD130" s="488"/>
      <c r="AE130" s="451" t="n">
        <v>5000</v>
      </c>
    </row>
    <row r="131" customFormat="false" ht="20.25" hidden="false" customHeight="false" outlineLevel="0" collapsed="false">
      <c r="A131" s="378"/>
      <c r="B131" s="489" t="s">
        <v>384</v>
      </c>
      <c r="C131" s="243"/>
      <c r="D131" s="490" t="s">
        <v>385</v>
      </c>
      <c r="E131" s="378"/>
      <c r="F131" s="379"/>
      <c r="G131" s="491"/>
      <c r="H131" s="492"/>
      <c r="I131" s="378"/>
      <c r="J131" s="493"/>
      <c r="K131" s="378"/>
      <c r="L131" s="493"/>
      <c r="M131" s="378"/>
      <c r="N131" s="493"/>
      <c r="O131" s="378"/>
      <c r="P131" s="493"/>
      <c r="Q131" s="378"/>
      <c r="R131" s="493"/>
      <c r="S131" s="378"/>
      <c r="Z131" s="289"/>
      <c r="AA131" s="487"/>
      <c r="AB131" s="488"/>
      <c r="AC131" s="488"/>
      <c r="AD131" s="488"/>
      <c r="AE131" s="451"/>
    </row>
    <row r="132" s="396" customFormat="true" ht="20.25" hidden="false" customHeight="true" outlineLevel="0" collapsed="false">
      <c r="A132" s="250" t="n">
        <v>2</v>
      </c>
      <c r="B132" s="399" t="s">
        <v>386</v>
      </c>
      <c r="C132" s="399" t="s">
        <v>334</v>
      </c>
      <c r="D132" s="462" t="s">
        <v>387</v>
      </c>
      <c r="E132" s="266" t="n">
        <v>5000</v>
      </c>
      <c r="F132" s="250" t="s">
        <v>376</v>
      </c>
      <c r="G132" s="484" t="s">
        <v>364</v>
      </c>
      <c r="H132" s="427"/>
      <c r="I132" s="427"/>
      <c r="J132" s="427"/>
      <c r="K132" s="427"/>
      <c r="L132" s="427"/>
      <c r="M132" s="427"/>
      <c r="N132" s="427"/>
      <c r="O132" s="427"/>
      <c r="P132" s="428"/>
      <c r="Q132" s="427"/>
      <c r="R132" s="427"/>
      <c r="S132" s="427"/>
      <c r="Z132" s="285" t="n">
        <v>24777</v>
      </c>
      <c r="AA132" s="450" t="s">
        <v>249</v>
      </c>
      <c r="AB132" s="449"/>
      <c r="AC132" s="449"/>
      <c r="AD132" s="449"/>
      <c r="AE132" s="451" t="n">
        <v>5000</v>
      </c>
    </row>
    <row r="133" s="396" customFormat="true" ht="20.25" hidden="false" customHeight="false" outlineLevel="0" collapsed="false">
      <c r="A133" s="289"/>
      <c r="B133" s="406"/>
      <c r="C133" s="406"/>
      <c r="D133" s="462"/>
      <c r="E133" s="452"/>
      <c r="F133" s="289"/>
      <c r="G133" s="494"/>
      <c r="H133" s="409"/>
      <c r="I133" s="409"/>
      <c r="J133" s="409"/>
      <c r="K133" s="409"/>
      <c r="L133" s="409"/>
      <c r="M133" s="409"/>
      <c r="N133" s="409"/>
      <c r="O133" s="409"/>
      <c r="P133" s="410"/>
      <c r="Q133" s="409"/>
      <c r="R133" s="409"/>
      <c r="S133" s="409"/>
      <c r="Z133" s="289"/>
      <c r="AA133" s="450"/>
      <c r="AB133" s="450"/>
      <c r="AC133" s="450"/>
      <c r="AD133" s="450"/>
      <c r="AE133" s="451"/>
    </row>
    <row r="134" s="396" customFormat="true" ht="20.25" hidden="false" customHeight="true" outlineLevel="0" collapsed="false">
      <c r="A134" s="250" t="n">
        <v>3</v>
      </c>
      <c r="B134" s="399" t="s">
        <v>388</v>
      </c>
      <c r="C134" s="399" t="s">
        <v>334</v>
      </c>
      <c r="D134" s="462" t="s">
        <v>387</v>
      </c>
      <c r="E134" s="266" t="n">
        <v>5000</v>
      </c>
      <c r="F134" s="250" t="s">
        <v>376</v>
      </c>
      <c r="G134" s="484" t="s">
        <v>364</v>
      </c>
      <c r="H134" s="427"/>
      <c r="I134" s="427"/>
      <c r="J134" s="427"/>
      <c r="K134" s="427"/>
      <c r="L134" s="427"/>
      <c r="M134" s="427"/>
      <c r="N134" s="427"/>
      <c r="O134" s="427"/>
      <c r="P134" s="428"/>
      <c r="Q134" s="427"/>
      <c r="R134" s="427"/>
      <c r="S134" s="427"/>
      <c r="Z134" s="285" t="n">
        <v>24838</v>
      </c>
      <c r="AA134" s="450" t="s">
        <v>249</v>
      </c>
      <c r="AB134" s="449"/>
      <c r="AC134" s="449"/>
      <c r="AD134" s="449"/>
      <c r="AE134" s="451" t="n">
        <v>0</v>
      </c>
    </row>
    <row r="135" s="396" customFormat="true" ht="20.25" hidden="false" customHeight="false" outlineLevel="0" collapsed="false">
      <c r="A135" s="289"/>
      <c r="B135" s="406"/>
      <c r="C135" s="406"/>
      <c r="D135" s="462"/>
      <c r="E135" s="452"/>
      <c r="F135" s="289"/>
      <c r="G135" s="494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Z135" s="289"/>
      <c r="AA135" s="450"/>
      <c r="AB135" s="450"/>
      <c r="AC135" s="450"/>
      <c r="AD135" s="450"/>
      <c r="AE135" s="451"/>
    </row>
    <row r="136" s="396" customFormat="true" ht="20.25" hidden="false" customHeight="true" outlineLevel="0" collapsed="false">
      <c r="A136" s="250" t="n">
        <v>4</v>
      </c>
      <c r="B136" s="399" t="s">
        <v>389</v>
      </c>
      <c r="C136" s="399" t="s">
        <v>334</v>
      </c>
      <c r="D136" s="462" t="s">
        <v>387</v>
      </c>
      <c r="E136" s="266" t="n">
        <v>5000</v>
      </c>
      <c r="F136" s="250" t="s">
        <v>87</v>
      </c>
      <c r="G136" s="484" t="s">
        <v>364</v>
      </c>
      <c r="H136" s="427"/>
      <c r="I136" s="427"/>
      <c r="J136" s="427"/>
      <c r="K136" s="427"/>
      <c r="L136" s="427"/>
      <c r="M136" s="427"/>
      <c r="N136" s="427"/>
      <c r="O136" s="427"/>
      <c r="P136" s="428"/>
      <c r="Q136" s="427"/>
      <c r="R136" s="427"/>
      <c r="S136" s="427"/>
      <c r="Z136" s="285" t="n">
        <v>25051</v>
      </c>
      <c r="AA136" s="449"/>
      <c r="AB136" s="449"/>
      <c r="AC136" s="450" t="s">
        <v>249</v>
      </c>
      <c r="AD136" s="449"/>
      <c r="AE136" s="451" t="n">
        <v>0</v>
      </c>
    </row>
    <row r="137" s="396" customFormat="true" ht="20.25" hidden="false" customHeight="false" outlineLevel="0" collapsed="false">
      <c r="A137" s="289"/>
      <c r="B137" s="406" t="s">
        <v>390</v>
      </c>
      <c r="C137" s="406"/>
      <c r="D137" s="462"/>
      <c r="E137" s="452"/>
      <c r="F137" s="289"/>
      <c r="G137" s="494"/>
      <c r="H137" s="409"/>
      <c r="I137" s="409"/>
      <c r="J137" s="409"/>
      <c r="K137" s="409"/>
      <c r="L137" s="409"/>
      <c r="M137" s="409"/>
      <c r="N137" s="409"/>
      <c r="O137" s="409"/>
      <c r="P137" s="410"/>
      <c r="Q137" s="409"/>
      <c r="R137" s="409"/>
      <c r="S137" s="409"/>
      <c r="Z137" s="289"/>
      <c r="AA137" s="449"/>
      <c r="AB137" s="449"/>
      <c r="AC137" s="449"/>
      <c r="AD137" s="449"/>
      <c r="AE137" s="451"/>
    </row>
    <row r="138" s="396" customFormat="true" ht="20.25" hidden="false" customHeight="true" outlineLevel="0" collapsed="false">
      <c r="A138" s="250" t="n">
        <v>5</v>
      </c>
      <c r="B138" s="399" t="s">
        <v>391</v>
      </c>
      <c r="C138" s="399" t="s">
        <v>334</v>
      </c>
      <c r="D138" s="462" t="s">
        <v>392</v>
      </c>
      <c r="E138" s="266" t="n">
        <v>15000</v>
      </c>
      <c r="F138" s="250" t="s">
        <v>87</v>
      </c>
      <c r="G138" s="484" t="s">
        <v>364</v>
      </c>
      <c r="H138" s="427"/>
      <c r="I138" s="427"/>
      <c r="J138" s="427"/>
      <c r="K138" s="427"/>
      <c r="L138" s="427"/>
      <c r="M138" s="427"/>
      <c r="N138" s="427"/>
      <c r="O138" s="427"/>
      <c r="P138" s="428"/>
      <c r="Q138" s="427"/>
      <c r="R138" s="427"/>
      <c r="S138" s="427"/>
      <c r="Z138" s="285" t="n">
        <v>24898</v>
      </c>
      <c r="AA138" s="450" t="s">
        <v>249</v>
      </c>
      <c r="AB138" s="449"/>
      <c r="AC138" s="449"/>
      <c r="AD138" s="449"/>
      <c r="AE138" s="451" t="n">
        <v>0</v>
      </c>
    </row>
    <row r="139" s="396" customFormat="true" ht="20.25" hidden="false" customHeight="false" outlineLevel="0" collapsed="false">
      <c r="A139" s="289"/>
      <c r="B139" s="406" t="s">
        <v>393</v>
      </c>
      <c r="C139" s="406"/>
      <c r="D139" s="462"/>
      <c r="E139" s="452"/>
      <c r="F139" s="289"/>
      <c r="G139" s="494"/>
      <c r="H139" s="409"/>
      <c r="I139" s="409"/>
      <c r="J139" s="409"/>
      <c r="K139" s="409"/>
      <c r="L139" s="409"/>
      <c r="M139" s="409"/>
      <c r="N139" s="409"/>
      <c r="O139" s="409"/>
      <c r="P139" s="410"/>
      <c r="Q139" s="409"/>
      <c r="R139" s="409"/>
      <c r="S139" s="409"/>
      <c r="Z139" s="289"/>
      <c r="AA139" s="450"/>
      <c r="AB139" s="450"/>
      <c r="AC139" s="450"/>
      <c r="AD139" s="450"/>
      <c r="AE139" s="451"/>
    </row>
    <row r="140" s="396" customFormat="true" ht="20.25" hidden="false" customHeight="true" outlineLevel="0" collapsed="false">
      <c r="A140" s="250" t="n">
        <v>6</v>
      </c>
      <c r="B140" s="399" t="s">
        <v>394</v>
      </c>
      <c r="C140" s="399" t="s">
        <v>334</v>
      </c>
      <c r="D140" s="462" t="s">
        <v>395</v>
      </c>
      <c r="E140" s="266" t="n">
        <v>5000</v>
      </c>
      <c r="F140" s="250" t="s">
        <v>87</v>
      </c>
      <c r="G140" s="484" t="s">
        <v>364</v>
      </c>
      <c r="H140" s="427"/>
      <c r="I140" s="427"/>
      <c r="J140" s="427"/>
      <c r="K140" s="427"/>
      <c r="L140" s="427"/>
      <c r="M140" s="427"/>
      <c r="N140" s="427"/>
      <c r="O140" s="427"/>
      <c r="P140" s="428"/>
      <c r="Q140" s="427"/>
      <c r="R140" s="427"/>
      <c r="S140" s="427"/>
      <c r="Z140" s="285" t="n">
        <v>25082</v>
      </c>
      <c r="AA140" s="449"/>
      <c r="AB140" s="449"/>
      <c r="AC140" s="450" t="s">
        <v>249</v>
      </c>
      <c r="AD140" s="449"/>
      <c r="AE140" s="451" t="n">
        <v>0</v>
      </c>
    </row>
    <row r="141" s="396" customFormat="true" ht="20.25" hidden="false" customHeight="false" outlineLevel="0" collapsed="false">
      <c r="A141" s="289"/>
      <c r="B141" s="406"/>
      <c r="C141" s="406"/>
      <c r="D141" s="462"/>
      <c r="E141" s="452"/>
      <c r="F141" s="289"/>
      <c r="G141" s="494"/>
      <c r="H141" s="409"/>
      <c r="I141" s="409"/>
      <c r="J141" s="409"/>
      <c r="K141" s="409"/>
      <c r="L141" s="409"/>
      <c r="M141" s="409"/>
      <c r="N141" s="409"/>
      <c r="O141" s="409"/>
      <c r="P141" s="410"/>
      <c r="Q141" s="409"/>
      <c r="R141" s="409"/>
      <c r="S141" s="409"/>
      <c r="Z141" s="289"/>
      <c r="AA141" s="449"/>
      <c r="AB141" s="449"/>
      <c r="AC141" s="449"/>
      <c r="AD141" s="449"/>
      <c r="AE141" s="451"/>
    </row>
    <row r="142" s="396" customFormat="true" ht="20.25" hidden="false" customHeight="true" outlineLevel="0" collapsed="false">
      <c r="A142" s="250" t="n">
        <v>7</v>
      </c>
      <c r="B142" s="399" t="s">
        <v>396</v>
      </c>
      <c r="C142" s="399" t="s">
        <v>334</v>
      </c>
      <c r="D142" s="448" t="s">
        <v>397</v>
      </c>
      <c r="E142" s="260" t="n">
        <v>5000</v>
      </c>
      <c r="F142" s="250" t="s">
        <v>87</v>
      </c>
      <c r="G142" s="484" t="s">
        <v>364</v>
      </c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Z142" s="285" t="n">
        <v>25082</v>
      </c>
      <c r="AA142" s="449"/>
      <c r="AB142" s="449"/>
      <c r="AC142" s="450" t="s">
        <v>249</v>
      </c>
      <c r="AD142" s="449"/>
      <c r="AE142" s="451" t="n">
        <v>0</v>
      </c>
    </row>
    <row r="143" s="396" customFormat="true" ht="20.25" hidden="false" customHeight="false" outlineLevel="0" collapsed="false">
      <c r="A143" s="289"/>
      <c r="B143" s="406" t="s">
        <v>398</v>
      </c>
      <c r="C143" s="406"/>
      <c r="D143" s="448"/>
      <c r="E143" s="452"/>
      <c r="F143" s="289"/>
      <c r="G143" s="494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Z143" s="289"/>
      <c r="AA143" s="449"/>
      <c r="AB143" s="449"/>
      <c r="AC143" s="449"/>
      <c r="AD143" s="449"/>
      <c r="AE143" s="451"/>
    </row>
    <row r="144" s="396" customFormat="true" ht="20.25" hidden="false" customHeight="true" outlineLevel="0" collapsed="false">
      <c r="A144" s="250" t="n">
        <v>8</v>
      </c>
      <c r="B144" s="399" t="s">
        <v>399</v>
      </c>
      <c r="C144" s="399" t="s">
        <v>334</v>
      </c>
      <c r="D144" s="495" t="s">
        <v>400</v>
      </c>
      <c r="E144" s="260" t="n">
        <v>5000</v>
      </c>
      <c r="F144" s="250" t="s">
        <v>87</v>
      </c>
      <c r="G144" s="484" t="s">
        <v>364</v>
      </c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Z144" s="285" t="n">
        <v>25082</v>
      </c>
      <c r="AA144" s="449"/>
      <c r="AB144" s="449"/>
      <c r="AC144" s="450" t="s">
        <v>249</v>
      </c>
      <c r="AD144" s="449"/>
      <c r="AE144" s="451" t="n">
        <v>0</v>
      </c>
    </row>
    <row r="145" s="396" customFormat="true" ht="20.25" hidden="false" customHeight="false" outlineLevel="0" collapsed="false">
      <c r="A145" s="289"/>
      <c r="B145" s="406" t="s">
        <v>401</v>
      </c>
      <c r="C145" s="406"/>
      <c r="D145" s="495"/>
      <c r="E145" s="452"/>
      <c r="F145" s="289"/>
      <c r="G145" s="494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Z145" s="289"/>
      <c r="AA145" s="449"/>
      <c r="AB145" s="449"/>
      <c r="AC145" s="449"/>
      <c r="AD145" s="449"/>
      <c r="AE145" s="451"/>
    </row>
    <row r="146" s="396" customFormat="true" ht="20.25" hidden="false" customHeight="true" outlineLevel="0" collapsed="false">
      <c r="A146" s="250" t="n">
        <v>9</v>
      </c>
      <c r="B146" s="399" t="s">
        <v>402</v>
      </c>
      <c r="C146" s="399" t="s">
        <v>352</v>
      </c>
      <c r="D146" s="495" t="s">
        <v>403</v>
      </c>
      <c r="E146" s="266" t="n">
        <v>5000</v>
      </c>
      <c r="F146" s="250" t="s">
        <v>87</v>
      </c>
      <c r="G146" s="484" t="s">
        <v>364</v>
      </c>
      <c r="H146" s="427"/>
      <c r="I146" s="427"/>
      <c r="J146" s="427"/>
      <c r="K146" s="427"/>
      <c r="L146" s="427"/>
      <c r="M146" s="427"/>
      <c r="N146" s="427"/>
      <c r="O146" s="427"/>
      <c r="P146" s="428"/>
      <c r="Q146" s="427"/>
      <c r="R146" s="427"/>
      <c r="S146" s="427"/>
      <c r="Z146" s="285" t="n">
        <v>25082</v>
      </c>
      <c r="AA146" s="449"/>
      <c r="AB146" s="449"/>
      <c r="AC146" s="450" t="s">
        <v>249</v>
      </c>
      <c r="AD146" s="449"/>
      <c r="AE146" s="451" t="n">
        <v>0</v>
      </c>
    </row>
    <row r="147" s="396" customFormat="true" ht="20.25" hidden="false" customHeight="false" outlineLevel="0" collapsed="false">
      <c r="A147" s="289"/>
      <c r="B147" s="406"/>
      <c r="C147" s="406" t="s">
        <v>355</v>
      </c>
      <c r="D147" s="495"/>
      <c r="E147" s="452"/>
      <c r="F147" s="289"/>
      <c r="G147" s="494"/>
      <c r="H147" s="409"/>
      <c r="I147" s="409"/>
      <c r="J147" s="409"/>
      <c r="K147" s="409"/>
      <c r="L147" s="409"/>
      <c r="M147" s="409"/>
      <c r="N147" s="409"/>
      <c r="O147" s="409"/>
      <c r="P147" s="410"/>
      <c r="Q147" s="409"/>
      <c r="R147" s="409"/>
      <c r="S147" s="409"/>
      <c r="Z147" s="289"/>
      <c r="AA147" s="449"/>
      <c r="AB147" s="449"/>
      <c r="AC147" s="449"/>
      <c r="AD147" s="449"/>
      <c r="AE147" s="451"/>
    </row>
    <row r="148" s="396" customFormat="true" ht="20.25" hidden="false" customHeight="true" outlineLevel="0" collapsed="false">
      <c r="A148" s="250" t="n">
        <v>10</v>
      </c>
      <c r="B148" s="399" t="s">
        <v>404</v>
      </c>
      <c r="C148" s="399" t="s">
        <v>405</v>
      </c>
      <c r="D148" s="462" t="s">
        <v>406</v>
      </c>
      <c r="E148" s="266" t="n">
        <v>920000</v>
      </c>
      <c r="F148" s="250" t="s">
        <v>87</v>
      </c>
      <c r="G148" s="484" t="s">
        <v>407</v>
      </c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Z148" s="285" t="n">
        <v>25082</v>
      </c>
      <c r="AA148" s="449"/>
      <c r="AB148" s="450" t="s">
        <v>249</v>
      </c>
      <c r="AC148" s="449"/>
      <c r="AD148" s="449"/>
      <c r="AE148" s="451" t="n">
        <v>299755</v>
      </c>
    </row>
    <row r="149" s="396" customFormat="true" ht="20.25" hidden="false" customHeight="false" outlineLevel="0" collapsed="false">
      <c r="A149" s="351"/>
      <c r="B149" s="381" t="s">
        <v>408</v>
      </c>
      <c r="C149" s="381"/>
      <c r="D149" s="462"/>
      <c r="E149" s="468"/>
      <c r="F149" s="351"/>
      <c r="G149" s="496"/>
      <c r="H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Z149" s="497"/>
      <c r="AA149" s="449"/>
      <c r="AB149" s="449"/>
      <c r="AC149" s="449"/>
      <c r="AD149" s="449"/>
      <c r="AE149" s="451"/>
    </row>
    <row r="150" s="396" customFormat="true" ht="20.25" hidden="false" customHeight="false" outlineLevel="0" collapsed="false">
      <c r="A150" s="289"/>
      <c r="B150" s="406"/>
      <c r="C150" s="406" t="s">
        <v>409</v>
      </c>
      <c r="D150" s="462"/>
      <c r="E150" s="452"/>
      <c r="F150" s="289"/>
      <c r="G150" s="28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Z150" s="289"/>
      <c r="AA150" s="449"/>
      <c r="AB150" s="449"/>
      <c r="AC150" s="449"/>
      <c r="AD150" s="449"/>
      <c r="AE150" s="451"/>
    </row>
    <row r="151" s="396" customFormat="true" ht="20.25" hidden="false" customHeight="false" outlineLevel="0" collapsed="false">
      <c r="A151" s="225"/>
      <c r="B151" s="498"/>
      <c r="C151" s="498"/>
      <c r="D151" s="499"/>
      <c r="E151" s="500"/>
      <c r="F151" s="225"/>
      <c r="G151" s="225"/>
      <c r="H151" s="501"/>
      <c r="I151" s="501"/>
      <c r="J151" s="501"/>
      <c r="K151" s="501"/>
      <c r="L151" s="501"/>
      <c r="M151" s="501"/>
      <c r="N151" s="501"/>
      <c r="O151" s="501"/>
      <c r="P151" s="501"/>
      <c r="Q151" s="501"/>
      <c r="R151" s="501"/>
      <c r="S151" s="501"/>
      <c r="Z151" s="225"/>
      <c r="AE151" s="367"/>
    </row>
    <row r="152" s="396" customFormat="true" ht="20.25" hidden="false" customHeight="false" outlineLevel="0" collapsed="false">
      <c r="A152" s="225"/>
      <c r="B152" s="498"/>
      <c r="C152" s="498"/>
      <c r="D152" s="499"/>
      <c r="E152" s="500"/>
      <c r="F152" s="225"/>
      <c r="G152" s="225"/>
      <c r="H152" s="501"/>
      <c r="I152" s="501"/>
      <c r="J152" s="501"/>
      <c r="K152" s="501"/>
      <c r="L152" s="501"/>
      <c r="M152" s="501"/>
      <c r="N152" s="501"/>
      <c r="O152" s="501"/>
      <c r="P152" s="501"/>
      <c r="Q152" s="501"/>
      <c r="R152" s="501"/>
      <c r="S152" s="501"/>
      <c r="Z152" s="225"/>
      <c r="AE152" s="367"/>
    </row>
    <row r="153" s="396" customFormat="true" ht="20.25" hidden="false" customHeight="false" outlineLevel="0" collapsed="false">
      <c r="A153" s="225"/>
      <c r="B153" s="498"/>
      <c r="C153" s="498"/>
      <c r="D153" s="498"/>
      <c r="E153" s="500"/>
      <c r="F153" s="225"/>
      <c r="G153" s="225"/>
      <c r="H153" s="501"/>
      <c r="I153" s="501"/>
      <c r="J153" s="501"/>
      <c r="K153" s="501"/>
      <c r="L153" s="501"/>
      <c r="M153" s="501"/>
      <c r="N153" s="501"/>
      <c r="O153" s="501"/>
      <c r="P153" s="501"/>
      <c r="Q153" s="501"/>
      <c r="R153" s="501"/>
      <c r="S153" s="501"/>
      <c r="Z153" s="225"/>
      <c r="AE153" s="367"/>
    </row>
    <row r="154" s="396" customFormat="true" ht="20.25" hidden="false" customHeight="false" outlineLevel="0" collapsed="false">
      <c r="A154" s="225"/>
      <c r="B154" s="498"/>
      <c r="C154" s="498"/>
      <c r="D154" s="498"/>
      <c r="E154" s="500"/>
      <c r="F154" s="225"/>
      <c r="G154" s="225"/>
      <c r="H154" s="501"/>
      <c r="I154" s="501"/>
      <c r="J154" s="501"/>
      <c r="K154" s="501"/>
      <c r="L154" s="501"/>
      <c r="M154" s="501"/>
      <c r="N154" s="501"/>
      <c r="O154" s="501"/>
      <c r="P154" s="501"/>
      <c r="Q154" s="501"/>
      <c r="R154" s="501"/>
      <c r="S154" s="501"/>
      <c r="Z154" s="225" t="n">
        <v>21</v>
      </c>
      <c r="AE154" s="367"/>
    </row>
    <row r="155" s="429" customFormat="true" ht="18.75" hidden="false" customHeight="false" outlineLevel="0" collapsed="false">
      <c r="A155" s="443"/>
      <c r="B155" s="443"/>
      <c r="C155" s="443"/>
      <c r="D155" s="443"/>
      <c r="E155" s="44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Z155" s="222"/>
      <c r="AE155" s="475"/>
    </row>
    <row r="156" s="429" customFormat="true" ht="18.75" hidden="false" customHeight="false" outlineLevel="0" collapsed="false">
      <c r="A156" s="394"/>
      <c r="B156" s="441"/>
      <c r="C156" s="441"/>
      <c r="D156" s="441"/>
      <c r="E156" s="442"/>
      <c r="F156" s="394"/>
      <c r="G156" s="394"/>
      <c r="H156" s="441"/>
      <c r="I156" s="441"/>
      <c r="J156" s="441"/>
      <c r="K156" s="441"/>
      <c r="L156" s="441"/>
      <c r="M156" s="441"/>
      <c r="N156" s="441"/>
      <c r="O156" s="227" t="s">
        <v>215</v>
      </c>
      <c r="P156" s="227"/>
      <c r="Q156" s="227"/>
      <c r="R156" s="441"/>
      <c r="S156" s="441"/>
      <c r="Z156" s="222"/>
      <c r="AE156" s="475"/>
    </row>
    <row r="157" s="429" customFormat="true" ht="18.75" hidden="false" customHeight="false" outlineLevel="0" collapsed="false">
      <c r="A157" s="446" t="s">
        <v>317</v>
      </c>
      <c r="B157" s="446"/>
      <c r="C157" s="446"/>
      <c r="D157" s="446"/>
      <c r="E157" s="446"/>
      <c r="F157" s="446"/>
      <c r="G157" s="411"/>
      <c r="H157" s="411"/>
      <c r="I157" s="411"/>
      <c r="J157" s="411"/>
      <c r="K157" s="411"/>
      <c r="L157" s="411"/>
      <c r="M157" s="228"/>
      <c r="N157" s="411"/>
      <c r="O157" s="411"/>
      <c r="P157" s="411"/>
      <c r="Q157" s="411"/>
      <c r="R157" s="411"/>
      <c r="S157" s="411"/>
      <c r="Z157" s="222"/>
      <c r="AE157" s="475"/>
    </row>
    <row r="158" s="429" customFormat="true" ht="18.75" hidden="false" customHeight="false" outlineLevel="0" collapsed="false">
      <c r="A158" s="397" t="s">
        <v>379</v>
      </c>
      <c r="B158" s="446"/>
      <c r="C158" s="446"/>
      <c r="D158" s="446"/>
      <c r="E158" s="446"/>
      <c r="F158" s="446"/>
      <c r="G158" s="411"/>
      <c r="H158" s="411"/>
      <c r="I158" s="411"/>
      <c r="J158" s="411"/>
      <c r="K158" s="411"/>
      <c r="L158" s="411"/>
      <c r="M158" s="228"/>
      <c r="N158" s="411"/>
      <c r="O158" s="411"/>
      <c r="P158" s="411"/>
      <c r="Q158" s="411"/>
      <c r="R158" s="411"/>
      <c r="S158" s="411"/>
      <c r="Z158" s="222"/>
      <c r="AE158" s="475"/>
    </row>
    <row r="159" s="429" customFormat="true" ht="18.75" hidden="false" customHeight="false" outlineLevel="0" collapsed="false">
      <c r="A159" s="398" t="s">
        <v>380</v>
      </c>
      <c r="B159" s="398"/>
      <c r="C159" s="398"/>
      <c r="D159" s="398"/>
      <c r="E159" s="398"/>
      <c r="F159" s="398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Z159" s="222"/>
      <c r="AE159" s="475"/>
    </row>
    <row r="160" s="465" customFormat="true" ht="20.25" hidden="false" customHeight="true" outlineLevel="0" collapsed="false">
      <c r="A160" s="476" t="s">
        <v>64</v>
      </c>
      <c r="B160" s="476" t="s">
        <v>321</v>
      </c>
      <c r="C160" s="477" t="s">
        <v>220</v>
      </c>
      <c r="D160" s="235" t="s">
        <v>221</v>
      </c>
      <c r="E160" s="476" t="s">
        <v>10</v>
      </c>
      <c r="F160" s="476" t="s">
        <v>67</v>
      </c>
      <c r="G160" s="236" t="s">
        <v>184</v>
      </c>
      <c r="H160" s="437" t="s">
        <v>322</v>
      </c>
      <c r="I160" s="437"/>
      <c r="J160" s="437"/>
      <c r="K160" s="437" t="s">
        <v>323</v>
      </c>
      <c r="L160" s="437"/>
      <c r="M160" s="437"/>
      <c r="N160" s="437"/>
      <c r="O160" s="437"/>
      <c r="P160" s="437"/>
      <c r="Q160" s="437"/>
      <c r="R160" s="437"/>
      <c r="S160" s="437"/>
      <c r="Z160" s="377" t="s">
        <v>72</v>
      </c>
      <c r="AA160" s="239" t="s">
        <v>225</v>
      </c>
      <c r="AB160" s="239"/>
      <c r="AC160" s="239"/>
      <c r="AD160" s="239"/>
      <c r="AE160" s="240" t="s">
        <v>226</v>
      </c>
    </row>
    <row r="161" customFormat="false" ht="25.5" hidden="false" customHeight="false" outlineLevel="0" collapsed="false">
      <c r="A161" s="378"/>
      <c r="B161" s="378"/>
      <c r="C161" s="243" t="s">
        <v>227</v>
      </c>
      <c r="D161" s="243" t="s">
        <v>228</v>
      </c>
      <c r="E161" s="378"/>
      <c r="F161" s="379" t="s">
        <v>72</v>
      </c>
      <c r="G161" s="236"/>
      <c r="H161" s="244" t="s">
        <v>229</v>
      </c>
      <c r="I161" s="244" t="s">
        <v>230</v>
      </c>
      <c r="J161" s="244" t="s">
        <v>231</v>
      </c>
      <c r="K161" s="244" t="s">
        <v>232</v>
      </c>
      <c r="L161" s="244" t="s">
        <v>233</v>
      </c>
      <c r="M161" s="244" t="s">
        <v>234</v>
      </c>
      <c r="N161" s="244" t="s">
        <v>235</v>
      </c>
      <c r="O161" s="244" t="s">
        <v>236</v>
      </c>
      <c r="P161" s="244" t="s">
        <v>237</v>
      </c>
      <c r="Q161" s="244" t="s">
        <v>238</v>
      </c>
      <c r="R161" s="244" t="s">
        <v>239</v>
      </c>
      <c r="S161" s="244" t="s">
        <v>240</v>
      </c>
      <c r="Z161" s="380" t="s">
        <v>324</v>
      </c>
      <c r="AA161" s="245" t="s">
        <v>241</v>
      </c>
      <c r="AB161" s="245" t="s">
        <v>242</v>
      </c>
      <c r="AC161" s="245" t="s">
        <v>243</v>
      </c>
      <c r="AD161" s="245" t="s">
        <v>244</v>
      </c>
      <c r="AE161" s="240"/>
    </row>
    <row r="162" s="465" customFormat="true" ht="20.25" hidden="false" customHeight="true" outlineLevel="0" collapsed="false">
      <c r="A162" s="250" t="n">
        <v>11</v>
      </c>
      <c r="B162" s="399" t="s">
        <v>410</v>
      </c>
      <c r="C162" s="399" t="s">
        <v>334</v>
      </c>
      <c r="D162" s="259" t="s">
        <v>411</v>
      </c>
      <c r="E162" s="266" t="n">
        <v>5000</v>
      </c>
      <c r="F162" s="250" t="s">
        <v>87</v>
      </c>
      <c r="G162" s="460" t="s">
        <v>364</v>
      </c>
      <c r="H162" s="427"/>
      <c r="I162" s="427"/>
      <c r="J162" s="427"/>
      <c r="K162" s="427"/>
      <c r="L162" s="427"/>
      <c r="M162" s="427"/>
      <c r="N162" s="427"/>
      <c r="O162" s="427"/>
      <c r="P162" s="428"/>
      <c r="Q162" s="427"/>
      <c r="R162" s="427"/>
      <c r="S162" s="427"/>
      <c r="Z162" s="285" t="n">
        <v>25082</v>
      </c>
      <c r="AA162" s="467"/>
      <c r="AB162" s="467"/>
      <c r="AC162" s="385" t="s">
        <v>249</v>
      </c>
      <c r="AD162" s="467"/>
      <c r="AE162" s="387" t="n">
        <v>0</v>
      </c>
    </row>
    <row r="163" s="465" customFormat="true" ht="20.25" hidden="false" customHeight="false" outlineLevel="0" collapsed="false">
      <c r="A163" s="351"/>
      <c r="B163" s="381"/>
      <c r="C163" s="381"/>
      <c r="D163" s="259"/>
      <c r="E163" s="468"/>
      <c r="F163" s="351"/>
      <c r="G163" s="464"/>
      <c r="H163" s="413"/>
      <c r="I163" s="413"/>
      <c r="J163" s="413"/>
      <c r="K163" s="413"/>
      <c r="L163" s="413"/>
      <c r="M163" s="413"/>
      <c r="N163" s="413"/>
      <c r="O163" s="413"/>
      <c r="P163" s="414"/>
      <c r="Q163" s="413"/>
      <c r="R163" s="413"/>
      <c r="S163" s="413"/>
      <c r="Z163" s="289"/>
      <c r="AA163" s="467"/>
      <c r="AB163" s="467"/>
      <c r="AC163" s="385"/>
      <c r="AD163" s="467"/>
      <c r="AE163" s="387"/>
    </row>
    <row r="164" s="465" customFormat="true" ht="20.25" hidden="false" customHeight="true" outlineLevel="0" collapsed="false">
      <c r="A164" s="250" t="n">
        <v>12</v>
      </c>
      <c r="B164" s="399" t="s">
        <v>412</v>
      </c>
      <c r="C164" s="399" t="s">
        <v>334</v>
      </c>
      <c r="D164" s="401" t="s">
        <v>413</v>
      </c>
      <c r="E164" s="260" t="n">
        <v>5000</v>
      </c>
      <c r="F164" s="250" t="s">
        <v>87</v>
      </c>
      <c r="G164" s="460" t="s">
        <v>364</v>
      </c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Z164" s="285" t="n">
        <v>25082</v>
      </c>
      <c r="AA164" s="467"/>
      <c r="AB164" s="467"/>
      <c r="AC164" s="385" t="s">
        <v>249</v>
      </c>
      <c r="AD164" s="467"/>
      <c r="AE164" s="387" t="n">
        <v>0</v>
      </c>
    </row>
    <row r="165" s="465" customFormat="true" ht="20.25" hidden="false" customHeight="false" outlineLevel="0" collapsed="false">
      <c r="A165" s="289"/>
      <c r="B165" s="406" t="s">
        <v>414</v>
      </c>
      <c r="C165" s="406"/>
      <c r="D165" s="401"/>
      <c r="E165" s="502"/>
      <c r="F165" s="289"/>
      <c r="G165" s="461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Z165" s="289"/>
      <c r="AA165" s="467"/>
      <c r="AB165" s="467"/>
      <c r="AC165" s="385"/>
      <c r="AD165" s="467"/>
      <c r="AE165" s="387"/>
    </row>
    <row r="166" s="465" customFormat="true" ht="20.25" hidden="false" customHeight="true" outlineLevel="0" collapsed="false">
      <c r="A166" s="250" t="n">
        <v>13</v>
      </c>
      <c r="B166" s="399" t="s">
        <v>415</v>
      </c>
      <c r="C166" s="399" t="s">
        <v>416</v>
      </c>
      <c r="D166" s="259" t="s">
        <v>406</v>
      </c>
      <c r="E166" s="298" t="n">
        <v>860000</v>
      </c>
      <c r="F166" s="250" t="s">
        <v>87</v>
      </c>
      <c r="G166" s="460" t="s">
        <v>407</v>
      </c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Z166" s="285" t="n">
        <v>25082</v>
      </c>
      <c r="AA166" s="467"/>
      <c r="AB166" s="385" t="s">
        <v>249</v>
      </c>
      <c r="AC166" s="467"/>
      <c r="AD166" s="467"/>
      <c r="AE166" s="387" t="n">
        <v>100495.31</v>
      </c>
    </row>
    <row r="167" s="465" customFormat="true" ht="20.25" hidden="false" customHeight="false" outlineLevel="0" collapsed="false">
      <c r="A167" s="351"/>
      <c r="B167" s="381"/>
      <c r="C167" s="381" t="s">
        <v>417</v>
      </c>
      <c r="D167" s="259"/>
      <c r="E167" s="417"/>
      <c r="F167" s="351"/>
      <c r="G167" s="464"/>
      <c r="H167" s="503"/>
      <c r="I167" s="503"/>
      <c r="J167" s="503"/>
      <c r="K167" s="503"/>
      <c r="L167" s="503"/>
      <c r="M167" s="503"/>
      <c r="N167" s="503"/>
      <c r="O167" s="503"/>
      <c r="P167" s="503"/>
      <c r="Q167" s="503"/>
      <c r="R167" s="503"/>
      <c r="S167" s="503"/>
      <c r="Z167" s="351"/>
      <c r="AA167" s="467"/>
      <c r="AB167" s="385"/>
      <c r="AC167" s="467"/>
      <c r="AD167" s="467"/>
      <c r="AE167" s="387"/>
    </row>
    <row r="168" s="465" customFormat="true" ht="20.25" hidden="false" customHeight="false" outlineLevel="0" collapsed="false">
      <c r="A168" s="289"/>
      <c r="B168" s="406"/>
      <c r="C168" s="406" t="s">
        <v>418</v>
      </c>
      <c r="D168" s="259"/>
      <c r="E168" s="408"/>
      <c r="F168" s="289"/>
      <c r="G168" s="461"/>
      <c r="H168" s="504"/>
      <c r="I168" s="504"/>
      <c r="J168" s="504"/>
      <c r="K168" s="504"/>
      <c r="L168" s="504"/>
      <c r="M168" s="504"/>
      <c r="N168" s="504"/>
      <c r="O168" s="504"/>
      <c r="P168" s="504"/>
      <c r="Q168" s="504"/>
      <c r="R168" s="504"/>
      <c r="S168" s="504"/>
      <c r="Z168" s="289"/>
      <c r="AA168" s="467"/>
      <c r="AB168" s="385"/>
      <c r="AC168" s="467"/>
      <c r="AD168" s="467"/>
      <c r="AE168" s="387"/>
    </row>
    <row r="169" s="465" customFormat="true" ht="20.25" hidden="false" customHeight="true" outlineLevel="0" collapsed="false">
      <c r="A169" s="250" t="n">
        <v>14</v>
      </c>
      <c r="B169" s="399" t="s">
        <v>419</v>
      </c>
      <c r="C169" s="399" t="s">
        <v>416</v>
      </c>
      <c r="D169" s="259" t="s">
        <v>406</v>
      </c>
      <c r="E169" s="266" t="n">
        <v>1200000</v>
      </c>
      <c r="F169" s="250" t="s">
        <v>87</v>
      </c>
      <c r="G169" s="460" t="s">
        <v>407</v>
      </c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Z169" s="285" t="n">
        <v>25082</v>
      </c>
      <c r="AA169" s="467"/>
      <c r="AB169" s="385" t="s">
        <v>249</v>
      </c>
      <c r="AC169" s="467"/>
      <c r="AD169" s="467"/>
      <c r="AE169" s="387" t="n">
        <v>551364</v>
      </c>
    </row>
    <row r="170" s="465" customFormat="true" ht="20.25" hidden="false" customHeight="false" outlineLevel="0" collapsed="false">
      <c r="A170" s="289"/>
      <c r="B170" s="406" t="s">
        <v>420</v>
      </c>
      <c r="C170" s="406" t="s">
        <v>417</v>
      </c>
      <c r="D170" s="259"/>
      <c r="E170" s="452"/>
      <c r="F170" s="289"/>
      <c r="G170" s="461"/>
      <c r="H170" s="409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Z170" s="289"/>
      <c r="AA170" s="467"/>
      <c r="AB170" s="385"/>
      <c r="AC170" s="467"/>
      <c r="AD170" s="467"/>
      <c r="AE170" s="387"/>
    </row>
    <row r="171" s="465" customFormat="true" ht="20.25" hidden="false" customHeight="true" outlineLevel="0" collapsed="false">
      <c r="A171" s="250" t="n">
        <v>15</v>
      </c>
      <c r="B171" s="399" t="s">
        <v>419</v>
      </c>
      <c r="C171" s="399" t="s">
        <v>416</v>
      </c>
      <c r="D171" s="259" t="s">
        <v>406</v>
      </c>
      <c r="E171" s="266" t="n">
        <v>550000</v>
      </c>
      <c r="F171" s="250" t="s">
        <v>87</v>
      </c>
      <c r="G171" s="460" t="s">
        <v>407</v>
      </c>
      <c r="H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Z171" s="285" t="n">
        <v>25082</v>
      </c>
      <c r="AA171" s="467"/>
      <c r="AB171" s="385" t="s">
        <v>249</v>
      </c>
      <c r="AC171" s="467"/>
      <c r="AD171" s="467"/>
      <c r="AE171" s="387" t="n">
        <v>288444</v>
      </c>
    </row>
    <row r="172" s="465" customFormat="true" ht="20.25" hidden="false" customHeight="false" outlineLevel="0" collapsed="false">
      <c r="A172" s="289"/>
      <c r="B172" s="406" t="s">
        <v>421</v>
      </c>
      <c r="C172" s="406" t="s">
        <v>417</v>
      </c>
      <c r="D172" s="259"/>
      <c r="E172" s="452"/>
      <c r="F172" s="289"/>
      <c r="G172" s="289"/>
      <c r="H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Z172" s="289"/>
      <c r="AA172" s="467"/>
      <c r="AB172" s="385"/>
      <c r="AC172" s="467"/>
      <c r="AD172" s="467"/>
      <c r="AE172" s="387"/>
    </row>
    <row r="173" s="465" customFormat="true" ht="20.25" hidden="false" customHeight="true" outlineLevel="0" collapsed="false">
      <c r="A173" s="250" t="n">
        <v>16</v>
      </c>
      <c r="B173" s="399" t="s">
        <v>422</v>
      </c>
      <c r="C173" s="399" t="s">
        <v>423</v>
      </c>
      <c r="D173" s="259" t="s">
        <v>424</v>
      </c>
      <c r="E173" s="266" t="n">
        <v>35000</v>
      </c>
      <c r="F173" s="250" t="s">
        <v>87</v>
      </c>
      <c r="G173" s="460" t="s">
        <v>407</v>
      </c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Z173" s="285" t="n">
        <v>25082</v>
      </c>
      <c r="AA173" s="467"/>
      <c r="AB173" s="467"/>
      <c r="AC173" s="385" t="s">
        <v>249</v>
      </c>
      <c r="AD173" s="467"/>
      <c r="AE173" s="387" t="n">
        <v>0</v>
      </c>
    </row>
    <row r="174" s="465" customFormat="true" ht="20.25" hidden="false" customHeight="false" outlineLevel="0" collapsed="false">
      <c r="A174" s="289"/>
      <c r="B174" s="406" t="s">
        <v>425</v>
      </c>
      <c r="C174" s="406"/>
      <c r="D174" s="259"/>
      <c r="E174" s="452"/>
      <c r="F174" s="289"/>
      <c r="G174" s="289"/>
      <c r="H174" s="413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Z174" s="289"/>
      <c r="AA174" s="467"/>
      <c r="AB174" s="467"/>
      <c r="AC174" s="385"/>
      <c r="AD174" s="467"/>
      <c r="AE174" s="387"/>
    </row>
    <row r="175" s="465" customFormat="true" ht="20.25" hidden="false" customHeight="true" outlineLevel="0" collapsed="false">
      <c r="A175" s="250" t="n">
        <v>17</v>
      </c>
      <c r="B175" s="399" t="s">
        <v>426</v>
      </c>
      <c r="C175" s="399" t="s">
        <v>423</v>
      </c>
      <c r="D175" s="259" t="s">
        <v>427</v>
      </c>
      <c r="E175" s="266" t="n">
        <v>50000</v>
      </c>
      <c r="F175" s="250" t="s">
        <v>87</v>
      </c>
      <c r="G175" s="460" t="s">
        <v>407</v>
      </c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Z175" s="285" t="n">
        <v>25082</v>
      </c>
      <c r="AA175" s="467"/>
      <c r="AB175" s="467"/>
      <c r="AC175" s="385" t="s">
        <v>249</v>
      </c>
      <c r="AD175" s="467"/>
      <c r="AE175" s="387" t="n">
        <v>0</v>
      </c>
    </row>
    <row r="176" s="465" customFormat="true" ht="20.25" hidden="false" customHeight="false" outlineLevel="0" collapsed="false">
      <c r="A176" s="289"/>
      <c r="B176" s="406" t="s">
        <v>425</v>
      </c>
      <c r="C176" s="406"/>
      <c r="D176" s="259"/>
      <c r="E176" s="452"/>
      <c r="F176" s="289"/>
      <c r="G176" s="289"/>
      <c r="H176" s="413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Z176" s="289"/>
      <c r="AA176" s="467"/>
      <c r="AB176" s="467"/>
      <c r="AC176" s="385"/>
      <c r="AD176" s="467"/>
      <c r="AE176" s="387"/>
    </row>
    <row r="177" s="465" customFormat="true" ht="20.25" hidden="false" customHeight="true" outlineLevel="0" collapsed="false">
      <c r="A177" s="250" t="n">
        <v>18</v>
      </c>
      <c r="B177" s="399" t="s">
        <v>428</v>
      </c>
      <c r="C177" s="399" t="s">
        <v>423</v>
      </c>
      <c r="D177" s="259" t="s">
        <v>429</v>
      </c>
      <c r="E177" s="266" t="n">
        <v>275000</v>
      </c>
      <c r="F177" s="250" t="s">
        <v>87</v>
      </c>
      <c r="G177" s="460" t="s">
        <v>407</v>
      </c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Z177" s="285" t="n">
        <v>25082</v>
      </c>
      <c r="AA177" s="467"/>
      <c r="AB177" s="467"/>
      <c r="AC177" s="385" t="s">
        <v>249</v>
      </c>
      <c r="AD177" s="467"/>
      <c r="AE177" s="387" t="n">
        <v>0</v>
      </c>
    </row>
    <row r="178" s="465" customFormat="true" ht="20.25" hidden="false" customHeight="false" outlineLevel="0" collapsed="false">
      <c r="A178" s="289"/>
      <c r="B178" s="406" t="s">
        <v>425</v>
      </c>
      <c r="C178" s="406"/>
      <c r="D178" s="259"/>
      <c r="E178" s="452"/>
      <c r="F178" s="289"/>
      <c r="G178" s="289"/>
      <c r="H178" s="413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Z178" s="289"/>
      <c r="AA178" s="467"/>
      <c r="AB178" s="467"/>
      <c r="AC178" s="385"/>
      <c r="AD178" s="467"/>
      <c r="AE178" s="387"/>
    </row>
    <row r="179" s="445" customFormat="true" ht="20.25" hidden="false" customHeight="false" outlineLevel="0" collapsed="false">
      <c r="A179" s="453"/>
      <c r="B179" s="469" t="s">
        <v>359</v>
      </c>
      <c r="C179" s="505"/>
      <c r="D179" s="505"/>
      <c r="E179" s="506" t="n">
        <f aca="false">SUM(E130:E177)</f>
        <v>3960000</v>
      </c>
      <c r="F179" s="415"/>
      <c r="G179" s="415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  <c r="Z179" s="289"/>
      <c r="AA179" s="457"/>
      <c r="AB179" s="457"/>
      <c r="AC179" s="457"/>
      <c r="AD179" s="457"/>
      <c r="AE179" s="507"/>
    </row>
    <row r="180" customFormat="false" ht="20.25" hidden="false" customHeight="false" outlineLevel="0" collapsed="false">
      <c r="A180" s="508"/>
      <c r="B180" s="508"/>
      <c r="C180" s="508"/>
      <c r="D180" s="508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9"/>
      <c r="Q180" s="508"/>
      <c r="R180" s="508"/>
      <c r="S180" s="508"/>
      <c r="Z180" s="222"/>
    </row>
    <row r="181" s="383" customFormat="true" ht="20.25" hidden="false" customHeight="false" outlineLevel="0" collapsed="false">
      <c r="A181" s="508"/>
      <c r="B181" s="508"/>
      <c r="C181" s="508"/>
      <c r="D181" s="508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9"/>
      <c r="Q181" s="508"/>
      <c r="R181" s="508"/>
      <c r="S181" s="508"/>
      <c r="Z181" s="222"/>
      <c r="AE181" s="459"/>
    </row>
    <row r="182" s="383" customFormat="true" ht="20.25" hidden="false" customHeight="false" outlineLevel="0" collapsed="false">
      <c r="A182" s="508"/>
      <c r="B182" s="508"/>
      <c r="C182" s="508"/>
      <c r="D182" s="508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9"/>
      <c r="Q182" s="508"/>
      <c r="R182" s="508"/>
      <c r="S182" s="508"/>
      <c r="Z182" s="222"/>
      <c r="AE182" s="459"/>
    </row>
    <row r="183" s="383" customFormat="true" ht="20.25" hidden="false" customHeight="false" outlineLevel="0" collapsed="false">
      <c r="A183" s="508"/>
      <c r="B183" s="508"/>
      <c r="C183" s="508"/>
      <c r="D183" s="508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9"/>
      <c r="Q183" s="508"/>
      <c r="R183" s="508"/>
      <c r="S183" s="508"/>
      <c r="Z183" s="222"/>
      <c r="AE183" s="459"/>
    </row>
    <row r="184" s="383" customFormat="true" ht="20.25" hidden="false" customHeight="false" outlineLevel="0" collapsed="false">
      <c r="A184" s="508"/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9"/>
      <c r="Q184" s="508"/>
      <c r="R184" s="508"/>
      <c r="S184" s="508"/>
      <c r="Z184" s="222"/>
      <c r="AE184" s="459"/>
    </row>
    <row r="185" s="383" customFormat="true" ht="20.25" hidden="false" customHeight="false" outlineLevel="0" collapsed="false">
      <c r="A185" s="508"/>
      <c r="B185" s="508"/>
      <c r="C185" s="508"/>
      <c r="D185" s="508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9"/>
      <c r="Q185" s="508"/>
      <c r="R185" s="508"/>
      <c r="S185" s="508"/>
      <c r="Z185" s="222"/>
      <c r="AE185" s="459"/>
    </row>
    <row r="186" s="383" customFormat="true" ht="20.25" hidden="false" customHeight="false" outlineLevel="0" collapsed="false">
      <c r="A186" s="508"/>
      <c r="B186" s="508"/>
      <c r="C186" s="508"/>
      <c r="D186" s="508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9"/>
      <c r="Q186" s="508"/>
      <c r="R186" s="508"/>
      <c r="S186" s="508"/>
      <c r="Z186" s="222" t="n">
        <v>22</v>
      </c>
      <c r="AE186" s="459"/>
    </row>
    <row r="187" s="510" customFormat="true" ht="18.75" hidden="false" customHeight="false" outlineLevel="0" collapsed="false">
      <c r="A187" s="473"/>
      <c r="B187" s="473"/>
      <c r="C187" s="473"/>
      <c r="D187" s="473"/>
      <c r="E187" s="473"/>
      <c r="F187" s="473"/>
      <c r="G187" s="473"/>
      <c r="H187" s="473"/>
      <c r="I187" s="473"/>
      <c r="J187" s="473"/>
      <c r="K187" s="473"/>
      <c r="L187" s="473"/>
      <c r="M187" s="473"/>
      <c r="N187" s="473"/>
      <c r="O187" s="473"/>
      <c r="P187" s="218"/>
      <c r="Q187" s="473"/>
      <c r="R187" s="473"/>
      <c r="S187" s="473"/>
      <c r="Z187" s="230"/>
      <c r="AE187" s="511"/>
    </row>
    <row r="188" s="510" customFormat="true" ht="18.75" hidden="false" customHeight="false" outlineLevel="0" collapsed="false">
      <c r="A188" s="443"/>
      <c r="B188" s="473"/>
      <c r="C188" s="473"/>
      <c r="D188" s="473"/>
      <c r="E188" s="473"/>
      <c r="F188" s="473"/>
      <c r="G188" s="473"/>
      <c r="H188" s="473"/>
      <c r="I188" s="473"/>
      <c r="J188" s="473"/>
      <c r="K188" s="473"/>
      <c r="L188" s="473"/>
      <c r="M188" s="473"/>
      <c r="N188" s="473"/>
      <c r="O188" s="227" t="s">
        <v>215</v>
      </c>
      <c r="P188" s="227"/>
      <c r="Q188" s="227"/>
      <c r="R188" s="473"/>
      <c r="S188" s="473"/>
      <c r="Z188" s="230"/>
      <c r="AE188" s="511"/>
    </row>
    <row r="189" s="510" customFormat="true" ht="18.75" hidden="false" customHeight="false" outlineLevel="0" collapsed="false">
      <c r="A189" s="446" t="s">
        <v>317</v>
      </c>
      <c r="B189" s="446"/>
      <c r="C189" s="446"/>
      <c r="D189" s="446"/>
      <c r="E189" s="446"/>
      <c r="F189" s="446"/>
      <c r="Z189" s="230"/>
      <c r="AE189" s="511"/>
    </row>
    <row r="190" s="510" customFormat="true" ht="18.75" hidden="false" customHeight="false" outlineLevel="0" collapsed="false">
      <c r="A190" s="397" t="s">
        <v>430</v>
      </c>
      <c r="B190" s="446"/>
      <c r="C190" s="446"/>
      <c r="D190" s="446"/>
      <c r="E190" s="446"/>
      <c r="F190" s="446"/>
      <c r="Z190" s="230"/>
      <c r="AE190" s="511"/>
    </row>
    <row r="191" s="510" customFormat="true" ht="18.75" hidden="false" customHeight="false" outlineLevel="0" collapsed="false">
      <c r="A191" s="446" t="s">
        <v>319</v>
      </c>
      <c r="B191" s="446"/>
      <c r="C191" s="446"/>
      <c r="D191" s="446"/>
      <c r="E191" s="446"/>
      <c r="F191" s="446"/>
      <c r="Z191" s="230"/>
      <c r="AE191" s="511"/>
    </row>
    <row r="192" s="510" customFormat="true" ht="18.75" hidden="false" customHeight="false" outlineLevel="0" collapsed="false">
      <c r="A192" s="512" t="s">
        <v>431</v>
      </c>
      <c r="B192" s="512"/>
      <c r="C192" s="512"/>
      <c r="D192" s="512"/>
      <c r="E192" s="512"/>
      <c r="F192" s="473"/>
      <c r="G192" s="512"/>
      <c r="Z192" s="230"/>
      <c r="AE192" s="511"/>
    </row>
    <row r="193" customFormat="false" ht="20.25" hidden="false" customHeight="true" outlineLevel="0" collapsed="false">
      <c r="A193" s="375" t="s">
        <v>64</v>
      </c>
      <c r="B193" s="375" t="s">
        <v>321</v>
      </c>
      <c r="C193" s="235" t="s">
        <v>220</v>
      </c>
      <c r="D193" s="235" t="s">
        <v>221</v>
      </c>
      <c r="E193" s="513" t="s">
        <v>10</v>
      </c>
      <c r="F193" s="375" t="s">
        <v>67</v>
      </c>
      <c r="G193" s="236" t="s">
        <v>184</v>
      </c>
      <c r="H193" s="376" t="s">
        <v>322</v>
      </c>
      <c r="I193" s="376"/>
      <c r="J193" s="376"/>
      <c r="K193" s="376" t="s">
        <v>323</v>
      </c>
      <c r="L193" s="376"/>
      <c r="M193" s="376"/>
      <c r="N193" s="376"/>
      <c r="O193" s="376"/>
      <c r="P193" s="376"/>
      <c r="Q193" s="376"/>
      <c r="R193" s="376"/>
      <c r="S193" s="376"/>
      <c r="Z193" s="477" t="s">
        <v>72</v>
      </c>
      <c r="AA193" s="239" t="s">
        <v>225</v>
      </c>
      <c r="AB193" s="239"/>
      <c r="AC193" s="239"/>
      <c r="AD193" s="239"/>
      <c r="AE193" s="240" t="s">
        <v>226</v>
      </c>
    </row>
    <row r="194" customFormat="false" ht="25.5" hidden="false" customHeight="false" outlineLevel="0" collapsed="false">
      <c r="A194" s="378"/>
      <c r="B194" s="378"/>
      <c r="C194" s="243" t="s">
        <v>227</v>
      </c>
      <c r="D194" s="243" t="s">
        <v>228</v>
      </c>
      <c r="E194" s="492"/>
      <c r="F194" s="379" t="s">
        <v>72</v>
      </c>
      <c r="G194" s="236"/>
      <c r="H194" s="244" t="s">
        <v>229</v>
      </c>
      <c r="I194" s="244" t="s">
        <v>230</v>
      </c>
      <c r="J194" s="244" t="s">
        <v>231</v>
      </c>
      <c r="K194" s="244" t="s">
        <v>232</v>
      </c>
      <c r="L194" s="244" t="s">
        <v>233</v>
      </c>
      <c r="M194" s="244" t="s">
        <v>234</v>
      </c>
      <c r="N194" s="244" t="s">
        <v>235</v>
      </c>
      <c r="O194" s="244" t="s">
        <v>236</v>
      </c>
      <c r="P194" s="244" t="s">
        <v>237</v>
      </c>
      <c r="Q194" s="244" t="s">
        <v>238</v>
      </c>
      <c r="R194" s="244" t="s">
        <v>239</v>
      </c>
      <c r="S194" s="244" t="s">
        <v>240</v>
      </c>
      <c r="Z194" s="478" t="s">
        <v>324</v>
      </c>
      <c r="AA194" s="245" t="s">
        <v>241</v>
      </c>
      <c r="AB194" s="245" t="s">
        <v>242</v>
      </c>
      <c r="AC194" s="245" t="s">
        <v>243</v>
      </c>
      <c r="AD194" s="245" t="s">
        <v>244</v>
      </c>
      <c r="AE194" s="240"/>
    </row>
    <row r="195" customFormat="false" ht="20.25" hidden="false" customHeight="true" outlineLevel="0" collapsed="false">
      <c r="A195" s="514"/>
      <c r="B195" s="248" t="s">
        <v>432</v>
      </c>
      <c r="C195" s="515" t="s">
        <v>433</v>
      </c>
      <c r="D195" s="515" t="s">
        <v>434</v>
      </c>
      <c r="E195" s="516" t="n">
        <v>45000</v>
      </c>
      <c r="F195" s="517" t="s">
        <v>87</v>
      </c>
      <c r="G195" s="518" t="s">
        <v>29</v>
      </c>
      <c r="H195" s="519"/>
      <c r="I195" s="519"/>
      <c r="J195" s="519"/>
      <c r="K195" s="519"/>
      <c r="L195" s="519"/>
      <c r="M195" s="519"/>
      <c r="N195" s="519"/>
      <c r="O195" s="519"/>
      <c r="P195" s="519"/>
      <c r="Q195" s="519"/>
      <c r="R195" s="519"/>
      <c r="S195" s="519"/>
      <c r="Z195" s="281" t="n">
        <v>244228</v>
      </c>
      <c r="AA195" s="520"/>
      <c r="AB195" s="487" t="s">
        <v>249</v>
      </c>
      <c r="AC195" s="520"/>
      <c r="AD195" s="520"/>
      <c r="AE195" s="458" t="n">
        <v>18530</v>
      </c>
    </row>
    <row r="196" customFormat="false" ht="20.25" hidden="false" customHeight="false" outlineLevel="0" collapsed="false">
      <c r="A196" s="514"/>
      <c r="B196" s="248"/>
      <c r="C196" s="515" t="s">
        <v>435</v>
      </c>
      <c r="D196" s="515" t="s">
        <v>434</v>
      </c>
      <c r="E196" s="408" t="n">
        <v>3000</v>
      </c>
      <c r="F196" s="518" t="s">
        <v>87</v>
      </c>
      <c r="G196" s="518" t="s">
        <v>29</v>
      </c>
      <c r="H196" s="519"/>
      <c r="I196" s="519"/>
      <c r="J196" s="519"/>
      <c r="K196" s="519"/>
      <c r="L196" s="519"/>
      <c r="M196" s="519"/>
      <c r="N196" s="519"/>
      <c r="O196" s="519"/>
      <c r="P196" s="519"/>
      <c r="Q196" s="519"/>
      <c r="R196" s="519"/>
      <c r="S196" s="519"/>
      <c r="Z196" s="281" t="n">
        <v>244228</v>
      </c>
      <c r="AA196" s="520"/>
      <c r="AB196" s="487" t="s">
        <v>249</v>
      </c>
      <c r="AC196" s="520"/>
      <c r="AD196" s="520"/>
      <c r="AE196" s="458" t="n">
        <v>1249</v>
      </c>
    </row>
    <row r="197" customFormat="false" ht="20.25" hidden="false" customHeight="false" outlineLevel="0" collapsed="false">
      <c r="A197" s="514"/>
      <c r="B197" s="248"/>
      <c r="C197" s="515" t="s">
        <v>436</v>
      </c>
      <c r="D197" s="521" t="s">
        <v>437</v>
      </c>
      <c r="E197" s="516" t="n">
        <v>9686400</v>
      </c>
      <c r="F197" s="518" t="s">
        <v>376</v>
      </c>
      <c r="G197" s="518" t="s">
        <v>438</v>
      </c>
      <c r="H197" s="519"/>
      <c r="I197" s="519"/>
      <c r="J197" s="519"/>
      <c r="K197" s="519"/>
      <c r="L197" s="519"/>
      <c r="M197" s="519"/>
      <c r="N197" s="519"/>
      <c r="O197" s="519"/>
      <c r="P197" s="519"/>
      <c r="Q197" s="519"/>
      <c r="R197" s="519"/>
      <c r="S197" s="519"/>
      <c r="Z197" s="281" t="n">
        <v>244228</v>
      </c>
      <c r="AA197" s="520"/>
      <c r="AB197" s="487" t="s">
        <v>249</v>
      </c>
      <c r="AC197" s="520"/>
      <c r="AD197" s="520"/>
      <c r="AE197" s="458" t="n">
        <v>2984100</v>
      </c>
    </row>
    <row r="198" customFormat="false" ht="20.25" hidden="false" customHeight="false" outlineLevel="0" collapsed="false">
      <c r="A198" s="514"/>
      <c r="B198" s="248"/>
      <c r="C198" s="515" t="s">
        <v>439</v>
      </c>
      <c r="D198" s="521" t="s">
        <v>440</v>
      </c>
      <c r="E198" s="516" t="n">
        <v>2162400</v>
      </c>
      <c r="F198" s="518" t="s">
        <v>376</v>
      </c>
      <c r="G198" s="518" t="s">
        <v>438</v>
      </c>
      <c r="H198" s="519"/>
      <c r="I198" s="519"/>
      <c r="J198" s="519"/>
      <c r="K198" s="519"/>
      <c r="L198" s="519"/>
      <c r="M198" s="519"/>
      <c r="N198" s="519"/>
      <c r="O198" s="519"/>
      <c r="P198" s="519"/>
      <c r="Q198" s="519"/>
      <c r="R198" s="519"/>
      <c r="S198" s="519"/>
      <c r="Z198" s="281" t="n">
        <v>244228</v>
      </c>
      <c r="AA198" s="520"/>
      <c r="AB198" s="487" t="s">
        <v>249</v>
      </c>
      <c r="AC198" s="520"/>
      <c r="AD198" s="520"/>
      <c r="AE198" s="458" t="n">
        <v>65800</v>
      </c>
    </row>
    <row r="199" customFormat="false" ht="30" hidden="false" customHeight="false" outlineLevel="0" collapsed="false">
      <c r="A199" s="514"/>
      <c r="B199" s="248"/>
      <c r="C199" s="515" t="s">
        <v>441</v>
      </c>
      <c r="D199" s="521" t="s">
        <v>442</v>
      </c>
      <c r="E199" s="516" t="n">
        <v>60000</v>
      </c>
      <c r="F199" s="518" t="s">
        <v>376</v>
      </c>
      <c r="G199" s="518" t="s">
        <v>438</v>
      </c>
      <c r="H199" s="519"/>
      <c r="I199" s="519"/>
      <c r="J199" s="519"/>
      <c r="K199" s="519"/>
      <c r="L199" s="519"/>
      <c r="M199" s="519"/>
      <c r="N199" s="519"/>
      <c r="O199" s="519"/>
      <c r="P199" s="519"/>
      <c r="Q199" s="519"/>
      <c r="R199" s="519"/>
      <c r="S199" s="519"/>
      <c r="Z199" s="281" t="n">
        <v>244228</v>
      </c>
      <c r="AA199" s="520"/>
      <c r="AB199" s="487" t="s">
        <v>249</v>
      </c>
      <c r="AC199" s="520"/>
      <c r="AD199" s="520"/>
      <c r="AE199" s="458" t="n">
        <v>14000</v>
      </c>
    </row>
    <row r="200" customFormat="false" ht="60" hidden="false" customHeight="false" outlineLevel="0" collapsed="false">
      <c r="A200" s="514"/>
      <c r="B200" s="248"/>
      <c r="C200" s="522" t="s">
        <v>443</v>
      </c>
      <c r="D200" s="523" t="s">
        <v>444</v>
      </c>
      <c r="E200" s="298" t="n">
        <v>321500</v>
      </c>
      <c r="F200" s="250" t="s">
        <v>376</v>
      </c>
      <c r="G200" s="250" t="s">
        <v>29</v>
      </c>
      <c r="H200" s="519"/>
      <c r="I200" s="519"/>
      <c r="J200" s="519"/>
      <c r="K200" s="519"/>
      <c r="L200" s="519"/>
      <c r="M200" s="519"/>
      <c r="N200" s="519"/>
      <c r="O200" s="519"/>
      <c r="P200" s="519"/>
      <c r="Q200" s="519"/>
      <c r="R200" s="519"/>
      <c r="S200" s="519"/>
      <c r="Z200" s="281" t="n">
        <v>244228</v>
      </c>
      <c r="AA200" s="520"/>
      <c r="AB200" s="450" t="s">
        <v>249</v>
      </c>
      <c r="AC200" s="520"/>
      <c r="AD200" s="520"/>
      <c r="AE200" s="458" t="n">
        <v>33584</v>
      </c>
    </row>
    <row r="201" customFormat="false" ht="39.75" hidden="false" customHeight="true" outlineLevel="0" collapsed="false">
      <c r="A201" s="514"/>
      <c r="B201" s="248"/>
      <c r="C201" s="522" t="s">
        <v>445</v>
      </c>
      <c r="D201" s="522" t="s">
        <v>446</v>
      </c>
      <c r="E201" s="298" t="n">
        <v>90000</v>
      </c>
      <c r="F201" s="250" t="s">
        <v>376</v>
      </c>
      <c r="G201" s="250" t="s">
        <v>438</v>
      </c>
      <c r="H201" s="519"/>
      <c r="I201" s="519"/>
      <c r="J201" s="519"/>
      <c r="K201" s="519"/>
      <c r="L201" s="519"/>
      <c r="M201" s="519"/>
      <c r="N201" s="519"/>
      <c r="O201" s="519"/>
      <c r="P201" s="519"/>
      <c r="Q201" s="519"/>
      <c r="R201" s="519"/>
      <c r="S201" s="519"/>
      <c r="Z201" s="285" t="n">
        <v>244228</v>
      </c>
      <c r="AA201" s="450" t="s">
        <v>249</v>
      </c>
      <c r="AB201" s="520"/>
      <c r="AC201" s="520"/>
      <c r="AD201" s="520"/>
      <c r="AE201" s="458" t="n">
        <v>90000</v>
      </c>
    </row>
    <row r="202" customFormat="false" ht="34.5" hidden="false" customHeight="true" outlineLevel="0" collapsed="false">
      <c r="A202" s="514"/>
      <c r="B202" s="248"/>
      <c r="C202" s="522" t="s">
        <v>447</v>
      </c>
      <c r="D202" s="522" t="s">
        <v>448</v>
      </c>
      <c r="E202" s="298" t="n">
        <v>389900</v>
      </c>
      <c r="F202" s="250" t="s">
        <v>87</v>
      </c>
      <c r="G202" s="250" t="s">
        <v>29</v>
      </c>
      <c r="H202" s="501"/>
      <c r="I202" s="413"/>
      <c r="J202" s="501"/>
      <c r="K202" s="413"/>
      <c r="L202" s="501"/>
      <c r="M202" s="413"/>
      <c r="N202" s="501"/>
      <c r="O202" s="413"/>
      <c r="P202" s="501"/>
      <c r="Q202" s="413"/>
      <c r="R202" s="501"/>
      <c r="S202" s="413"/>
      <c r="Z202" s="285" t="n">
        <v>244228</v>
      </c>
      <c r="AA202" s="450" t="s">
        <v>249</v>
      </c>
      <c r="AB202" s="488"/>
      <c r="AC202" s="488"/>
      <c r="AD202" s="488"/>
      <c r="AE202" s="451" t="n">
        <v>309447.2</v>
      </c>
    </row>
    <row r="203" customFormat="false" ht="20.25" hidden="false" customHeight="true" outlineLevel="0" collapsed="false">
      <c r="A203" s="524"/>
      <c r="B203" s="525"/>
      <c r="C203" s="526" t="s">
        <v>449</v>
      </c>
      <c r="D203" s="526"/>
      <c r="E203" s="417"/>
      <c r="F203" s="517"/>
      <c r="G203" s="517"/>
      <c r="H203" s="501"/>
      <c r="I203" s="410"/>
      <c r="J203" s="410"/>
      <c r="K203" s="410"/>
      <c r="L203" s="410"/>
      <c r="M203" s="410"/>
      <c r="N203" s="410"/>
      <c r="O203" s="410"/>
      <c r="P203" s="410"/>
      <c r="Q203" s="410"/>
      <c r="R203" s="410"/>
      <c r="S203" s="409"/>
      <c r="Z203" s="527"/>
      <c r="AA203" s="450"/>
      <c r="AB203" s="488"/>
      <c r="AC203" s="488"/>
      <c r="AD203" s="488"/>
      <c r="AE203" s="451"/>
    </row>
    <row r="204" s="392" customFormat="true" ht="21.75" hidden="false" customHeight="true" outlineLevel="0" collapsed="false">
      <c r="A204" s="528"/>
      <c r="B204" s="529" t="s">
        <v>23</v>
      </c>
      <c r="C204" s="530"/>
      <c r="D204" s="530"/>
      <c r="E204" s="506" t="n">
        <f aca="false">SUM(E195:E202)</f>
        <v>12758200</v>
      </c>
      <c r="F204" s="531"/>
      <c r="G204" s="531"/>
      <c r="H204" s="531"/>
      <c r="I204" s="531"/>
      <c r="J204" s="531"/>
      <c r="K204" s="531"/>
      <c r="L204" s="531"/>
      <c r="M204" s="531"/>
      <c r="N204" s="531"/>
      <c r="O204" s="531"/>
      <c r="P204" s="531"/>
      <c r="Q204" s="531"/>
      <c r="R204" s="531"/>
      <c r="S204" s="531"/>
      <c r="Z204" s="517"/>
      <c r="AA204" s="532"/>
      <c r="AB204" s="532"/>
      <c r="AC204" s="532"/>
      <c r="AD204" s="532"/>
      <c r="AE204" s="533"/>
      <c r="AF204" s="369"/>
      <c r="AG204" s="369"/>
      <c r="AH204" s="369"/>
      <c r="AI204" s="369"/>
      <c r="AJ204" s="369"/>
      <c r="AK204" s="369"/>
      <c r="AL204" s="369"/>
      <c r="AM204" s="369"/>
      <c r="AN204" s="369"/>
      <c r="AO204" s="369"/>
      <c r="AP204" s="369"/>
      <c r="AQ204" s="369"/>
      <c r="AR204" s="369"/>
      <c r="AS204" s="369"/>
      <c r="AT204" s="369"/>
      <c r="AU204" s="369"/>
      <c r="AV204" s="369"/>
      <c r="AW204" s="369"/>
      <c r="AX204" s="369"/>
      <c r="AY204" s="369"/>
    </row>
    <row r="205" s="390" customFormat="true" ht="20.25" hidden="false" customHeight="true" outlineLevel="0" collapsed="false">
      <c r="A205" s="534"/>
      <c r="B205" s="534"/>
      <c r="C205" s="534"/>
      <c r="D205" s="534"/>
      <c r="E205" s="535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Z205" s="225"/>
      <c r="AA205" s="369"/>
      <c r="AB205" s="369"/>
      <c r="AC205" s="369"/>
      <c r="AD205" s="369"/>
      <c r="AE205" s="536"/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369"/>
      <c r="AP205" s="369"/>
      <c r="AQ205" s="369"/>
      <c r="AR205" s="369"/>
      <c r="AS205" s="369"/>
      <c r="AT205" s="369"/>
      <c r="AU205" s="369"/>
      <c r="AV205" s="369"/>
      <c r="AW205" s="369"/>
      <c r="AX205" s="369"/>
      <c r="AY205" s="369"/>
    </row>
    <row r="206" customFormat="false" ht="24" hidden="false" customHeight="true" outlineLevel="0" collapsed="false">
      <c r="A206" s="534"/>
      <c r="B206" s="534"/>
      <c r="C206" s="534"/>
      <c r="D206" s="534"/>
      <c r="E206" s="535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Z206" s="222"/>
    </row>
    <row r="207" customFormat="false" ht="24" hidden="false" customHeight="true" outlineLevel="0" collapsed="false">
      <c r="A207" s="534"/>
      <c r="B207" s="534"/>
      <c r="C207" s="534"/>
      <c r="D207" s="534"/>
      <c r="E207" s="535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Z207" s="222"/>
    </row>
    <row r="208" customFormat="false" ht="24" hidden="false" customHeight="true" outlineLevel="0" collapsed="false">
      <c r="A208" s="534"/>
      <c r="B208" s="534"/>
      <c r="C208" s="534"/>
      <c r="D208" s="534"/>
      <c r="E208" s="535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Z208" s="222"/>
    </row>
    <row r="209" customFormat="false" ht="23.25" hidden="false" customHeight="true" outlineLevel="0" collapsed="false">
      <c r="A209" s="534"/>
      <c r="B209" s="534"/>
      <c r="C209" s="534"/>
      <c r="D209" s="534"/>
      <c r="E209" s="535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Z209" s="222"/>
    </row>
    <row r="210" customFormat="false" ht="23.25" hidden="false" customHeight="true" outlineLevel="0" collapsed="false">
      <c r="A210" s="534"/>
      <c r="B210" s="534"/>
      <c r="C210" s="534"/>
      <c r="D210" s="534"/>
      <c r="E210" s="535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Z210" s="222"/>
    </row>
    <row r="211" s="390" customFormat="true" ht="42.75" hidden="false" customHeight="true" outlineLevel="0" collapsed="false">
      <c r="A211" s="534"/>
      <c r="B211" s="534"/>
      <c r="C211" s="534"/>
      <c r="D211" s="534"/>
      <c r="E211" s="535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Z211" s="222"/>
      <c r="AE211" s="537"/>
    </row>
    <row r="212" s="390" customFormat="true" ht="20.25" hidden="false" customHeight="false" outlineLevel="0" collapsed="false">
      <c r="A212" s="534"/>
      <c r="B212" s="534"/>
      <c r="C212" s="534"/>
      <c r="D212" s="534"/>
      <c r="E212" s="535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538"/>
      <c r="Q212" s="368"/>
      <c r="R212" s="368"/>
      <c r="S212" s="368"/>
      <c r="Z212" s="222" t="n">
        <v>23</v>
      </c>
      <c r="AE212" s="537"/>
    </row>
    <row r="213" s="390" customFormat="true" ht="20.2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Q213" s="365"/>
      <c r="R213" s="365"/>
      <c r="S213" s="365"/>
      <c r="Z213" s="222"/>
      <c r="AE213" s="537"/>
    </row>
    <row r="214" s="390" customFormat="true" ht="20.2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Z214" s="222"/>
      <c r="AE214" s="537"/>
    </row>
    <row r="215" s="390" customFormat="true" ht="20.2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Z215" s="222"/>
      <c r="AE215" s="537"/>
    </row>
    <row r="216" s="390" customFormat="true" ht="20.2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Z216" s="222"/>
      <c r="AE216" s="537"/>
    </row>
    <row r="217" s="390" customFormat="true" ht="20.2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Z217" s="222"/>
      <c r="AE217" s="537"/>
    </row>
    <row r="218" s="390" customFormat="true" ht="20.2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Z218" s="222"/>
      <c r="AE218" s="537"/>
    </row>
    <row r="219" s="390" customFormat="true" ht="20.2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Z219" s="222"/>
      <c r="AE219" s="537"/>
    </row>
    <row r="220" s="390" customFormat="true" ht="20.2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Z220" s="222"/>
      <c r="AE220" s="537"/>
    </row>
  </sheetData>
  <mergeCells count="234">
    <mergeCell ref="O2:Q2"/>
    <mergeCell ref="A3:F3"/>
    <mergeCell ref="A6:F6"/>
    <mergeCell ref="G7:G8"/>
    <mergeCell ref="H7:J7"/>
    <mergeCell ref="K7:S7"/>
    <mergeCell ref="AA7:AD7"/>
    <mergeCell ref="AE7:AE8"/>
    <mergeCell ref="B9:B12"/>
    <mergeCell ref="D9:D12"/>
    <mergeCell ref="AA9:AA12"/>
    <mergeCell ref="AB9:AB12"/>
    <mergeCell ref="AC9:AC12"/>
    <mergeCell ref="AD9:AD12"/>
    <mergeCell ref="AE9:AE12"/>
    <mergeCell ref="B13:B16"/>
    <mergeCell ref="D13:D16"/>
    <mergeCell ref="AA13:AA16"/>
    <mergeCell ref="AB13:AB16"/>
    <mergeCell ref="AC13:AC16"/>
    <mergeCell ref="AD13:AD16"/>
    <mergeCell ref="AE13:AE16"/>
    <mergeCell ref="A17:C17"/>
    <mergeCell ref="F17:S17"/>
    <mergeCell ref="O34:Q34"/>
    <mergeCell ref="A35:F35"/>
    <mergeCell ref="A37:F37"/>
    <mergeCell ref="G38:G39"/>
    <mergeCell ref="H38:J38"/>
    <mergeCell ref="K38:S38"/>
    <mergeCell ref="AA38:AD38"/>
    <mergeCell ref="AE38:AE39"/>
    <mergeCell ref="D40:D41"/>
    <mergeCell ref="AA40:AA41"/>
    <mergeCell ref="AB40:AB41"/>
    <mergeCell ref="AC40:AC41"/>
    <mergeCell ref="AD40:AD41"/>
    <mergeCell ref="AE40:AE41"/>
    <mergeCell ref="B42:B44"/>
    <mergeCell ref="D42:D44"/>
    <mergeCell ref="AA42:AA44"/>
    <mergeCell ref="AB42:AB44"/>
    <mergeCell ref="AC42:AC44"/>
    <mergeCell ref="AD42:AD44"/>
    <mergeCell ref="AE42:AE44"/>
    <mergeCell ref="D46:D49"/>
    <mergeCell ref="AA46:AA49"/>
    <mergeCell ref="AB46:AB49"/>
    <mergeCell ref="AC46:AC49"/>
    <mergeCell ref="AD46:AD49"/>
    <mergeCell ref="AE46:AE49"/>
    <mergeCell ref="AF46:AF49"/>
    <mergeCell ref="A50:C50"/>
    <mergeCell ref="F50:S50"/>
    <mergeCell ref="O65:Q65"/>
    <mergeCell ref="A66:F66"/>
    <mergeCell ref="A69:F69"/>
    <mergeCell ref="G70:G71"/>
    <mergeCell ref="H70:J70"/>
    <mergeCell ref="K70:S70"/>
    <mergeCell ref="AA70:AD70"/>
    <mergeCell ref="AE70:AE71"/>
    <mergeCell ref="D72:D73"/>
    <mergeCell ref="AA72:AA73"/>
    <mergeCell ref="AB72:AB73"/>
    <mergeCell ref="AC72:AC73"/>
    <mergeCell ref="AD72:AD73"/>
    <mergeCell ref="AE72:AE73"/>
    <mergeCell ref="D74:D75"/>
    <mergeCell ref="AA74:AA75"/>
    <mergeCell ref="AB74:AB75"/>
    <mergeCell ref="AC74:AC75"/>
    <mergeCell ref="AD74:AD75"/>
    <mergeCell ref="AE74:AE75"/>
    <mergeCell ref="F76:S76"/>
    <mergeCell ref="O95:Q95"/>
    <mergeCell ref="G99:G100"/>
    <mergeCell ref="H99:J99"/>
    <mergeCell ref="K99:S99"/>
    <mergeCell ref="AA99:AD99"/>
    <mergeCell ref="AE99:AE100"/>
    <mergeCell ref="D101:D102"/>
    <mergeCell ref="AA101:AA102"/>
    <mergeCell ref="AB101:AB102"/>
    <mergeCell ref="AC101:AC102"/>
    <mergeCell ref="AD101:AD102"/>
    <mergeCell ref="AE101:AE102"/>
    <mergeCell ref="D103:D106"/>
    <mergeCell ref="AA103:AA106"/>
    <mergeCell ref="AB103:AB106"/>
    <mergeCell ref="AC103:AC106"/>
    <mergeCell ref="AD103:AD106"/>
    <mergeCell ref="AE103:AE106"/>
    <mergeCell ref="D107:D109"/>
    <mergeCell ref="AA107:AA109"/>
    <mergeCell ref="AB107:AB109"/>
    <mergeCell ref="AC107:AC109"/>
    <mergeCell ref="AD107:AD109"/>
    <mergeCell ref="AE107:AE109"/>
    <mergeCell ref="F110:S110"/>
    <mergeCell ref="O124:Q124"/>
    <mergeCell ref="G128:G129"/>
    <mergeCell ref="H128:J128"/>
    <mergeCell ref="K128:S128"/>
    <mergeCell ref="AA128:AD128"/>
    <mergeCell ref="AE128:AE129"/>
    <mergeCell ref="AA130:AA131"/>
    <mergeCell ref="AB130:AB131"/>
    <mergeCell ref="AC130:AC131"/>
    <mergeCell ref="AD130:AD131"/>
    <mergeCell ref="AE130:AE131"/>
    <mergeCell ref="D132:D133"/>
    <mergeCell ref="AA132:AA133"/>
    <mergeCell ref="AB132:AB133"/>
    <mergeCell ref="AC132:AC133"/>
    <mergeCell ref="AD132:AD133"/>
    <mergeCell ref="AE132:AE133"/>
    <mergeCell ref="D134:D135"/>
    <mergeCell ref="AA134:AA135"/>
    <mergeCell ref="AB134:AB135"/>
    <mergeCell ref="AC134:AC135"/>
    <mergeCell ref="AD134:AD135"/>
    <mergeCell ref="AE134:AE135"/>
    <mergeCell ref="D136:D137"/>
    <mergeCell ref="AA136:AA137"/>
    <mergeCell ref="AB136:AB137"/>
    <mergeCell ref="AC136:AC137"/>
    <mergeCell ref="AD136:AD137"/>
    <mergeCell ref="AE136:AE137"/>
    <mergeCell ref="D138:D139"/>
    <mergeCell ref="AA138:AA139"/>
    <mergeCell ref="AB138:AB139"/>
    <mergeCell ref="AC138:AC139"/>
    <mergeCell ref="AD138:AD139"/>
    <mergeCell ref="AE138:AE139"/>
    <mergeCell ref="D140:D141"/>
    <mergeCell ref="AA140:AA141"/>
    <mergeCell ref="AB140:AB141"/>
    <mergeCell ref="AC140:AC141"/>
    <mergeCell ref="AD140:AD141"/>
    <mergeCell ref="AE140:AE141"/>
    <mergeCell ref="D142:D143"/>
    <mergeCell ref="AA142:AA143"/>
    <mergeCell ref="AB142:AB143"/>
    <mergeCell ref="AC142:AC143"/>
    <mergeCell ref="AD142:AD143"/>
    <mergeCell ref="AE142:AE143"/>
    <mergeCell ref="D144:D145"/>
    <mergeCell ref="AA144:AA145"/>
    <mergeCell ref="AB144:AB145"/>
    <mergeCell ref="AC144:AC145"/>
    <mergeCell ref="AD144:AD145"/>
    <mergeCell ref="AE144:AE145"/>
    <mergeCell ref="D146:D147"/>
    <mergeCell ref="AA146:AA147"/>
    <mergeCell ref="AB146:AB147"/>
    <mergeCell ref="AC146:AC147"/>
    <mergeCell ref="AD146:AD147"/>
    <mergeCell ref="AE146:AE147"/>
    <mergeCell ref="D148:D150"/>
    <mergeCell ref="AA148:AA150"/>
    <mergeCell ref="AB148:AB150"/>
    <mergeCell ref="AC148:AC150"/>
    <mergeCell ref="AD148:AD150"/>
    <mergeCell ref="AE148:AE150"/>
    <mergeCell ref="O156:Q156"/>
    <mergeCell ref="G160:G161"/>
    <mergeCell ref="H160:J160"/>
    <mergeCell ref="K160:S160"/>
    <mergeCell ref="AA160:AD160"/>
    <mergeCell ref="AE160:AE161"/>
    <mergeCell ref="D162:D163"/>
    <mergeCell ref="AA162:AA163"/>
    <mergeCell ref="AB162:AB163"/>
    <mergeCell ref="AC162:AC163"/>
    <mergeCell ref="AD162:AD163"/>
    <mergeCell ref="AE162:AE163"/>
    <mergeCell ref="D164:D165"/>
    <mergeCell ref="AA164:AA165"/>
    <mergeCell ref="AB164:AB165"/>
    <mergeCell ref="AC164:AC165"/>
    <mergeCell ref="AD164:AD165"/>
    <mergeCell ref="AE164:AE165"/>
    <mergeCell ref="D166:D168"/>
    <mergeCell ref="AA166:AA168"/>
    <mergeCell ref="AB166:AB168"/>
    <mergeCell ref="AC166:AC168"/>
    <mergeCell ref="AD166:AD168"/>
    <mergeCell ref="AE166:AE168"/>
    <mergeCell ref="D169:D170"/>
    <mergeCell ref="AA169:AA170"/>
    <mergeCell ref="AB169:AB170"/>
    <mergeCell ref="AC169:AC170"/>
    <mergeCell ref="AD169:AD170"/>
    <mergeCell ref="AE169:AE170"/>
    <mergeCell ref="D171:D172"/>
    <mergeCell ref="AA171:AA172"/>
    <mergeCell ref="AB171:AB172"/>
    <mergeCell ref="AC171:AC172"/>
    <mergeCell ref="AD171:AD172"/>
    <mergeCell ref="AE171:AE172"/>
    <mergeCell ref="D173:D174"/>
    <mergeCell ref="AA173:AA174"/>
    <mergeCell ref="AB173:AB174"/>
    <mergeCell ref="AC173:AC174"/>
    <mergeCell ref="AD173:AD174"/>
    <mergeCell ref="AE173:AE174"/>
    <mergeCell ref="D175:D176"/>
    <mergeCell ref="AA175:AA176"/>
    <mergeCell ref="AB175:AB176"/>
    <mergeCell ref="AC175:AC176"/>
    <mergeCell ref="AD175:AD176"/>
    <mergeCell ref="AE175:AE176"/>
    <mergeCell ref="D177:D178"/>
    <mergeCell ref="AA177:AA178"/>
    <mergeCell ref="AB177:AB178"/>
    <mergeCell ref="AC177:AC178"/>
    <mergeCell ref="AD177:AD178"/>
    <mergeCell ref="AE177:AE178"/>
    <mergeCell ref="F179:S179"/>
    <mergeCell ref="O188:Q188"/>
    <mergeCell ref="G193:G194"/>
    <mergeCell ref="H193:J193"/>
    <mergeCell ref="K193:S193"/>
    <mergeCell ref="AA193:AD193"/>
    <mergeCell ref="AE193:AE194"/>
    <mergeCell ref="A195:A202"/>
    <mergeCell ref="B195:B202"/>
    <mergeCell ref="AA202:AA203"/>
    <mergeCell ref="AB202:AB203"/>
    <mergeCell ref="AC202:AC203"/>
    <mergeCell ref="AD202:AD203"/>
    <mergeCell ref="AE202:AE203"/>
    <mergeCell ref="F204:S204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3" man="true" max="16383" min="0"/>
    <brk id="93" man="true" max="16383" min="0"/>
    <brk id="122" man="true" max="16383" min="0"/>
    <brk id="154" man="true" max="16383" min="0"/>
    <brk id="1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Y6" activeCellId="0" sqref="Y6:Y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0" width="3.99"/>
    <col collapsed="false" customWidth="true" hidden="false" outlineLevel="0" max="2" min="2" style="390" width="25.7"/>
    <col collapsed="false" customWidth="true" hidden="false" outlineLevel="0" max="3" min="3" style="390" width="23.14"/>
    <col collapsed="false" customWidth="true" hidden="false" outlineLevel="0" max="4" min="4" style="390" width="12.85"/>
    <col collapsed="false" customWidth="true" hidden="false" outlineLevel="0" max="5" min="5" style="390" width="9.7"/>
    <col collapsed="false" customWidth="true" hidden="false" outlineLevel="0" max="6" min="6" style="390" width="9.99"/>
    <col collapsed="false" customWidth="false" hidden="false" outlineLevel="0" max="7" min="7" style="390" width="9.14"/>
    <col collapsed="false" customWidth="true" hidden="false" outlineLevel="0" max="19" min="8" style="390" width="3.85"/>
    <col collapsed="false" customWidth="false" hidden="false" outlineLevel="0" max="20" min="20" style="440" width="9.14"/>
    <col collapsed="false" customWidth="false" hidden="false" outlineLevel="0" max="257" min="21" style="390" width="9.14"/>
  </cols>
  <sheetData>
    <row r="2" s="411" customFormat="true" ht="18.75" hidden="false" customHeight="false" outlineLevel="0" collapsed="false">
      <c r="O2" s="227" t="s">
        <v>215</v>
      </c>
      <c r="P2" s="227"/>
      <c r="Q2" s="227"/>
      <c r="T2" s="440"/>
    </row>
    <row r="3" s="539" customFormat="true" ht="18.75" hidden="false" customHeight="false" outlineLevel="0" collapsed="false">
      <c r="A3" s="446" t="s">
        <v>450</v>
      </c>
      <c r="T3" s="440"/>
    </row>
    <row r="4" s="539" customFormat="true" ht="18.75" hidden="false" customHeight="false" outlineLevel="0" collapsed="false">
      <c r="A4" s="397" t="s">
        <v>451</v>
      </c>
      <c r="T4" s="440"/>
    </row>
    <row r="5" s="539" customFormat="true" ht="18.75" hidden="false" customHeight="false" outlineLevel="0" collapsed="false">
      <c r="A5" s="397" t="s">
        <v>452</v>
      </c>
      <c r="B5" s="446"/>
      <c r="C5" s="446"/>
      <c r="D5" s="446"/>
      <c r="E5" s="446"/>
      <c r="F5" s="446"/>
      <c r="G5" s="446"/>
      <c r="T5" s="440"/>
    </row>
    <row r="6" customFormat="false" ht="31.5" hidden="false" customHeight="true" outlineLevel="0" collapsed="false">
      <c r="A6" s="540" t="s">
        <v>64</v>
      </c>
      <c r="B6" s="375" t="s">
        <v>321</v>
      </c>
      <c r="C6" s="235" t="s">
        <v>220</v>
      </c>
      <c r="D6" s="235" t="s">
        <v>221</v>
      </c>
      <c r="E6" s="375" t="s">
        <v>10</v>
      </c>
      <c r="F6" s="375" t="s">
        <v>67</v>
      </c>
      <c r="G6" s="236" t="s">
        <v>184</v>
      </c>
      <c r="H6" s="437" t="s">
        <v>322</v>
      </c>
      <c r="I6" s="437"/>
      <c r="J6" s="437"/>
      <c r="K6" s="437" t="s">
        <v>323</v>
      </c>
      <c r="L6" s="437"/>
      <c r="M6" s="437"/>
      <c r="N6" s="437"/>
      <c r="O6" s="437"/>
      <c r="P6" s="437"/>
      <c r="Q6" s="437"/>
      <c r="R6" s="437"/>
      <c r="S6" s="437"/>
      <c r="T6" s="476" t="s">
        <v>72</v>
      </c>
      <c r="U6" s="239" t="s">
        <v>225</v>
      </c>
      <c r="V6" s="239"/>
      <c r="W6" s="239"/>
      <c r="X6" s="239"/>
      <c r="Y6" s="240" t="s">
        <v>226</v>
      </c>
    </row>
    <row r="7" customFormat="false" ht="30.75" hidden="false" customHeight="true" outlineLevel="0" collapsed="false">
      <c r="A7" s="540"/>
      <c r="B7" s="378"/>
      <c r="C7" s="243" t="s">
        <v>227</v>
      </c>
      <c r="D7" s="243" t="s">
        <v>228</v>
      </c>
      <c r="E7" s="379"/>
      <c r="F7" s="379" t="s">
        <v>72</v>
      </c>
      <c r="G7" s="236"/>
      <c r="H7" s="244" t="s">
        <v>229</v>
      </c>
      <c r="I7" s="244" t="s">
        <v>230</v>
      </c>
      <c r="J7" s="244" t="s">
        <v>231</v>
      </c>
      <c r="K7" s="244" t="s">
        <v>232</v>
      </c>
      <c r="L7" s="244" t="s">
        <v>233</v>
      </c>
      <c r="M7" s="244" t="s">
        <v>234</v>
      </c>
      <c r="N7" s="244" t="s">
        <v>235</v>
      </c>
      <c r="O7" s="244" t="s">
        <v>236</v>
      </c>
      <c r="P7" s="244" t="s">
        <v>237</v>
      </c>
      <c r="Q7" s="244" t="s">
        <v>238</v>
      </c>
      <c r="R7" s="244" t="s">
        <v>239</v>
      </c>
      <c r="S7" s="244" t="s">
        <v>240</v>
      </c>
      <c r="T7" s="541" t="s">
        <v>324</v>
      </c>
      <c r="U7" s="245" t="s">
        <v>241</v>
      </c>
      <c r="V7" s="245" t="s">
        <v>242</v>
      </c>
      <c r="W7" s="245" t="s">
        <v>243</v>
      </c>
      <c r="X7" s="245" t="s">
        <v>244</v>
      </c>
      <c r="Y7" s="240"/>
    </row>
    <row r="8" s="429" customFormat="true" ht="56.25" hidden="false" customHeight="false" outlineLevel="0" collapsed="false">
      <c r="A8" s="250" t="n">
        <v>1</v>
      </c>
      <c r="B8" s="247" t="s">
        <v>453</v>
      </c>
      <c r="C8" s="247" t="s">
        <v>454</v>
      </c>
      <c r="D8" s="542" t="s">
        <v>455</v>
      </c>
      <c r="E8" s="298" t="n">
        <v>5000</v>
      </c>
      <c r="F8" s="250" t="s">
        <v>456</v>
      </c>
      <c r="G8" s="250" t="s">
        <v>29</v>
      </c>
      <c r="H8" s="519"/>
      <c r="I8" s="519"/>
      <c r="J8" s="519"/>
      <c r="K8" s="519"/>
      <c r="L8" s="519"/>
      <c r="M8" s="519"/>
      <c r="N8" s="519"/>
      <c r="O8" s="519"/>
      <c r="P8" s="543"/>
      <c r="Q8" s="519"/>
      <c r="R8" s="519"/>
      <c r="S8" s="519"/>
      <c r="T8" s="285" t="n">
        <v>244228</v>
      </c>
      <c r="U8" s="519"/>
      <c r="V8" s="519"/>
      <c r="W8" s="319" t="s">
        <v>249</v>
      </c>
      <c r="X8" s="519"/>
      <c r="Y8" s="314" t="n">
        <v>0</v>
      </c>
    </row>
    <row r="9" s="411" customFormat="true" ht="18.75" hidden="false" customHeight="false" outlineLevel="0" collapsed="false">
      <c r="A9" s="453"/>
      <c r="B9" s="544" t="s">
        <v>23</v>
      </c>
      <c r="C9" s="470"/>
      <c r="D9" s="470"/>
      <c r="E9" s="506" t="n">
        <f aca="false">SUM(E8:E8)</f>
        <v>5000</v>
      </c>
      <c r="F9" s="545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31"/>
      <c r="T9" s="415"/>
      <c r="U9" s="425"/>
      <c r="V9" s="425"/>
      <c r="W9" s="425"/>
      <c r="X9" s="425"/>
      <c r="Y9" s="425"/>
    </row>
    <row r="10" customFormat="false" ht="18.75" hidden="false" customHeight="false" outlineLevel="0" collapsed="false">
      <c r="A10" s="547"/>
      <c r="B10" s="547"/>
      <c r="C10" s="547"/>
      <c r="D10" s="547"/>
      <c r="E10" s="547"/>
      <c r="F10" s="547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</row>
    <row r="11" customFormat="false" ht="18.75" hidden="false" customHeight="false" outlineLevel="0" collapsed="false">
      <c r="A11" s="547"/>
      <c r="B11" s="547"/>
      <c r="C11" s="547"/>
      <c r="D11" s="547"/>
      <c r="E11" s="547"/>
      <c r="F11" s="547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</row>
    <row r="12" customFormat="false" ht="18.75" hidden="false" customHeight="false" outlineLevel="0" collapsed="false">
      <c r="A12" s="547"/>
      <c r="B12" s="547"/>
      <c r="C12" s="547"/>
      <c r="D12" s="547"/>
      <c r="E12" s="547"/>
      <c r="F12" s="547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</row>
    <row r="13" customFormat="false" ht="18.75" hidden="false" customHeight="false" outlineLevel="0" collapsed="false">
      <c r="A13" s="547"/>
      <c r="B13" s="547"/>
      <c r="C13" s="547"/>
      <c r="D13" s="547"/>
      <c r="E13" s="547"/>
      <c r="F13" s="547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</row>
    <row r="14" customFormat="false" ht="18.75" hidden="false" customHeight="false" outlineLevel="0" collapsed="false">
      <c r="A14" s="547"/>
      <c r="B14" s="547"/>
      <c r="C14" s="547"/>
      <c r="D14" s="547"/>
      <c r="E14" s="547"/>
      <c r="F14" s="547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</row>
    <row r="15" customFormat="false" ht="18.75" hidden="false" customHeight="false" outlineLevel="0" collapsed="false">
      <c r="A15" s="547"/>
      <c r="B15" s="547"/>
      <c r="C15" s="547"/>
      <c r="D15" s="547"/>
      <c r="E15" s="547"/>
      <c r="F15" s="547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</row>
    <row r="16" customFormat="false" ht="18.75" hidden="false" customHeight="false" outlineLevel="0" collapsed="false">
      <c r="A16" s="547"/>
      <c r="B16" s="547"/>
      <c r="C16" s="547"/>
      <c r="D16" s="547"/>
      <c r="E16" s="547"/>
      <c r="F16" s="547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</row>
    <row r="17" customFormat="false" ht="18.75" hidden="false" customHeight="false" outlineLevel="0" collapsed="false">
      <c r="A17" s="547"/>
      <c r="B17" s="547"/>
      <c r="C17" s="547"/>
      <c r="D17" s="547"/>
      <c r="E17" s="547"/>
      <c r="F17" s="547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</row>
    <row r="18" customFormat="false" ht="18.75" hidden="false" customHeight="false" outlineLevel="0" collapsed="false">
      <c r="A18" s="547"/>
      <c r="B18" s="547"/>
      <c r="C18" s="547"/>
      <c r="D18" s="547"/>
      <c r="E18" s="547"/>
      <c r="F18" s="547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</row>
    <row r="19" customFormat="false" ht="18.75" hidden="false" customHeight="false" outlineLevel="0" collapsed="false">
      <c r="A19" s="547"/>
      <c r="B19" s="547"/>
      <c r="C19" s="547"/>
      <c r="D19" s="547"/>
      <c r="E19" s="547"/>
      <c r="F19" s="547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</row>
    <row r="20" customFormat="false" ht="18.75" hidden="false" customHeight="false" outlineLevel="0" collapsed="false">
      <c r="A20" s="547"/>
      <c r="B20" s="547"/>
      <c r="C20" s="547"/>
      <c r="D20" s="547"/>
      <c r="E20" s="547"/>
      <c r="F20" s="547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</row>
    <row r="21" customFormat="false" ht="18.75" hidden="false" customHeight="false" outlineLevel="0" collapsed="false">
      <c r="A21" s="547"/>
      <c r="B21" s="547"/>
      <c r="C21" s="547"/>
      <c r="D21" s="547"/>
      <c r="E21" s="547"/>
      <c r="F21" s="547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</row>
    <row r="22" customFormat="false" ht="18.75" hidden="false" customHeight="false" outlineLevel="0" collapsed="false">
      <c r="A22" s="547"/>
      <c r="B22" s="547"/>
      <c r="C22" s="547"/>
      <c r="D22" s="547"/>
      <c r="E22" s="547"/>
      <c r="F22" s="547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</row>
    <row r="23" customFormat="false" ht="18.75" hidden="false" customHeight="false" outlineLevel="0" collapsed="false">
      <c r="A23" s="547"/>
      <c r="B23" s="547"/>
      <c r="C23" s="547"/>
      <c r="D23" s="547"/>
      <c r="E23" s="547"/>
      <c r="F23" s="547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</row>
    <row r="24" customFormat="false" ht="18.75" hidden="false" customHeight="false" outlineLevel="0" collapsed="false">
      <c r="A24" s="547"/>
      <c r="B24" s="547"/>
      <c r="C24" s="547"/>
      <c r="D24" s="547"/>
      <c r="E24" s="547"/>
      <c r="F24" s="547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customFormat="false" ht="18.75" hidden="false" customHeight="false" outlineLevel="0" collapsed="false">
      <c r="A25" s="547"/>
      <c r="B25" s="547"/>
      <c r="C25" s="547"/>
      <c r="D25" s="547"/>
      <c r="E25" s="547"/>
      <c r="F25" s="547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440" t="n">
        <v>24</v>
      </c>
    </row>
    <row r="26" customFormat="false" ht="18.75" hidden="false" customHeight="false" outlineLevel="0" collapsed="false">
      <c r="A26" s="548"/>
      <c r="B26" s="369"/>
      <c r="C26" s="369"/>
      <c r="D26" s="369"/>
      <c r="E26" s="369"/>
      <c r="F26" s="369"/>
      <c r="G26" s="369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</row>
  </sheetData>
  <mergeCells count="7">
    <mergeCell ref="O2:Q2"/>
    <mergeCell ref="A6:A7"/>
    <mergeCell ref="G6:G7"/>
    <mergeCell ref="H6:J6"/>
    <mergeCell ref="K6:S6"/>
    <mergeCell ref="U6:X6"/>
    <mergeCell ref="Y6:Y7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65" activeCellId="0" sqref="Y65:Y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11.42"/>
    <col collapsed="false" customWidth="true" hidden="false" outlineLevel="0" max="3" min="3" style="221" width="40.84"/>
    <col collapsed="false" customWidth="true" hidden="false" outlineLevel="0" max="4" min="4" style="221" width="12.85"/>
    <col collapsed="false" customWidth="true" hidden="false" outlineLevel="0" max="5" min="5" style="221" width="13.56"/>
    <col collapsed="false" customWidth="true" hidden="false" outlineLevel="0" max="6" min="6" style="221" width="10.13"/>
    <col collapsed="false" customWidth="true" hidden="false" outlineLevel="0" max="7" min="7" style="221" width="12.85"/>
    <col collapsed="false" customWidth="true" hidden="false" outlineLevel="0" max="8" min="8" style="221" width="3.7"/>
    <col collapsed="false" customWidth="true" hidden="false" outlineLevel="0" max="12" min="9" style="221" width="3.56"/>
    <col collapsed="false" customWidth="true" hidden="false" outlineLevel="0" max="13" min="13" style="221" width="3.42"/>
    <col collapsed="false" customWidth="true" hidden="false" outlineLevel="0" max="14" min="14" style="221" width="3.99"/>
    <col collapsed="false" customWidth="true" hidden="false" outlineLevel="0" max="15" min="15" style="221" width="3.42"/>
    <col collapsed="false" customWidth="true" hidden="false" outlineLevel="0" max="16" min="16" style="221" width="3.56"/>
    <col collapsed="false" customWidth="true" hidden="false" outlineLevel="0" max="17" min="17" style="221" width="3.14"/>
    <col collapsed="false" customWidth="true" hidden="false" outlineLevel="0" max="19" min="18" style="221" width="3.99"/>
    <col collapsed="false" customWidth="false" hidden="false" outlineLevel="0" max="21" min="20" style="222" width="9.14"/>
    <col collapsed="false" customWidth="false" hidden="false" outlineLevel="0" max="22" min="22" style="360" width="9.14"/>
    <col collapsed="false" customWidth="false" hidden="false" outlineLevel="0" max="24" min="23" style="221" width="9.14"/>
    <col collapsed="false" customWidth="true" hidden="false" outlineLevel="0" max="25" min="25" style="549" width="14.41"/>
    <col collapsed="false" customWidth="false" hidden="false" outlineLevel="0" max="257" min="26" style="221" width="9.14"/>
  </cols>
  <sheetData>
    <row r="1" s="231" customFormat="true" ht="18.75" hidden="false" customHeight="false" outlineLevel="0" collapsed="false">
      <c r="O1" s="227" t="s">
        <v>215</v>
      </c>
      <c r="P1" s="227"/>
      <c r="Q1" s="227"/>
      <c r="T1" s="222"/>
      <c r="U1" s="222"/>
      <c r="V1" s="550"/>
      <c r="Y1" s="551"/>
    </row>
    <row r="2" s="231" customFormat="true" ht="18.75" hidden="false" customHeight="false" outlineLevel="0" collapsed="false">
      <c r="A2" s="228" t="s">
        <v>457</v>
      </c>
      <c r="T2" s="222"/>
      <c r="U2" s="222"/>
      <c r="V2" s="550"/>
      <c r="Y2" s="551"/>
    </row>
    <row r="3" s="231" customFormat="true" ht="18.75" hidden="false" customHeight="false" outlineLevel="0" collapsed="false">
      <c r="A3" s="232" t="s">
        <v>458</v>
      </c>
      <c r="T3" s="222"/>
      <c r="U3" s="222"/>
      <c r="V3" s="550"/>
      <c r="Y3" s="551"/>
    </row>
    <row r="4" s="231" customFormat="true" ht="18.75" hidden="false" customHeight="false" outlineLevel="0" collapsed="false">
      <c r="A4" s="232" t="s">
        <v>459</v>
      </c>
      <c r="B4" s="228"/>
      <c r="C4" s="228"/>
      <c r="D4" s="228"/>
      <c r="E4" s="228"/>
      <c r="F4" s="228"/>
      <c r="T4" s="222"/>
      <c r="U4" s="222"/>
      <c r="V4" s="550"/>
      <c r="Y4" s="551"/>
    </row>
    <row r="5" customFormat="false" ht="18.75" hidden="false" customHeight="true" outlineLevel="0" collapsed="false">
      <c r="A5" s="235" t="s">
        <v>460</v>
      </c>
      <c r="B5" s="235" t="s">
        <v>219</v>
      </c>
      <c r="C5" s="235" t="s">
        <v>220</v>
      </c>
      <c r="D5" s="235" t="s">
        <v>221</v>
      </c>
      <c r="E5" s="235" t="s">
        <v>10</v>
      </c>
      <c r="F5" s="235" t="s">
        <v>67</v>
      </c>
      <c r="G5" s="236" t="s">
        <v>184</v>
      </c>
      <c r="H5" s="237" t="s">
        <v>222</v>
      </c>
      <c r="I5" s="237"/>
      <c r="J5" s="237"/>
      <c r="K5" s="237" t="s">
        <v>223</v>
      </c>
      <c r="L5" s="237"/>
      <c r="M5" s="237"/>
      <c r="N5" s="237"/>
      <c r="O5" s="237"/>
      <c r="P5" s="237"/>
      <c r="Q5" s="237"/>
      <c r="R5" s="237"/>
      <c r="S5" s="237"/>
      <c r="T5" s="476" t="s">
        <v>72</v>
      </c>
      <c r="U5" s="239" t="s">
        <v>225</v>
      </c>
      <c r="V5" s="239"/>
      <c r="W5" s="239"/>
      <c r="X5" s="239"/>
      <c r="Y5" s="240" t="s">
        <v>226</v>
      </c>
    </row>
    <row r="6" s="553" customFormat="true" ht="25.5" hidden="false" customHeight="false" outlineLevel="0" collapsed="false">
      <c r="A6" s="243" t="s">
        <v>461</v>
      </c>
      <c r="B6" s="243"/>
      <c r="C6" s="243" t="s">
        <v>71</v>
      </c>
      <c r="D6" s="243" t="s">
        <v>228</v>
      </c>
      <c r="E6" s="243"/>
      <c r="F6" s="243" t="s">
        <v>72</v>
      </c>
      <c r="G6" s="236"/>
      <c r="H6" s="244" t="s">
        <v>229</v>
      </c>
      <c r="I6" s="244" t="s">
        <v>230</v>
      </c>
      <c r="J6" s="244" t="s">
        <v>231</v>
      </c>
      <c r="K6" s="244" t="s">
        <v>232</v>
      </c>
      <c r="L6" s="244" t="s">
        <v>233</v>
      </c>
      <c r="M6" s="244" t="s">
        <v>234</v>
      </c>
      <c r="N6" s="244" t="s">
        <v>235</v>
      </c>
      <c r="O6" s="244" t="s">
        <v>236</v>
      </c>
      <c r="P6" s="244" t="s">
        <v>237</v>
      </c>
      <c r="Q6" s="244" t="s">
        <v>238</v>
      </c>
      <c r="R6" s="244" t="s">
        <v>239</v>
      </c>
      <c r="S6" s="244" t="s">
        <v>240</v>
      </c>
      <c r="T6" s="541" t="s">
        <v>324</v>
      </c>
      <c r="U6" s="245" t="s">
        <v>241</v>
      </c>
      <c r="V6" s="552" t="s">
        <v>242</v>
      </c>
      <c r="W6" s="245" t="s">
        <v>243</v>
      </c>
      <c r="X6" s="245" t="s">
        <v>244</v>
      </c>
      <c r="Y6" s="240"/>
    </row>
    <row r="7" s="231" customFormat="true" ht="18.75" hidden="false" customHeight="false" outlineLevel="0" collapsed="false">
      <c r="A7" s="246" t="n">
        <v>1</v>
      </c>
      <c r="B7" s="381" t="s">
        <v>462</v>
      </c>
      <c r="C7" s="554" t="s">
        <v>463</v>
      </c>
      <c r="D7" s="554" t="s">
        <v>464</v>
      </c>
      <c r="E7" s="555" t="n">
        <v>695520</v>
      </c>
      <c r="F7" s="556" t="s">
        <v>465</v>
      </c>
      <c r="G7" s="557" t="s">
        <v>91</v>
      </c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281" t="n">
        <v>244228</v>
      </c>
      <c r="U7" s="281"/>
      <c r="V7" s="358" t="s">
        <v>249</v>
      </c>
      <c r="W7" s="558"/>
      <c r="X7" s="558"/>
      <c r="Y7" s="559" t="n">
        <v>231840</v>
      </c>
    </row>
    <row r="8" s="231" customFormat="true" ht="18.75" hidden="false" customHeight="false" outlineLevel="0" collapsed="false">
      <c r="A8" s="287"/>
      <c r="B8" s="287"/>
      <c r="C8" s="515" t="s">
        <v>466</v>
      </c>
      <c r="D8" s="554" t="s">
        <v>464</v>
      </c>
      <c r="E8" s="555" t="n">
        <v>120000</v>
      </c>
      <c r="F8" s="556" t="s">
        <v>465</v>
      </c>
      <c r="G8" s="518" t="s">
        <v>91</v>
      </c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281" t="n">
        <v>244228</v>
      </c>
      <c r="U8" s="281"/>
      <c r="V8" s="358" t="s">
        <v>249</v>
      </c>
      <c r="W8" s="558"/>
      <c r="X8" s="558"/>
      <c r="Y8" s="559" t="n">
        <v>40000</v>
      </c>
    </row>
    <row r="9" s="231" customFormat="true" ht="18.75" hidden="false" customHeight="false" outlineLevel="0" collapsed="false">
      <c r="A9" s="287"/>
      <c r="B9" s="287"/>
      <c r="C9" s="515" t="s">
        <v>467</v>
      </c>
      <c r="D9" s="554" t="s">
        <v>464</v>
      </c>
      <c r="E9" s="555" t="n">
        <v>120000</v>
      </c>
      <c r="F9" s="556" t="s">
        <v>465</v>
      </c>
      <c r="G9" s="518" t="s">
        <v>91</v>
      </c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281" t="n">
        <v>244228</v>
      </c>
      <c r="U9" s="281"/>
      <c r="V9" s="358" t="s">
        <v>249</v>
      </c>
      <c r="W9" s="558"/>
      <c r="X9" s="558"/>
      <c r="Y9" s="559" t="n">
        <v>40000</v>
      </c>
    </row>
    <row r="10" s="231" customFormat="true" ht="18.75" hidden="false" customHeight="true" outlineLevel="0" collapsed="false">
      <c r="A10" s="287"/>
      <c r="B10" s="287"/>
      <c r="C10" s="515" t="s">
        <v>468</v>
      </c>
      <c r="D10" s="554" t="s">
        <v>464</v>
      </c>
      <c r="E10" s="555" t="n">
        <v>115920</v>
      </c>
      <c r="F10" s="556" t="s">
        <v>465</v>
      </c>
      <c r="G10" s="518" t="s">
        <v>91</v>
      </c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281" t="n">
        <v>244228</v>
      </c>
      <c r="U10" s="281"/>
      <c r="V10" s="358" t="s">
        <v>249</v>
      </c>
      <c r="W10" s="558"/>
      <c r="X10" s="558"/>
      <c r="Y10" s="559" t="n">
        <v>38640</v>
      </c>
    </row>
    <row r="11" s="231" customFormat="true" ht="19.5" hidden="false" customHeight="true" outlineLevel="0" collapsed="false">
      <c r="A11" s="287"/>
      <c r="B11" s="287"/>
      <c r="C11" s="515" t="s">
        <v>469</v>
      </c>
      <c r="D11" s="554" t="s">
        <v>464</v>
      </c>
      <c r="E11" s="555" t="n">
        <v>1374480</v>
      </c>
      <c r="F11" s="556" t="s">
        <v>465</v>
      </c>
      <c r="G11" s="518" t="s">
        <v>91</v>
      </c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281" t="n">
        <v>244228</v>
      </c>
      <c r="U11" s="281"/>
      <c r="V11" s="358" t="s">
        <v>249</v>
      </c>
      <c r="W11" s="558"/>
      <c r="X11" s="558"/>
      <c r="Y11" s="559" t="n">
        <v>419520</v>
      </c>
    </row>
    <row r="12" s="231" customFormat="true" ht="18.75" hidden="false" customHeight="false" outlineLevel="0" collapsed="false">
      <c r="A12" s="287"/>
      <c r="B12" s="287"/>
      <c r="C12" s="515" t="s">
        <v>470</v>
      </c>
      <c r="D12" s="554" t="s">
        <v>464</v>
      </c>
      <c r="E12" s="555" t="n">
        <v>6199940</v>
      </c>
      <c r="F12" s="556" t="s">
        <v>465</v>
      </c>
      <c r="G12" s="518" t="s">
        <v>471</v>
      </c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281" t="n">
        <v>244228</v>
      </c>
      <c r="U12" s="281"/>
      <c r="V12" s="358" t="s">
        <v>249</v>
      </c>
      <c r="W12" s="558"/>
      <c r="X12" s="558"/>
      <c r="Y12" s="559"/>
    </row>
    <row r="13" s="231" customFormat="true" ht="18.75" hidden="false" customHeight="false" outlineLevel="0" collapsed="false">
      <c r="A13" s="287"/>
      <c r="B13" s="287"/>
      <c r="C13" s="515" t="s">
        <v>472</v>
      </c>
      <c r="D13" s="554" t="s">
        <v>464</v>
      </c>
      <c r="E13" s="555" t="n">
        <v>336000</v>
      </c>
      <c r="F13" s="556" t="s">
        <v>465</v>
      </c>
      <c r="G13" s="518" t="s">
        <v>471</v>
      </c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281" t="n">
        <v>244228</v>
      </c>
      <c r="U13" s="281"/>
      <c r="V13" s="358" t="s">
        <v>249</v>
      </c>
      <c r="W13" s="558"/>
      <c r="X13" s="558"/>
      <c r="Y13" s="559" t="n">
        <v>56000</v>
      </c>
    </row>
    <row r="14" s="231" customFormat="true" ht="19.5" hidden="false" customHeight="true" outlineLevel="0" collapsed="false">
      <c r="A14" s="287"/>
      <c r="B14" s="287"/>
      <c r="C14" s="515" t="s">
        <v>473</v>
      </c>
      <c r="D14" s="554" t="s">
        <v>464</v>
      </c>
      <c r="E14" s="555" t="n">
        <v>199200</v>
      </c>
      <c r="F14" s="556" t="s">
        <v>465</v>
      </c>
      <c r="G14" s="518" t="s">
        <v>471</v>
      </c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281" t="n">
        <v>244228</v>
      </c>
      <c r="U14" s="281"/>
      <c r="V14" s="358" t="s">
        <v>249</v>
      </c>
      <c r="W14" s="558"/>
      <c r="X14" s="558"/>
      <c r="Y14" s="559" t="n">
        <v>30075</v>
      </c>
    </row>
    <row r="15" s="231" customFormat="true" ht="18.75" hidden="false" customHeight="false" outlineLevel="0" collapsed="false">
      <c r="A15" s="287"/>
      <c r="B15" s="287"/>
      <c r="C15" s="515" t="s">
        <v>474</v>
      </c>
      <c r="D15" s="554" t="s">
        <v>464</v>
      </c>
      <c r="E15" s="555" t="n">
        <v>67200</v>
      </c>
      <c r="F15" s="556" t="s">
        <v>465</v>
      </c>
      <c r="G15" s="518" t="s">
        <v>364</v>
      </c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281" t="n">
        <v>244228</v>
      </c>
      <c r="U15" s="281"/>
      <c r="V15" s="358" t="s">
        <v>249</v>
      </c>
      <c r="W15" s="558"/>
      <c r="X15" s="558"/>
      <c r="Y15" s="559" t="n">
        <v>22400</v>
      </c>
    </row>
    <row r="16" s="231" customFormat="true" ht="18.75" hidden="false" customHeight="false" outlineLevel="0" collapsed="false">
      <c r="A16" s="287"/>
      <c r="B16" s="287"/>
      <c r="C16" s="515" t="s">
        <v>475</v>
      </c>
      <c r="D16" s="554" t="s">
        <v>464</v>
      </c>
      <c r="E16" s="555" t="n">
        <v>244320</v>
      </c>
      <c r="F16" s="556" t="s">
        <v>465</v>
      </c>
      <c r="G16" s="518" t="s">
        <v>476</v>
      </c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281" t="n">
        <v>244228</v>
      </c>
      <c r="U16" s="281"/>
      <c r="V16" s="358" t="s">
        <v>249</v>
      </c>
      <c r="W16" s="558"/>
      <c r="X16" s="558"/>
      <c r="Y16" s="559" t="n">
        <v>80160</v>
      </c>
    </row>
    <row r="17" s="231" customFormat="true" ht="18.75" hidden="false" customHeight="false" outlineLevel="0" collapsed="false">
      <c r="A17" s="287"/>
      <c r="B17" s="287"/>
      <c r="C17" s="515" t="s">
        <v>477</v>
      </c>
      <c r="D17" s="554" t="s">
        <v>464</v>
      </c>
      <c r="E17" s="555" t="n">
        <v>1048920</v>
      </c>
      <c r="F17" s="556" t="s">
        <v>465</v>
      </c>
      <c r="G17" s="518" t="s">
        <v>471</v>
      </c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281" t="n">
        <v>244228</v>
      </c>
      <c r="U17" s="281"/>
      <c r="V17" s="358" t="s">
        <v>249</v>
      </c>
      <c r="W17" s="558"/>
      <c r="X17" s="558"/>
      <c r="Y17" s="559" t="n">
        <v>344840</v>
      </c>
    </row>
    <row r="18" s="231" customFormat="true" ht="18.75" hidden="false" customHeight="false" outlineLevel="0" collapsed="false">
      <c r="A18" s="289"/>
      <c r="B18" s="289"/>
      <c r="C18" s="515" t="s">
        <v>478</v>
      </c>
      <c r="D18" s="554" t="s">
        <v>464</v>
      </c>
      <c r="E18" s="555" t="n">
        <v>60000</v>
      </c>
      <c r="F18" s="556" t="s">
        <v>465</v>
      </c>
      <c r="G18" s="518" t="s">
        <v>471</v>
      </c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281" t="n">
        <v>244228</v>
      </c>
      <c r="U18" s="281"/>
      <c r="V18" s="358" t="s">
        <v>249</v>
      </c>
      <c r="W18" s="558"/>
      <c r="X18" s="558"/>
      <c r="Y18" s="559" t="n">
        <v>47800</v>
      </c>
    </row>
    <row r="19" s="231" customFormat="true" ht="18.75" hidden="false" customHeight="false" outlineLevel="0" collapsed="false">
      <c r="A19" s="287" t="n">
        <v>2</v>
      </c>
      <c r="B19" s="381" t="s">
        <v>479</v>
      </c>
      <c r="C19" s="554" t="s">
        <v>480</v>
      </c>
      <c r="D19" s="554" t="s">
        <v>479</v>
      </c>
      <c r="E19" s="555" t="n">
        <v>150000</v>
      </c>
      <c r="F19" s="556" t="s">
        <v>465</v>
      </c>
      <c r="G19" s="518" t="s">
        <v>471</v>
      </c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281" t="n">
        <v>244228</v>
      </c>
      <c r="U19" s="281"/>
      <c r="V19" s="358" t="s">
        <v>249</v>
      </c>
      <c r="W19" s="558"/>
      <c r="X19" s="558"/>
      <c r="Y19" s="559" t="n">
        <v>57600</v>
      </c>
    </row>
    <row r="20" s="231" customFormat="true" ht="18.75" hidden="false" customHeight="false" outlineLevel="0" collapsed="false">
      <c r="A20" s="287"/>
      <c r="B20" s="287"/>
      <c r="C20" s="515" t="s">
        <v>481</v>
      </c>
      <c r="D20" s="515" t="s">
        <v>479</v>
      </c>
      <c r="E20" s="555" t="n">
        <v>20000</v>
      </c>
      <c r="F20" s="556" t="s">
        <v>465</v>
      </c>
      <c r="G20" s="518" t="s">
        <v>476</v>
      </c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281" t="n">
        <v>244228</v>
      </c>
      <c r="U20" s="281"/>
      <c r="V20" s="358" t="s">
        <v>249</v>
      </c>
      <c r="W20" s="558"/>
      <c r="X20" s="558"/>
      <c r="Y20" s="559" t="n">
        <v>28780</v>
      </c>
    </row>
    <row r="21" s="231" customFormat="true" ht="18.75" hidden="false" customHeight="false" outlineLevel="0" collapsed="false">
      <c r="A21" s="287"/>
      <c r="B21" s="287"/>
      <c r="C21" s="515" t="s">
        <v>482</v>
      </c>
      <c r="D21" s="515" t="s">
        <v>479</v>
      </c>
      <c r="E21" s="555" t="n">
        <v>156000</v>
      </c>
      <c r="F21" s="556" t="s">
        <v>465</v>
      </c>
      <c r="G21" s="518" t="s">
        <v>471</v>
      </c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281" t="n">
        <v>244228</v>
      </c>
      <c r="U21" s="281"/>
      <c r="V21" s="358" t="s">
        <v>249</v>
      </c>
      <c r="W21" s="558"/>
      <c r="X21" s="558"/>
      <c r="Y21" s="559" t="n">
        <v>64000</v>
      </c>
    </row>
    <row r="22" s="231" customFormat="true" ht="18.75" hidden="false" customHeight="false" outlineLevel="0" collapsed="false">
      <c r="A22" s="287"/>
      <c r="B22" s="287"/>
      <c r="C22" s="515" t="s">
        <v>483</v>
      </c>
      <c r="D22" s="515" t="s">
        <v>479</v>
      </c>
      <c r="E22" s="555" t="n">
        <v>85000</v>
      </c>
      <c r="F22" s="556" t="s">
        <v>465</v>
      </c>
      <c r="G22" s="518" t="s">
        <v>471</v>
      </c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281" t="n">
        <v>244228</v>
      </c>
      <c r="U22" s="281"/>
      <c r="V22" s="358" t="s">
        <v>249</v>
      </c>
      <c r="W22" s="558"/>
      <c r="X22" s="558"/>
      <c r="Y22" s="559" t="n">
        <v>29495</v>
      </c>
    </row>
    <row r="23" s="231" customFormat="true" ht="18.75" hidden="false" customHeight="false" outlineLevel="0" collapsed="false">
      <c r="A23" s="287"/>
      <c r="B23" s="287"/>
      <c r="C23" s="515" t="s">
        <v>484</v>
      </c>
      <c r="D23" s="515" t="s">
        <v>479</v>
      </c>
      <c r="E23" s="555" t="n">
        <v>5000</v>
      </c>
      <c r="F23" s="556" t="s">
        <v>465</v>
      </c>
      <c r="G23" s="518" t="s">
        <v>471</v>
      </c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281" t="n">
        <v>244228</v>
      </c>
      <c r="U23" s="358" t="s">
        <v>249</v>
      </c>
      <c r="V23" s="558"/>
      <c r="W23" s="558"/>
      <c r="X23" s="558"/>
      <c r="Y23" s="559" t="n">
        <v>4800</v>
      </c>
    </row>
    <row r="24" s="231" customFormat="true" ht="18.75" hidden="false" customHeight="false" outlineLevel="0" collapsed="false">
      <c r="A24" s="289"/>
      <c r="B24" s="289"/>
      <c r="C24" s="515" t="s">
        <v>485</v>
      </c>
      <c r="D24" s="515" t="s">
        <v>479</v>
      </c>
      <c r="E24" s="555" t="n">
        <v>32000</v>
      </c>
      <c r="F24" s="556" t="s">
        <v>465</v>
      </c>
      <c r="G24" s="560" t="s">
        <v>486</v>
      </c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281" t="n">
        <v>244228</v>
      </c>
      <c r="U24" s="281"/>
      <c r="V24" s="558"/>
      <c r="W24" s="358" t="s">
        <v>249</v>
      </c>
      <c r="X24" s="558"/>
      <c r="Y24" s="559" t="n">
        <v>0</v>
      </c>
    </row>
    <row r="25" s="224" customFormat="true" ht="18.75" hidden="false" customHeight="false" outlineLevel="0" collapsed="false">
      <c r="A25" s="270"/>
      <c r="B25" s="270"/>
      <c r="C25" s="561"/>
      <c r="D25" s="561"/>
      <c r="E25" s="562"/>
      <c r="F25" s="270"/>
      <c r="G25" s="270"/>
      <c r="T25" s="225"/>
      <c r="U25" s="225"/>
      <c r="V25" s="563"/>
      <c r="Y25" s="564"/>
    </row>
    <row r="26" s="224" customFormat="true" ht="18.75" hidden="false" customHeight="false" outlineLevel="0" collapsed="false">
      <c r="A26" s="270"/>
      <c r="B26" s="270"/>
      <c r="C26" s="561"/>
      <c r="D26" s="561"/>
      <c r="E26" s="562"/>
      <c r="F26" s="270"/>
      <c r="G26" s="270"/>
      <c r="T26" s="225"/>
      <c r="U26" s="225"/>
      <c r="V26" s="563"/>
      <c r="Y26" s="564"/>
    </row>
    <row r="27" s="224" customFormat="true" ht="18.75" hidden="false" customHeight="false" outlineLevel="0" collapsed="false">
      <c r="A27" s="270"/>
      <c r="B27" s="270"/>
      <c r="C27" s="561"/>
      <c r="D27" s="561"/>
      <c r="E27" s="562"/>
      <c r="F27" s="270"/>
      <c r="G27" s="270"/>
      <c r="T27" s="225"/>
      <c r="U27" s="225"/>
      <c r="V27" s="563"/>
      <c r="Y27" s="564"/>
    </row>
    <row r="28" s="224" customFormat="true" ht="18.75" hidden="false" customHeight="false" outlineLevel="0" collapsed="false">
      <c r="A28" s="270"/>
      <c r="B28" s="270"/>
      <c r="C28" s="561"/>
      <c r="D28" s="561"/>
      <c r="E28" s="562"/>
      <c r="F28" s="270"/>
      <c r="G28" s="270"/>
      <c r="T28" s="225"/>
      <c r="U28" s="225"/>
      <c r="V28" s="563"/>
      <c r="Y28" s="564"/>
    </row>
    <row r="29" s="224" customFormat="true" ht="18.75" hidden="false" customHeight="false" outlineLevel="0" collapsed="false">
      <c r="A29" s="270"/>
      <c r="B29" s="270"/>
      <c r="C29" s="561"/>
      <c r="D29" s="561"/>
      <c r="E29" s="562"/>
      <c r="F29" s="270"/>
      <c r="G29" s="270"/>
      <c r="T29" s="225"/>
      <c r="U29" s="225"/>
      <c r="V29" s="563"/>
      <c r="Y29" s="564"/>
    </row>
    <row r="30" s="224" customFormat="true" ht="18.75" hidden="false" customHeight="false" outlineLevel="0" collapsed="false">
      <c r="A30" s="270"/>
      <c r="B30" s="270"/>
      <c r="C30" s="561"/>
      <c r="D30" s="561"/>
      <c r="E30" s="562"/>
      <c r="F30" s="270"/>
      <c r="G30" s="270"/>
      <c r="T30" s="225" t="n">
        <v>25</v>
      </c>
      <c r="U30" s="225"/>
      <c r="V30" s="563"/>
      <c r="Y30" s="564"/>
    </row>
    <row r="31" s="224" customFormat="true" ht="18.75" hidden="false" customHeight="false" outlineLevel="0" collapsed="false">
      <c r="A31" s="270"/>
      <c r="B31" s="270"/>
      <c r="C31" s="561"/>
      <c r="D31" s="561"/>
      <c r="E31" s="562"/>
      <c r="F31" s="270"/>
      <c r="G31" s="270"/>
      <c r="T31" s="225"/>
      <c r="U31" s="225"/>
      <c r="V31" s="563"/>
      <c r="Y31" s="564"/>
    </row>
    <row r="32" s="218" customFormat="true" ht="18.75" hidden="false" customHeight="false" outlineLevel="0" collapsed="false">
      <c r="A32" s="225"/>
      <c r="B32" s="225"/>
      <c r="C32" s="561"/>
      <c r="D32" s="561"/>
      <c r="E32" s="562"/>
      <c r="F32" s="225"/>
      <c r="G32" s="225"/>
      <c r="O32" s="227" t="s">
        <v>215</v>
      </c>
      <c r="P32" s="227"/>
      <c r="Q32" s="227"/>
      <c r="T32" s="225"/>
      <c r="U32" s="225"/>
      <c r="V32" s="565"/>
      <c r="Y32" s="566"/>
    </row>
    <row r="33" s="231" customFormat="true" ht="18.75" hidden="false" customHeight="false" outlineLevel="0" collapsed="false">
      <c r="A33" s="228" t="s">
        <v>457</v>
      </c>
      <c r="T33" s="222"/>
      <c r="U33" s="222"/>
      <c r="V33" s="550"/>
      <c r="Y33" s="551"/>
    </row>
    <row r="34" s="231" customFormat="true" ht="18.75" hidden="false" customHeight="false" outlineLevel="0" collapsed="false">
      <c r="A34" s="232" t="s">
        <v>458</v>
      </c>
      <c r="T34" s="222"/>
      <c r="U34" s="222"/>
      <c r="V34" s="550"/>
      <c r="Y34" s="551"/>
    </row>
    <row r="35" s="231" customFormat="true" ht="18.75" hidden="false" customHeight="false" outlineLevel="0" collapsed="false">
      <c r="A35" s="232" t="s">
        <v>459</v>
      </c>
      <c r="B35" s="228"/>
      <c r="C35" s="228"/>
      <c r="D35" s="228"/>
      <c r="E35" s="228"/>
      <c r="F35" s="228"/>
      <c r="T35" s="222"/>
      <c r="U35" s="222"/>
      <c r="V35" s="550"/>
      <c r="Y35" s="551"/>
    </row>
    <row r="36" customFormat="false" ht="18.75" hidden="false" customHeight="true" outlineLevel="0" collapsed="false">
      <c r="A36" s="235" t="s">
        <v>460</v>
      </c>
      <c r="B36" s="235" t="s">
        <v>219</v>
      </c>
      <c r="C36" s="235" t="s">
        <v>220</v>
      </c>
      <c r="D36" s="235" t="s">
        <v>221</v>
      </c>
      <c r="E36" s="235" t="s">
        <v>10</v>
      </c>
      <c r="F36" s="235" t="s">
        <v>67</v>
      </c>
      <c r="G36" s="236" t="s">
        <v>184</v>
      </c>
      <c r="H36" s="237" t="s">
        <v>222</v>
      </c>
      <c r="I36" s="237"/>
      <c r="J36" s="237"/>
      <c r="K36" s="237" t="s">
        <v>223</v>
      </c>
      <c r="L36" s="237"/>
      <c r="M36" s="237"/>
      <c r="N36" s="237"/>
      <c r="O36" s="237"/>
      <c r="P36" s="237"/>
      <c r="Q36" s="237"/>
      <c r="R36" s="237"/>
      <c r="S36" s="237"/>
      <c r="T36" s="476" t="s">
        <v>72</v>
      </c>
      <c r="U36" s="239" t="s">
        <v>225</v>
      </c>
      <c r="V36" s="239"/>
      <c r="W36" s="239"/>
      <c r="X36" s="239"/>
      <c r="Y36" s="240" t="s">
        <v>226</v>
      </c>
    </row>
    <row r="37" s="553" customFormat="true" ht="25.5" hidden="false" customHeight="false" outlineLevel="0" collapsed="false">
      <c r="A37" s="243" t="s">
        <v>461</v>
      </c>
      <c r="B37" s="243"/>
      <c r="C37" s="243" t="s">
        <v>227</v>
      </c>
      <c r="D37" s="243" t="s">
        <v>228</v>
      </c>
      <c r="E37" s="243"/>
      <c r="F37" s="243" t="s">
        <v>72</v>
      </c>
      <c r="G37" s="236"/>
      <c r="H37" s="244" t="s">
        <v>229</v>
      </c>
      <c r="I37" s="244" t="s">
        <v>230</v>
      </c>
      <c r="J37" s="244" t="s">
        <v>231</v>
      </c>
      <c r="K37" s="244" t="s">
        <v>232</v>
      </c>
      <c r="L37" s="244" t="s">
        <v>233</v>
      </c>
      <c r="M37" s="244" t="s">
        <v>234</v>
      </c>
      <c r="N37" s="244" t="s">
        <v>235</v>
      </c>
      <c r="O37" s="244" t="s">
        <v>236</v>
      </c>
      <c r="P37" s="244" t="s">
        <v>237</v>
      </c>
      <c r="Q37" s="244" t="s">
        <v>238</v>
      </c>
      <c r="R37" s="244" t="s">
        <v>239</v>
      </c>
      <c r="S37" s="244" t="s">
        <v>240</v>
      </c>
      <c r="T37" s="541" t="s">
        <v>324</v>
      </c>
      <c r="U37" s="245" t="s">
        <v>241</v>
      </c>
      <c r="V37" s="552" t="s">
        <v>242</v>
      </c>
      <c r="W37" s="245" t="s">
        <v>243</v>
      </c>
      <c r="X37" s="245" t="s">
        <v>244</v>
      </c>
      <c r="Y37" s="240"/>
    </row>
    <row r="38" s="231" customFormat="true" ht="18.75" hidden="false" customHeight="false" outlineLevel="0" collapsed="false">
      <c r="A38" s="287" t="n">
        <v>3</v>
      </c>
      <c r="B38" s="381" t="s">
        <v>487</v>
      </c>
      <c r="C38" s="515" t="s">
        <v>488</v>
      </c>
      <c r="D38" s="515" t="s">
        <v>464</v>
      </c>
      <c r="E38" s="555" t="n">
        <v>2618000</v>
      </c>
      <c r="F38" s="556" t="s">
        <v>465</v>
      </c>
      <c r="G38" s="518" t="s">
        <v>471</v>
      </c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281" t="n">
        <v>244228</v>
      </c>
      <c r="U38" s="281"/>
      <c r="V38" s="358" t="s">
        <v>249</v>
      </c>
      <c r="W38" s="558"/>
      <c r="X38" s="558"/>
      <c r="Y38" s="559" t="n">
        <v>608481.2</v>
      </c>
    </row>
    <row r="39" s="231" customFormat="true" ht="18.75" hidden="false" customHeight="false" outlineLevel="0" collapsed="false">
      <c r="A39" s="287"/>
      <c r="B39" s="287"/>
      <c r="C39" s="515" t="s">
        <v>489</v>
      </c>
      <c r="D39" s="515" t="s">
        <v>464</v>
      </c>
      <c r="E39" s="555" t="n">
        <v>10000</v>
      </c>
      <c r="F39" s="556" t="s">
        <v>465</v>
      </c>
      <c r="G39" s="518" t="s">
        <v>471</v>
      </c>
      <c r="H39" s="558"/>
      <c r="I39" s="558"/>
      <c r="J39" s="558"/>
      <c r="K39" s="558"/>
      <c r="L39" s="558"/>
      <c r="M39" s="558"/>
      <c r="N39" s="558"/>
      <c r="O39" s="558"/>
      <c r="P39" s="558"/>
      <c r="Q39" s="558"/>
      <c r="R39" s="558"/>
      <c r="S39" s="558"/>
      <c r="T39" s="281" t="n">
        <v>244228</v>
      </c>
      <c r="U39" s="281"/>
      <c r="V39" s="358" t="s">
        <v>249</v>
      </c>
      <c r="W39" s="558"/>
      <c r="X39" s="558"/>
      <c r="Y39" s="559" t="n">
        <v>0</v>
      </c>
    </row>
    <row r="40" s="231" customFormat="true" ht="18.75" hidden="false" customHeight="false" outlineLevel="0" collapsed="false">
      <c r="A40" s="287"/>
      <c r="B40" s="287"/>
      <c r="C40" s="515" t="s">
        <v>490</v>
      </c>
      <c r="D40" s="515" t="s">
        <v>464</v>
      </c>
      <c r="E40" s="555" t="n">
        <v>190000</v>
      </c>
      <c r="F40" s="556" t="s">
        <v>465</v>
      </c>
      <c r="G40" s="518" t="s">
        <v>471</v>
      </c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58"/>
      <c r="S40" s="558"/>
      <c r="T40" s="281" t="n">
        <v>244228</v>
      </c>
      <c r="U40" s="281"/>
      <c r="V40" s="358" t="s">
        <v>249</v>
      </c>
      <c r="W40" s="558"/>
      <c r="X40" s="558"/>
      <c r="Y40" s="559" t="n">
        <v>33140</v>
      </c>
    </row>
    <row r="41" s="231" customFormat="true" ht="18.75" hidden="false" customHeight="false" outlineLevel="0" collapsed="false">
      <c r="A41" s="287"/>
      <c r="B41" s="287"/>
      <c r="C41" s="515" t="s">
        <v>491</v>
      </c>
      <c r="D41" s="515" t="s">
        <v>464</v>
      </c>
      <c r="E41" s="555" t="n">
        <v>5000</v>
      </c>
      <c r="F41" s="556" t="s">
        <v>465</v>
      </c>
      <c r="G41" s="518" t="s">
        <v>91</v>
      </c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8"/>
      <c r="S41" s="325"/>
      <c r="T41" s="281" t="n">
        <v>244228</v>
      </c>
      <c r="U41" s="281"/>
      <c r="V41" s="358" t="s">
        <v>249</v>
      </c>
      <c r="W41" s="558"/>
      <c r="X41" s="558"/>
      <c r="Y41" s="559" t="n">
        <v>2000</v>
      </c>
    </row>
    <row r="42" s="231" customFormat="true" ht="18.75" hidden="false" customHeight="false" outlineLevel="0" collapsed="false">
      <c r="A42" s="287"/>
      <c r="B42" s="325"/>
      <c r="C42" s="567" t="s">
        <v>492</v>
      </c>
      <c r="D42" s="515" t="s">
        <v>464</v>
      </c>
      <c r="E42" s="568" t="n">
        <v>5000</v>
      </c>
      <c r="F42" s="569" t="s">
        <v>465</v>
      </c>
      <c r="G42" s="351" t="s">
        <v>91</v>
      </c>
      <c r="H42" s="325"/>
      <c r="I42" s="325"/>
      <c r="J42" s="325"/>
      <c r="K42" s="325"/>
      <c r="L42" s="325"/>
      <c r="M42" s="325"/>
      <c r="N42" s="325"/>
      <c r="O42" s="325"/>
      <c r="P42" s="570"/>
      <c r="Q42" s="325"/>
      <c r="R42" s="325"/>
      <c r="S42" s="558"/>
      <c r="T42" s="281" t="n">
        <v>244228</v>
      </c>
      <c r="U42" s="281"/>
      <c r="V42" s="358" t="s">
        <v>249</v>
      </c>
      <c r="W42" s="558"/>
      <c r="X42" s="558"/>
      <c r="Y42" s="559" t="n">
        <v>0</v>
      </c>
    </row>
    <row r="43" s="231" customFormat="true" ht="18.75" hidden="false" customHeight="false" outlineLevel="0" collapsed="false">
      <c r="A43" s="351"/>
      <c r="B43" s="351"/>
      <c r="C43" s="515" t="s">
        <v>493</v>
      </c>
      <c r="D43" s="515" t="s">
        <v>464</v>
      </c>
      <c r="E43" s="555" t="n">
        <v>215000</v>
      </c>
      <c r="F43" s="556" t="s">
        <v>465</v>
      </c>
      <c r="G43" s="518" t="s">
        <v>471</v>
      </c>
      <c r="H43" s="558"/>
      <c r="I43" s="558"/>
      <c r="J43" s="558"/>
      <c r="K43" s="558"/>
      <c r="L43" s="558"/>
      <c r="M43" s="558"/>
      <c r="N43" s="558"/>
      <c r="O43" s="558"/>
      <c r="P43" s="558"/>
      <c r="Q43" s="558"/>
      <c r="R43" s="558"/>
      <c r="S43" s="558"/>
      <c r="T43" s="281" t="n">
        <v>244228</v>
      </c>
      <c r="U43" s="281"/>
      <c r="V43" s="358" t="s">
        <v>249</v>
      </c>
      <c r="W43" s="558"/>
      <c r="X43" s="558"/>
      <c r="Y43" s="559" t="n">
        <v>130000</v>
      </c>
    </row>
    <row r="44" s="231" customFormat="true" ht="18.75" hidden="true" customHeight="false" outlineLevel="0" collapsed="false">
      <c r="A44" s="351"/>
      <c r="B44" s="325"/>
      <c r="C44" s="571"/>
      <c r="D44" s="515" t="s">
        <v>464</v>
      </c>
      <c r="E44" s="572"/>
      <c r="F44" s="461"/>
      <c r="G44" s="289"/>
      <c r="H44" s="407"/>
      <c r="I44" s="407"/>
      <c r="J44" s="407"/>
      <c r="K44" s="407"/>
      <c r="L44" s="407"/>
      <c r="M44" s="407"/>
      <c r="N44" s="407"/>
      <c r="O44" s="407"/>
      <c r="P44" s="573"/>
      <c r="Q44" s="407"/>
      <c r="R44" s="407"/>
      <c r="S44" s="407"/>
      <c r="T44" s="281" t="n">
        <v>244228</v>
      </c>
      <c r="U44" s="281"/>
      <c r="V44" s="358" t="s">
        <v>249</v>
      </c>
      <c r="W44" s="558"/>
      <c r="X44" s="558"/>
      <c r="Y44" s="559"/>
    </row>
    <row r="45" s="231" customFormat="true" ht="18.75" hidden="false" customHeight="false" outlineLevel="0" collapsed="false">
      <c r="A45" s="246" t="n">
        <v>4</v>
      </c>
      <c r="B45" s="574" t="s">
        <v>494</v>
      </c>
      <c r="C45" s="515" t="s">
        <v>495</v>
      </c>
      <c r="D45" s="515" t="s">
        <v>496</v>
      </c>
      <c r="E45" s="555" t="n">
        <v>245000</v>
      </c>
      <c r="F45" s="556" t="s">
        <v>465</v>
      </c>
      <c r="G45" s="518" t="s">
        <v>471</v>
      </c>
      <c r="H45" s="558"/>
      <c r="I45" s="558"/>
      <c r="J45" s="558"/>
      <c r="K45" s="558"/>
      <c r="L45" s="558"/>
      <c r="M45" s="558"/>
      <c r="N45" s="558"/>
      <c r="O45" s="558"/>
      <c r="P45" s="558"/>
      <c r="Q45" s="558"/>
      <c r="R45" s="558"/>
      <c r="S45" s="558"/>
      <c r="T45" s="281" t="n">
        <v>244228</v>
      </c>
      <c r="U45" s="281"/>
      <c r="V45" s="358" t="s">
        <v>249</v>
      </c>
      <c r="W45" s="558"/>
      <c r="X45" s="558"/>
      <c r="Y45" s="559" t="n">
        <v>58000</v>
      </c>
    </row>
    <row r="46" s="231" customFormat="true" ht="18.75" hidden="false" customHeight="false" outlineLevel="0" collapsed="false">
      <c r="A46" s="351"/>
      <c r="B46" s="351"/>
      <c r="C46" s="515" t="s">
        <v>497</v>
      </c>
      <c r="D46" s="515" t="s">
        <v>498</v>
      </c>
      <c r="E46" s="555" t="n">
        <v>255000</v>
      </c>
      <c r="F46" s="556" t="s">
        <v>465</v>
      </c>
      <c r="G46" s="518" t="s">
        <v>471</v>
      </c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  <c r="S46" s="558"/>
      <c r="T46" s="281" t="n">
        <v>244228</v>
      </c>
      <c r="U46" s="281"/>
      <c r="V46" s="358" t="s">
        <v>249</v>
      </c>
      <c r="W46" s="558"/>
      <c r="X46" s="558"/>
      <c r="Y46" s="559" t="n">
        <v>22702</v>
      </c>
    </row>
    <row r="47" s="231" customFormat="true" ht="18.75" hidden="false" customHeight="false" outlineLevel="0" collapsed="false">
      <c r="A47" s="351"/>
      <c r="B47" s="351"/>
      <c r="C47" s="515" t="s">
        <v>499</v>
      </c>
      <c r="D47" s="515" t="s">
        <v>500</v>
      </c>
      <c r="E47" s="555" t="n">
        <v>60000</v>
      </c>
      <c r="F47" s="556" t="s">
        <v>465</v>
      </c>
      <c r="G47" s="518" t="s">
        <v>471</v>
      </c>
      <c r="H47" s="558"/>
      <c r="I47" s="558"/>
      <c r="J47" s="558"/>
      <c r="K47" s="558"/>
      <c r="L47" s="558"/>
      <c r="M47" s="558"/>
      <c r="N47" s="558"/>
      <c r="O47" s="558"/>
      <c r="P47" s="558"/>
      <c r="Q47" s="558"/>
      <c r="R47" s="558"/>
      <c r="S47" s="558"/>
      <c r="T47" s="281" t="n">
        <v>244228</v>
      </c>
      <c r="U47" s="281"/>
      <c r="V47" s="358" t="s">
        <v>249</v>
      </c>
      <c r="W47" s="558"/>
      <c r="X47" s="558"/>
      <c r="Y47" s="559" t="n">
        <v>100495.71</v>
      </c>
    </row>
    <row r="48" s="231" customFormat="true" ht="18.75" hidden="false" customHeight="false" outlineLevel="0" collapsed="false">
      <c r="A48" s="351"/>
      <c r="B48" s="351"/>
      <c r="C48" s="515" t="s">
        <v>501</v>
      </c>
      <c r="D48" s="575" t="s">
        <v>502</v>
      </c>
      <c r="E48" s="555" t="n">
        <v>85000</v>
      </c>
      <c r="F48" s="556" t="s">
        <v>465</v>
      </c>
      <c r="G48" s="518" t="s">
        <v>471</v>
      </c>
      <c r="H48" s="558"/>
      <c r="I48" s="558"/>
      <c r="J48" s="558"/>
      <c r="K48" s="558"/>
      <c r="L48" s="558"/>
      <c r="M48" s="558"/>
      <c r="N48" s="558"/>
      <c r="O48" s="558"/>
      <c r="P48" s="558"/>
      <c r="Q48" s="558"/>
      <c r="R48" s="558"/>
      <c r="S48" s="558"/>
      <c r="T48" s="281" t="n">
        <v>244228</v>
      </c>
      <c r="U48" s="281"/>
      <c r="V48" s="358" t="s">
        <v>249</v>
      </c>
      <c r="W48" s="558"/>
      <c r="X48" s="558"/>
      <c r="Y48" s="559" t="n">
        <v>42000</v>
      </c>
    </row>
    <row r="49" s="231" customFormat="true" ht="18.75" hidden="false" customHeight="false" outlineLevel="0" collapsed="false">
      <c r="A49" s="351"/>
      <c r="B49" s="576"/>
      <c r="C49" s="515" t="s">
        <v>503</v>
      </c>
      <c r="D49" s="515" t="s">
        <v>504</v>
      </c>
      <c r="E49" s="555" t="n">
        <v>450000</v>
      </c>
      <c r="F49" s="556" t="s">
        <v>465</v>
      </c>
      <c r="G49" s="518" t="s">
        <v>471</v>
      </c>
      <c r="H49" s="558"/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8"/>
      <c r="T49" s="281" t="n">
        <v>244228</v>
      </c>
      <c r="U49" s="281"/>
      <c r="V49" s="358" t="s">
        <v>249</v>
      </c>
      <c r="W49" s="558"/>
      <c r="X49" s="558"/>
      <c r="Y49" s="559" t="n">
        <v>180000</v>
      </c>
    </row>
    <row r="50" s="231" customFormat="true" ht="18.75" hidden="false" customHeight="false" outlineLevel="0" collapsed="false">
      <c r="A50" s="351"/>
      <c r="B50" s="576"/>
      <c r="C50" s="515" t="s">
        <v>505</v>
      </c>
      <c r="D50" s="515" t="s">
        <v>506</v>
      </c>
      <c r="E50" s="555" t="n">
        <v>10000</v>
      </c>
      <c r="F50" s="556" t="s">
        <v>465</v>
      </c>
      <c r="G50" s="518" t="s">
        <v>91</v>
      </c>
      <c r="H50" s="558"/>
      <c r="I50" s="558"/>
      <c r="J50" s="558"/>
      <c r="K50" s="558"/>
      <c r="L50" s="558"/>
      <c r="M50" s="558"/>
      <c r="N50" s="558"/>
      <c r="O50" s="558"/>
      <c r="P50" s="558"/>
      <c r="Q50" s="558"/>
      <c r="R50" s="558"/>
      <c r="S50" s="558"/>
      <c r="T50" s="281" t="n">
        <v>244228</v>
      </c>
      <c r="U50" s="281"/>
      <c r="W50" s="358" t="s">
        <v>249</v>
      </c>
      <c r="X50" s="558"/>
      <c r="Y50" s="559" t="n">
        <v>0</v>
      </c>
    </row>
    <row r="51" s="231" customFormat="true" ht="18.75" hidden="false" customHeight="false" outlineLevel="0" collapsed="false">
      <c r="A51" s="351"/>
      <c r="B51" s="577"/>
      <c r="C51" s="515" t="s">
        <v>507</v>
      </c>
      <c r="D51" s="515" t="s">
        <v>508</v>
      </c>
      <c r="E51" s="555" t="n">
        <v>175000</v>
      </c>
      <c r="F51" s="556" t="s">
        <v>465</v>
      </c>
      <c r="G51" s="518" t="s">
        <v>471</v>
      </c>
      <c r="H51" s="558"/>
      <c r="I51" s="558"/>
      <c r="J51" s="558"/>
      <c r="K51" s="558"/>
      <c r="L51" s="558"/>
      <c r="M51" s="558"/>
      <c r="N51" s="558"/>
      <c r="O51" s="558"/>
      <c r="P51" s="558"/>
      <c r="Q51" s="558"/>
      <c r="R51" s="558"/>
      <c r="S51" s="558"/>
      <c r="T51" s="281" t="n">
        <v>244228</v>
      </c>
      <c r="U51" s="281"/>
      <c r="V51" s="358" t="s">
        <v>249</v>
      </c>
      <c r="W51" s="558"/>
      <c r="X51" s="558"/>
      <c r="Y51" s="559" t="n">
        <v>16000</v>
      </c>
    </row>
    <row r="52" s="231" customFormat="true" ht="18.75" hidden="false" customHeight="false" outlineLevel="0" collapsed="false">
      <c r="A52" s="351"/>
      <c r="B52" s="351"/>
      <c r="C52" s="515" t="s">
        <v>509</v>
      </c>
      <c r="D52" s="515" t="s">
        <v>510</v>
      </c>
      <c r="E52" s="555" t="n">
        <v>5000</v>
      </c>
      <c r="F52" s="556" t="s">
        <v>465</v>
      </c>
      <c r="G52" s="518" t="s">
        <v>471</v>
      </c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281" t="n">
        <v>244228</v>
      </c>
      <c r="U52" s="281"/>
      <c r="W52" s="358" t="s">
        <v>249</v>
      </c>
      <c r="X52" s="558"/>
      <c r="Y52" s="559" t="n">
        <v>0</v>
      </c>
    </row>
    <row r="53" s="231" customFormat="true" ht="18.75" hidden="false" customHeight="false" outlineLevel="0" collapsed="false">
      <c r="A53" s="289"/>
      <c r="B53" s="289"/>
      <c r="C53" s="515" t="s">
        <v>511</v>
      </c>
      <c r="D53" s="515" t="s">
        <v>512</v>
      </c>
      <c r="E53" s="555" t="n">
        <v>570000</v>
      </c>
      <c r="F53" s="556" t="s">
        <v>465</v>
      </c>
      <c r="G53" s="518" t="s">
        <v>471</v>
      </c>
      <c r="H53" s="558"/>
      <c r="I53" s="558"/>
      <c r="J53" s="558"/>
      <c r="K53" s="558"/>
      <c r="L53" s="558"/>
      <c r="M53" s="558"/>
      <c r="N53" s="558"/>
      <c r="O53" s="558"/>
      <c r="P53" s="558"/>
      <c r="Q53" s="558"/>
      <c r="R53" s="558"/>
      <c r="S53" s="558"/>
      <c r="T53" s="281" t="n">
        <v>244228</v>
      </c>
      <c r="U53" s="281"/>
      <c r="V53" s="358" t="s">
        <v>249</v>
      </c>
      <c r="W53" s="558"/>
      <c r="X53" s="558"/>
      <c r="Y53" s="559" t="n">
        <v>152500</v>
      </c>
    </row>
    <row r="54" customFormat="false" ht="18.75" hidden="false" customHeight="false" outlineLevel="0" collapsed="false">
      <c r="A54" s="270"/>
      <c r="B54" s="270"/>
      <c r="C54" s="561"/>
      <c r="D54" s="561"/>
      <c r="E54" s="562"/>
      <c r="F54" s="270"/>
      <c r="G54" s="270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</row>
    <row r="55" customFormat="false" ht="18.75" hidden="false" customHeight="false" outlineLevel="0" collapsed="false">
      <c r="A55" s="270"/>
      <c r="B55" s="270"/>
      <c r="C55" s="561"/>
      <c r="D55" s="561"/>
      <c r="E55" s="562"/>
      <c r="F55" s="270"/>
      <c r="G55" s="270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</row>
    <row r="56" customFormat="false" ht="18.75" hidden="false" customHeight="false" outlineLevel="0" collapsed="false">
      <c r="A56" s="270"/>
      <c r="B56" s="270"/>
      <c r="C56" s="561"/>
      <c r="D56" s="561"/>
      <c r="E56" s="562"/>
      <c r="F56" s="270"/>
      <c r="G56" s="270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</row>
    <row r="57" customFormat="false" ht="18.75" hidden="false" customHeight="false" outlineLevel="0" collapsed="false">
      <c r="A57" s="270"/>
      <c r="B57" s="270"/>
      <c r="C57" s="561"/>
      <c r="D57" s="561"/>
      <c r="E57" s="562"/>
      <c r="F57" s="270"/>
      <c r="G57" s="270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</row>
    <row r="58" customFormat="false" ht="18.75" hidden="false" customHeight="false" outlineLevel="0" collapsed="false">
      <c r="A58" s="270"/>
      <c r="B58" s="270"/>
      <c r="C58" s="561"/>
      <c r="D58" s="561"/>
      <c r="E58" s="562"/>
      <c r="F58" s="270"/>
      <c r="G58" s="270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8.75" hidden="false" customHeight="false" outlineLevel="0" collapsed="false">
      <c r="A59" s="270"/>
      <c r="B59" s="270"/>
      <c r="C59" s="561"/>
      <c r="D59" s="561"/>
      <c r="E59" s="562"/>
      <c r="F59" s="270"/>
      <c r="G59" s="270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2" t="n">
        <v>26</v>
      </c>
    </row>
    <row r="60" s="231" customFormat="true" ht="18.75" hidden="false" customHeight="false" outlineLevel="0" collapsed="false">
      <c r="A60" s="225"/>
      <c r="B60" s="225"/>
      <c r="C60" s="561"/>
      <c r="D60" s="561"/>
      <c r="E60" s="562"/>
      <c r="F60" s="225"/>
      <c r="G60" s="225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22"/>
      <c r="U60" s="222"/>
      <c r="V60" s="550"/>
      <c r="Y60" s="551"/>
    </row>
    <row r="61" s="231" customFormat="true" ht="18.75" hidden="false" customHeight="false" outlineLevel="0" collapsed="false">
      <c r="A61" s="225"/>
      <c r="B61" s="225"/>
      <c r="C61" s="561"/>
      <c r="D61" s="561"/>
      <c r="E61" s="562"/>
      <c r="F61" s="225"/>
      <c r="G61" s="225"/>
      <c r="H61" s="218"/>
      <c r="I61" s="218"/>
      <c r="J61" s="218"/>
      <c r="K61" s="218"/>
      <c r="L61" s="218"/>
      <c r="M61" s="218"/>
      <c r="N61" s="218"/>
      <c r="O61" s="227" t="s">
        <v>215</v>
      </c>
      <c r="P61" s="227"/>
      <c r="Q61" s="227"/>
      <c r="R61" s="218"/>
      <c r="S61" s="218"/>
      <c r="T61" s="222"/>
      <c r="U61" s="222"/>
      <c r="V61" s="550"/>
      <c r="Y61" s="551"/>
    </row>
    <row r="62" s="231" customFormat="true" ht="18.75" hidden="false" customHeight="false" outlineLevel="0" collapsed="false">
      <c r="A62" s="228" t="s">
        <v>457</v>
      </c>
      <c r="T62" s="222"/>
      <c r="U62" s="222"/>
      <c r="V62" s="550"/>
      <c r="Y62" s="551"/>
    </row>
    <row r="63" s="231" customFormat="true" ht="18.75" hidden="false" customHeight="false" outlineLevel="0" collapsed="false">
      <c r="A63" s="232" t="s">
        <v>458</v>
      </c>
      <c r="T63" s="222"/>
      <c r="U63" s="222"/>
      <c r="V63" s="550"/>
      <c r="Y63" s="551"/>
    </row>
    <row r="64" s="231" customFormat="true" ht="18.75" hidden="false" customHeight="false" outlineLevel="0" collapsed="false">
      <c r="A64" s="232" t="s">
        <v>459</v>
      </c>
      <c r="B64" s="228"/>
      <c r="C64" s="228"/>
      <c r="D64" s="228"/>
      <c r="E64" s="228"/>
      <c r="F64" s="228"/>
      <c r="T64" s="222"/>
      <c r="U64" s="222"/>
      <c r="V64" s="550"/>
      <c r="Y64" s="551"/>
      <c r="AA64" s="221"/>
    </row>
    <row r="65" customFormat="false" ht="18.75" hidden="false" customHeight="true" outlineLevel="0" collapsed="false">
      <c r="A65" s="235" t="s">
        <v>460</v>
      </c>
      <c r="B65" s="235" t="s">
        <v>219</v>
      </c>
      <c r="C65" s="235" t="s">
        <v>220</v>
      </c>
      <c r="D65" s="235" t="s">
        <v>221</v>
      </c>
      <c r="E65" s="235" t="s">
        <v>10</v>
      </c>
      <c r="F65" s="235" t="s">
        <v>67</v>
      </c>
      <c r="G65" s="236" t="s">
        <v>184</v>
      </c>
      <c r="H65" s="237" t="s">
        <v>222</v>
      </c>
      <c r="I65" s="237"/>
      <c r="J65" s="237"/>
      <c r="K65" s="237" t="s">
        <v>223</v>
      </c>
      <c r="L65" s="237"/>
      <c r="M65" s="237"/>
      <c r="N65" s="237"/>
      <c r="O65" s="237"/>
      <c r="P65" s="237"/>
      <c r="Q65" s="237"/>
      <c r="R65" s="237"/>
      <c r="S65" s="237"/>
      <c r="T65" s="476" t="s">
        <v>72</v>
      </c>
      <c r="U65" s="239" t="s">
        <v>225</v>
      </c>
      <c r="V65" s="239"/>
      <c r="W65" s="239"/>
      <c r="X65" s="239"/>
      <c r="Y65" s="240" t="s">
        <v>226</v>
      </c>
      <c r="AA65" s="553"/>
    </row>
    <row r="66" s="553" customFormat="true" ht="25.5" hidden="false" customHeight="false" outlineLevel="0" collapsed="false">
      <c r="A66" s="243" t="s">
        <v>461</v>
      </c>
      <c r="B66" s="243"/>
      <c r="C66" s="243" t="s">
        <v>227</v>
      </c>
      <c r="D66" s="243" t="s">
        <v>228</v>
      </c>
      <c r="E66" s="243"/>
      <c r="F66" s="243" t="s">
        <v>72</v>
      </c>
      <c r="G66" s="236"/>
      <c r="H66" s="244" t="s">
        <v>229</v>
      </c>
      <c r="I66" s="244" t="s">
        <v>230</v>
      </c>
      <c r="J66" s="244" t="s">
        <v>231</v>
      </c>
      <c r="K66" s="244" t="s">
        <v>232</v>
      </c>
      <c r="L66" s="244" t="s">
        <v>233</v>
      </c>
      <c r="M66" s="244" t="s">
        <v>234</v>
      </c>
      <c r="N66" s="244" t="s">
        <v>235</v>
      </c>
      <c r="O66" s="244" t="s">
        <v>236</v>
      </c>
      <c r="P66" s="244" t="s">
        <v>237</v>
      </c>
      <c r="Q66" s="244" t="s">
        <v>238</v>
      </c>
      <c r="R66" s="244" t="s">
        <v>239</v>
      </c>
      <c r="S66" s="244" t="s">
        <v>240</v>
      </c>
      <c r="T66" s="541" t="s">
        <v>324</v>
      </c>
      <c r="U66" s="245" t="s">
        <v>241</v>
      </c>
      <c r="V66" s="552" t="s">
        <v>242</v>
      </c>
      <c r="W66" s="245" t="s">
        <v>243</v>
      </c>
      <c r="X66" s="245" t="s">
        <v>244</v>
      </c>
      <c r="Y66" s="240"/>
    </row>
    <row r="67" s="231" customFormat="true" ht="18.75" hidden="false" customHeight="false" outlineLevel="0" collapsed="false">
      <c r="A67" s="351"/>
      <c r="B67" s="246"/>
      <c r="C67" s="515" t="s">
        <v>513</v>
      </c>
      <c r="D67" s="515" t="s">
        <v>514</v>
      </c>
      <c r="E67" s="555" t="n">
        <v>200000</v>
      </c>
      <c r="F67" s="556" t="s">
        <v>465</v>
      </c>
      <c r="G67" s="518" t="s">
        <v>471</v>
      </c>
      <c r="H67" s="558"/>
      <c r="I67" s="558"/>
      <c r="J67" s="558"/>
      <c r="K67" s="558"/>
      <c r="L67" s="558"/>
      <c r="M67" s="558"/>
      <c r="N67" s="558"/>
      <c r="O67" s="558"/>
      <c r="P67" s="558"/>
      <c r="Q67" s="558"/>
      <c r="R67" s="558"/>
      <c r="S67" s="558"/>
      <c r="T67" s="281" t="n">
        <v>244228</v>
      </c>
      <c r="U67" s="319" t="s">
        <v>249</v>
      </c>
      <c r="V67" s="358"/>
      <c r="X67" s="558"/>
      <c r="Y67" s="559" t="n">
        <v>200000</v>
      </c>
    </row>
    <row r="68" s="231" customFormat="true" ht="18.75" hidden="false" customHeight="false" outlineLevel="0" collapsed="false">
      <c r="A68" s="351"/>
      <c r="B68" s="351"/>
      <c r="C68" s="515" t="s">
        <v>515</v>
      </c>
      <c r="D68" s="515" t="s">
        <v>516</v>
      </c>
      <c r="E68" s="555" t="n">
        <v>20000</v>
      </c>
      <c r="F68" s="556" t="s">
        <v>465</v>
      </c>
      <c r="G68" s="518" t="s">
        <v>364</v>
      </c>
      <c r="H68" s="558"/>
      <c r="I68" s="558"/>
      <c r="J68" s="558"/>
      <c r="K68" s="558"/>
      <c r="L68" s="558"/>
      <c r="M68" s="558"/>
      <c r="N68" s="558"/>
      <c r="O68" s="558"/>
      <c r="P68" s="558"/>
      <c r="Q68" s="558"/>
      <c r="R68" s="558"/>
      <c r="S68" s="558"/>
      <c r="T68" s="281" t="n">
        <v>244228</v>
      </c>
      <c r="U68" s="281"/>
      <c r="V68" s="358"/>
      <c r="W68" s="319" t="s">
        <v>249</v>
      </c>
      <c r="X68" s="558"/>
      <c r="Y68" s="559" t="n">
        <v>0</v>
      </c>
    </row>
    <row r="69" s="231" customFormat="true" ht="18.75" hidden="false" customHeight="false" outlineLevel="0" collapsed="false">
      <c r="A69" s="246" t="n">
        <v>5</v>
      </c>
      <c r="B69" s="578" t="s">
        <v>517</v>
      </c>
      <c r="C69" s="515" t="s">
        <v>518</v>
      </c>
      <c r="D69" s="515" t="s">
        <v>519</v>
      </c>
      <c r="E69" s="555" t="n">
        <v>750000</v>
      </c>
      <c r="F69" s="556" t="s">
        <v>465</v>
      </c>
      <c r="G69" s="518" t="s">
        <v>471</v>
      </c>
      <c r="H69" s="558"/>
      <c r="I69" s="558"/>
      <c r="J69" s="558"/>
      <c r="K69" s="558"/>
      <c r="L69" s="558"/>
      <c r="M69" s="558"/>
      <c r="N69" s="558"/>
      <c r="O69" s="558"/>
      <c r="P69" s="558"/>
      <c r="Q69" s="558"/>
      <c r="R69" s="558"/>
      <c r="S69" s="558"/>
      <c r="T69" s="281" t="n">
        <v>244228</v>
      </c>
      <c r="U69" s="281"/>
      <c r="V69" s="358" t="s">
        <v>249</v>
      </c>
      <c r="W69" s="558"/>
      <c r="X69" s="558"/>
      <c r="Y69" s="559" t="n">
        <v>38996.41</v>
      </c>
    </row>
    <row r="70" s="231" customFormat="true" ht="18.75" hidden="false" customHeight="false" outlineLevel="0" collapsed="false">
      <c r="A70" s="351"/>
      <c r="B70" s="351"/>
      <c r="C70" s="515" t="s">
        <v>520</v>
      </c>
      <c r="D70" s="515" t="s">
        <v>521</v>
      </c>
      <c r="E70" s="555" t="n">
        <v>10000</v>
      </c>
      <c r="F70" s="556" t="s">
        <v>465</v>
      </c>
      <c r="G70" s="518" t="s">
        <v>471</v>
      </c>
      <c r="H70" s="558"/>
      <c r="I70" s="558"/>
      <c r="J70" s="558"/>
      <c r="K70" s="558"/>
      <c r="L70" s="558"/>
      <c r="M70" s="558"/>
      <c r="N70" s="558"/>
      <c r="O70" s="558"/>
      <c r="P70" s="558"/>
      <c r="Q70" s="558"/>
      <c r="R70" s="558"/>
      <c r="S70" s="558"/>
      <c r="T70" s="281" t="n">
        <v>244228</v>
      </c>
      <c r="U70" s="281"/>
      <c r="V70" s="358"/>
      <c r="W70" s="319" t="s">
        <v>249</v>
      </c>
      <c r="X70" s="558"/>
      <c r="Y70" s="559" t="n">
        <v>0</v>
      </c>
    </row>
    <row r="71" s="231" customFormat="true" ht="18.75" hidden="false" customHeight="false" outlineLevel="0" collapsed="false">
      <c r="A71" s="351"/>
      <c r="B71" s="351"/>
      <c r="C71" s="515" t="s">
        <v>522</v>
      </c>
      <c r="D71" s="515" t="s">
        <v>523</v>
      </c>
      <c r="E71" s="555" t="n">
        <v>7000</v>
      </c>
      <c r="F71" s="556" t="s">
        <v>465</v>
      </c>
      <c r="G71" s="518" t="s">
        <v>91</v>
      </c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281" t="n">
        <v>244228</v>
      </c>
      <c r="U71" s="281"/>
      <c r="V71" s="358" t="s">
        <v>249</v>
      </c>
      <c r="W71" s="558"/>
      <c r="X71" s="558"/>
      <c r="Y71" s="559" t="n">
        <v>7000</v>
      </c>
    </row>
    <row r="72" s="231" customFormat="true" ht="18.75" hidden="false" customHeight="false" outlineLevel="0" collapsed="false">
      <c r="A72" s="351"/>
      <c r="B72" s="351"/>
      <c r="C72" s="515" t="s">
        <v>524</v>
      </c>
      <c r="D72" s="515" t="s">
        <v>525</v>
      </c>
      <c r="E72" s="555" t="n">
        <v>5000</v>
      </c>
      <c r="F72" s="556" t="s">
        <v>465</v>
      </c>
      <c r="G72" s="518" t="s">
        <v>471</v>
      </c>
      <c r="H72" s="558"/>
      <c r="I72" s="558"/>
      <c r="J72" s="558"/>
      <c r="K72" s="558"/>
      <c r="L72" s="558"/>
      <c r="M72" s="558"/>
      <c r="N72" s="558"/>
      <c r="O72" s="558"/>
      <c r="P72" s="558"/>
      <c r="Q72" s="558"/>
      <c r="R72" s="558"/>
      <c r="S72" s="558"/>
      <c r="T72" s="281" t="n">
        <v>244228</v>
      </c>
      <c r="U72" s="281"/>
      <c r="V72" s="358"/>
      <c r="W72" s="319" t="s">
        <v>249</v>
      </c>
      <c r="X72" s="558"/>
      <c r="Y72" s="559" t="n">
        <v>5000</v>
      </c>
    </row>
    <row r="73" s="231" customFormat="true" ht="18.75" hidden="false" customHeight="false" outlineLevel="0" collapsed="false">
      <c r="A73" s="351"/>
      <c r="B73" s="351"/>
      <c r="C73" s="522" t="s">
        <v>526</v>
      </c>
      <c r="D73" s="515" t="s">
        <v>527</v>
      </c>
      <c r="E73" s="555" t="n">
        <v>99000</v>
      </c>
      <c r="F73" s="556" t="s">
        <v>465</v>
      </c>
      <c r="G73" s="518" t="s">
        <v>471</v>
      </c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  <c r="S73" s="558"/>
      <c r="T73" s="281" t="n">
        <v>244228</v>
      </c>
      <c r="U73" s="281"/>
      <c r="V73" s="358" t="s">
        <v>249</v>
      </c>
      <c r="W73" s="558"/>
      <c r="X73" s="558"/>
      <c r="Y73" s="559" t="n">
        <v>4601</v>
      </c>
    </row>
    <row r="74" s="231" customFormat="true" ht="19.5" hidden="false" customHeight="true" outlineLevel="0" collapsed="false">
      <c r="A74" s="518" t="n">
        <v>4</v>
      </c>
      <c r="B74" s="579" t="s">
        <v>528</v>
      </c>
      <c r="C74" s="515" t="s">
        <v>529</v>
      </c>
      <c r="D74" s="515" t="s">
        <v>464</v>
      </c>
      <c r="E74" s="555" t="n">
        <v>570000</v>
      </c>
      <c r="F74" s="556" t="s">
        <v>465</v>
      </c>
      <c r="G74" s="518" t="s">
        <v>471</v>
      </c>
      <c r="H74" s="558"/>
      <c r="I74" s="558"/>
      <c r="J74" s="558"/>
      <c r="K74" s="558"/>
      <c r="L74" s="558"/>
      <c r="M74" s="558"/>
      <c r="N74" s="558"/>
      <c r="O74" s="558"/>
      <c r="P74" s="558"/>
      <c r="Q74" s="558"/>
      <c r="R74" s="558"/>
      <c r="S74" s="558"/>
      <c r="T74" s="281" t="n">
        <v>244228</v>
      </c>
      <c r="U74" s="281"/>
      <c r="V74" s="358" t="s">
        <v>249</v>
      </c>
      <c r="W74" s="558"/>
      <c r="X74" s="558"/>
      <c r="Y74" s="559" t="n">
        <v>179522.68</v>
      </c>
    </row>
    <row r="75" s="231" customFormat="true" ht="19.5" hidden="false" customHeight="true" outlineLevel="0" collapsed="false">
      <c r="A75" s="289"/>
      <c r="B75" s="580"/>
      <c r="C75" s="515" t="s">
        <v>530</v>
      </c>
      <c r="D75" s="515" t="s">
        <v>531</v>
      </c>
      <c r="E75" s="555" t="n">
        <v>65000</v>
      </c>
      <c r="F75" s="581"/>
      <c r="G75" s="582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584"/>
      <c r="T75" s="281"/>
      <c r="U75" s="281"/>
      <c r="V75" s="585"/>
      <c r="W75" s="319" t="s">
        <v>249</v>
      </c>
      <c r="X75" s="558"/>
      <c r="Y75" s="559" t="n">
        <v>0</v>
      </c>
    </row>
    <row r="76" s="231" customFormat="true" ht="18.75" hidden="false" customHeight="false" outlineLevel="0" collapsed="false">
      <c r="A76" s="478" t="s">
        <v>23</v>
      </c>
      <c r="B76" s="478"/>
      <c r="C76" s="478"/>
      <c r="D76" s="586"/>
      <c r="E76" s="587" t="n">
        <f aca="false">SUM(E7:E75)</f>
        <v>17653500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518"/>
      <c r="U76" s="518"/>
      <c r="V76" s="585"/>
      <c r="W76" s="558"/>
      <c r="X76" s="558"/>
      <c r="Y76" s="559"/>
    </row>
    <row r="77" customFormat="false" ht="18.75" hidden="false" customHeight="false" outlineLevel="0" collapsed="false">
      <c r="A77" s="270"/>
      <c r="B77" s="224"/>
      <c r="C77" s="224"/>
      <c r="D77" s="224"/>
      <c r="E77" s="112"/>
      <c r="F77" s="270"/>
      <c r="G77" s="270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5"/>
      <c r="U77" s="225"/>
    </row>
    <row r="86" customFormat="false" ht="20.25" hidden="false" customHeight="false" outlineLevel="0" collapsed="false">
      <c r="P86" s="588"/>
    </row>
    <row r="89" customFormat="false" ht="18.75" hidden="false" customHeight="false" outlineLevel="0" collapsed="false">
      <c r="T89" s="222" t="n">
        <v>27</v>
      </c>
    </row>
  </sheetData>
  <mergeCells count="20">
    <mergeCell ref="O1:Q1"/>
    <mergeCell ref="G5:G6"/>
    <mergeCell ref="H5:J5"/>
    <mergeCell ref="K5:S5"/>
    <mergeCell ref="U5:X5"/>
    <mergeCell ref="Y5:Y6"/>
    <mergeCell ref="O32:Q32"/>
    <mergeCell ref="G36:G37"/>
    <mergeCell ref="H36:J36"/>
    <mergeCell ref="K36:S36"/>
    <mergeCell ref="U36:X36"/>
    <mergeCell ref="Y36:Y37"/>
    <mergeCell ref="O61:Q61"/>
    <mergeCell ref="G65:G66"/>
    <mergeCell ref="H65:J65"/>
    <mergeCell ref="K65:S65"/>
    <mergeCell ref="U65:X65"/>
    <mergeCell ref="Y65:Y66"/>
    <mergeCell ref="A76:C76"/>
    <mergeCell ref="F76:S76"/>
  </mergeCells>
  <conditionalFormatting sqref="A6:G6 A37:G37 A66:G66 A1:IV5 T6:IV6 T37 T66 A36:T36 Z36:IV37 A65:T65 A38:IV49 A7:IV22 A68:IV65536 A64:Z64 Z65:Z66 AB64:IV66 AA64:AA65 X67:IV67 A67:V67 A51:IV51 A50:U50 W50:IV50 A53:IV63 A52:U52 W52:IV52 A25:IV35 A23:U24 W23:IV24">
    <cfRule type="expression" priority="2" aboveAverage="0" equalAverage="0" bottom="0" percent="0" rank="0" text="" dxfId="0">
      <formula>OR(CELL("row")=ROW(),CELL("col")=COLUMN())</formula>
    </cfRule>
  </conditionalFormatting>
  <conditionalFormatting sqref="U36:Y37">
    <cfRule type="expression" priority="3" aboveAverage="0" equalAverage="0" bottom="0" percent="0" rank="0" text="" dxfId="1">
      <formula>OR(CELL("row")=ROW(),CELL("col")=COLUMN())</formula>
    </cfRule>
  </conditionalFormatting>
  <conditionalFormatting sqref="U65:Y66">
    <cfRule type="expression" priority="4" aboveAverage="0" equalAverage="0" bottom="0" percent="0" rank="0" text="" dxfId="2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589" t="s">
        <v>532</v>
      </c>
    </row>
    <row r="3" customFormat="false" ht="18.75" hidden="false" customHeight="false" outlineLevel="0" collapsed="false">
      <c r="A3" s="590" t="s">
        <v>533</v>
      </c>
    </row>
    <row r="4" customFormat="false" ht="18.75" hidden="false" customHeight="false" outlineLevel="0" collapsed="false">
      <c r="A4" s="591" t="s">
        <v>64</v>
      </c>
      <c r="B4" s="591" t="s">
        <v>219</v>
      </c>
      <c r="C4" s="591" t="s">
        <v>220</v>
      </c>
      <c r="D4" s="591" t="s">
        <v>10</v>
      </c>
      <c r="E4" s="591" t="s">
        <v>67</v>
      </c>
      <c r="F4" s="591" t="s">
        <v>68</v>
      </c>
      <c r="G4" s="592" t="s">
        <v>534</v>
      </c>
      <c r="H4" s="592"/>
      <c r="I4" s="592"/>
      <c r="J4" s="592" t="s">
        <v>535</v>
      </c>
      <c r="K4" s="592"/>
      <c r="L4" s="592"/>
      <c r="M4" s="592"/>
      <c r="N4" s="592"/>
      <c r="O4" s="592"/>
      <c r="P4" s="592"/>
      <c r="Q4" s="592"/>
      <c r="R4" s="592"/>
    </row>
    <row r="5" customFormat="false" ht="18.75" hidden="false" customHeight="false" outlineLevel="0" collapsed="false">
      <c r="A5" s="593"/>
      <c r="B5" s="593"/>
      <c r="C5" s="594" t="s">
        <v>71</v>
      </c>
      <c r="D5" s="594"/>
      <c r="E5" s="594" t="s">
        <v>72</v>
      </c>
      <c r="F5" s="594" t="s">
        <v>72</v>
      </c>
      <c r="G5" s="594" t="s">
        <v>536</v>
      </c>
      <c r="H5" s="594" t="s">
        <v>537</v>
      </c>
      <c r="I5" s="594" t="s">
        <v>538</v>
      </c>
      <c r="J5" s="594" t="s">
        <v>539</v>
      </c>
      <c r="K5" s="594" t="s">
        <v>540</v>
      </c>
      <c r="L5" s="594" t="s">
        <v>541</v>
      </c>
      <c r="M5" s="594" t="s">
        <v>542</v>
      </c>
      <c r="N5" s="594" t="s">
        <v>543</v>
      </c>
      <c r="O5" s="594" t="s">
        <v>544</v>
      </c>
      <c r="P5" s="594" t="s">
        <v>545</v>
      </c>
      <c r="Q5" s="594" t="s">
        <v>546</v>
      </c>
      <c r="R5" s="594" t="s">
        <v>547</v>
      </c>
    </row>
    <row r="12" customFormat="false" ht="18.75" hidden="false" customHeight="false" outlineLevel="0" collapsed="false">
      <c r="A12" s="595" t="s">
        <v>23</v>
      </c>
      <c r="B12" s="595"/>
      <c r="C12" s="595"/>
      <c r="D12" s="596" t="n">
        <f aca="false">SUM('ยุทธศาสตร์ 3'!E46:E46)</f>
        <v>200000</v>
      </c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589" t="s">
        <v>532</v>
      </c>
    </row>
    <row r="31" customFormat="false" ht="18.75" hidden="false" customHeight="false" outlineLevel="0" collapsed="false">
      <c r="A31" s="590" t="s">
        <v>548</v>
      </c>
    </row>
    <row r="32" customFormat="false" ht="18.75" hidden="false" customHeight="false" outlineLevel="0" collapsed="false">
      <c r="A32" s="591" t="s">
        <v>64</v>
      </c>
      <c r="B32" s="591" t="s">
        <v>219</v>
      </c>
      <c r="C32" s="591" t="s">
        <v>220</v>
      </c>
      <c r="D32" s="591" t="s">
        <v>10</v>
      </c>
      <c r="E32" s="591" t="s">
        <v>67</v>
      </c>
      <c r="F32" s="591" t="s">
        <v>68</v>
      </c>
      <c r="G32" s="592" t="s">
        <v>534</v>
      </c>
      <c r="H32" s="592"/>
      <c r="I32" s="592"/>
      <c r="J32" s="592" t="s">
        <v>535</v>
      </c>
      <c r="K32" s="592"/>
      <c r="L32" s="592"/>
      <c r="M32" s="592"/>
      <c r="N32" s="592"/>
      <c r="O32" s="592"/>
      <c r="P32" s="592"/>
      <c r="Q32" s="592"/>
      <c r="R32" s="592"/>
    </row>
    <row r="33" customFormat="false" ht="18.75" hidden="false" customHeight="false" outlineLevel="0" collapsed="false">
      <c r="A33" s="594"/>
      <c r="B33" s="594"/>
      <c r="C33" s="594" t="s">
        <v>71</v>
      </c>
      <c r="D33" s="594"/>
      <c r="E33" s="594" t="s">
        <v>72</v>
      </c>
      <c r="F33" s="594" t="s">
        <v>72</v>
      </c>
      <c r="G33" s="594" t="s">
        <v>536</v>
      </c>
      <c r="H33" s="594" t="s">
        <v>537</v>
      </c>
      <c r="I33" s="594" t="s">
        <v>538</v>
      </c>
      <c r="J33" s="594" t="s">
        <v>539</v>
      </c>
      <c r="K33" s="594" t="s">
        <v>540</v>
      </c>
      <c r="L33" s="594" t="s">
        <v>541</v>
      </c>
      <c r="M33" s="594" t="s">
        <v>542</v>
      </c>
      <c r="N33" s="594" t="s">
        <v>543</v>
      </c>
      <c r="O33" s="594" t="s">
        <v>544</v>
      </c>
      <c r="P33" s="594" t="s">
        <v>545</v>
      </c>
      <c r="Q33" s="594" t="s">
        <v>546</v>
      </c>
      <c r="R33" s="594" t="s">
        <v>547</v>
      </c>
    </row>
    <row r="45" customFormat="false" ht="18.75" hidden="false" customHeight="false" outlineLevel="0" collapsed="false">
      <c r="A45" s="595" t="s">
        <v>23</v>
      </c>
      <c r="B45" s="595"/>
      <c r="C45" s="595"/>
      <c r="D45" s="596" t="e">
        <f aca="false">SUM(#REF!)</f>
        <v>#REF!</v>
      </c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</row>
    <row r="46" s="221" customFormat="true" ht="18.75" hidden="false" customHeight="false" outlineLevel="0" collapsed="false">
      <c r="A46" s="341"/>
      <c r="B46" s="341"/>
      <c r="C46" s="341"/>
      <c r="D46" s="342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</row>
    <row r="47" s="221" customFormat="true" ht="18.75" hidden="false" customHeight="false" outlineLevel="0" collapsed="false">
      <c r="A47" s="341"/>
      <c r="B47" s="341"/>
      <c r="C47" s="341"/>
      <c r="D47" s="342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</row>
    <row r="48" s="221" customFormat="true" ht="18.75" hidden="false" customHeight="false" outlineLevel="0" collapsed="false">
      <c r="A48" s="341"/>
      <c r="B48" s="341"/>
      <c r="C48" s="341"/>
      <c r="D48" s="342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</row>
    <row r="49" s="221" customFormat="true" ht="18.75" hidden="false" customHeight="false" outlineLevel="0" collapsed="false">
      <c r="A49" s="341"/>
      <c r="B49" s="341"/>
      <c r="C49" s="341"/>
      <c r="D49" s="342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</row>
    <row r="50" s="221" customFormat="true" ht="18.75" hidden="false" customHeight="false" outlineLevel="0" collapsed="false">
      <c r="A50" s="341"/>
      <c r="B50" s="341"/>
      <c r="C50" s="341"/>
      <c r="D50" s="342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</row>
    <row r="51" s="221" customFormat="true" ht="18.75" hidden="false" customHeight="false" outlineLevel="0" collapsed="false">
      <c r="A51" s="341"/>
      <c r="B51" s="341"/>
      <c r="C51" s="341"/>
      <c r="D51" s="342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</row>
    <row r="52" s="221" customFormat="true" ht="18.75" hidden="false" customHeight="false" outlineLevel="0" collapsed="false">
      <c r="A52" s="341"/>
      <c r="B52" s="341"/>
      <c r="C52" s="341"/>
      <c r="D52" s="342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</row>
    <row r="53" s="221" customFormat="true" ht="18.75" hidden="false" customHeight="false" outlineLevel="0" collapsed="false">
      <c r="A53" s="341"/>
      <c r="B53" s="341"/>
      <c r="C53" s="341"/>
      <c r="D53" s="342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s="221" customFormat="true" ht="18.75" hidden="false" customHeight="false" outlineLevel="0" collapsed="false">
      <c r="A54" s="341"/>
      <c r="B54" s="341"/>
      <c r="C54" s="341"/>
      <c r="D54" s="342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</row>
    <row r="55" customFormat="false" ht="18.75" hidden="false" customHeight="false" outlineLevel="0" collapsed="false">
      <c r="A55" s="111"/>
      <c r="B55" s="97"/>
      <c r="C55" s="97"/>
      <c r="D55" s="34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34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549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590" t="s">
        <v>550</v>
      </c>
    </row>
    <row r="59" customFormat="false" ht="18.75" hidden="false" customHeight="false" outlineLevel="0" collapsed="false">
      <c r="A59" s="591" t="s">
        <v>64</v>
      </c>
      <c r="B59" s="591" t="s">
        <v>219</v>
      </c>
      <c r="C59" s="591" t="s">
        <v>220</v>
      </c>
      <c r="D59" s="591" t="s">
        <v>10</v>
      </c>
      <c r="E59" s="591" t="s">
        <v>67</v>
      </c>
      <c r="F59" s="591" t="s">
        <v>68</v>
      </c>
      <c r="G59" s="592" t="s">
        <v>534</v>
      </c>
      <c r="H59" s="592"/>
      <c r="I59" s="592"/>
      <c r="J59" s="592" t="s">
        <v>535</v>
      </c>
      <c r="K59" s="592"/>
      <c r="L59" s="592"/>
      <c r="M59" s="592"/>
      <c r="N59" s="592"/>
      <c r="O59" s="592"/>
      <c r="P59" s="592"/>
      <c r="Q59" s="592"/>
      <c r="R59" s="592"/>
    </row>
    <row r="60" customFormat="false" ht="18.75" hidden="false" customHeight="false" outlineLevel="0" collapsed="false">
      <c r="A60" s="594"/>
      <c r="B60" s="594"/>
      <c r="C60" s="594" t="s">
        <v>71</v>
      </c>
      <c r="D60" s="594"/>
      <c r="E60" s="594" t="s">
        <v>72</v>
      </c>
      <c r="F60" s="594" t="s">
        <v>72</v>
      </c>
      <c r="G60" s="592" t="s">
        <v>536</v>
      </c>
      <c r="H60" s="592" t="s">
        <v>537</v>
      </c>
      <c r="I60" s="592" t="s">
        <v>538</v>
      </c>
      <c r="J60" s="592" t="s">
        <v>539</v>
      </c>
      <c r="K60" s="592" t="s">
        <v>540</v>
      </c>
      <c r="L60" s="592" t="s">
        <v>541</v>
      </c>
      <c r="M60" s="592" t="s">
        <v>542</v>
      </c>
      <c r="N60" s="592" t="s">
        <v>543</v>
      </c>
      <c r="O60" s="592" t="s">
        <v>544</v>
      </c>
      <c r="P60" s="592" t="s">
        <v>545</v>
      </c>
      <c r="Q60" s="592" t="s">
        <v>546</v>
      </c>
      <c r="R60" s="592" t="s">
        <v>547</v>
      </c>
    </row>
    <row r="68" customFormat="false" ht="18.75" hidden="false" customHeight="false" outlineLevel="0" collapsed="false">
      <c r="A68" s="595" t="s">
        <v>23</v>
      </c>
      <c r="B68" s="595"/>
      <c r="C68" s="595"/>
      <c r="D68" s="596" t="e">
        <f aca="false">SUM(#REF!)</f>
        <v>#REF!</v>
      </c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342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342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549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590" t="s">
        <v>551</v>
      </c>
    </row>
    <row r="94" customFormat="false" ht="18.75" hidden="false" customHeight="false" outlineLevel="0" collapsed="false">
      <c r="A94" s="595" t="s">
        <v>23</v>
      </c>
      <c r="B94" s="595"/>
      <c r="C94" s="595"/>
      <c r="D94" s="596" t="e">
        <f aca="false">SUM(#REF!)</f>
        <v>#REF!</v>
      </c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598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10-17T03:56:28Z</cp:lastPrinted>
  <dcterms:modified xsi:type="dcterms:W3CDTF">2025-04-25T09:27:06Z</dcterms:modified>
  <cp:revision>0</cp:revision>
  <dc:subject/>
  <dc:title/>
</cp:coreProperties>
</file>