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297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0"/>
        <rFont val="Noto Sans Devanagari"/>
        <family val="2"/>
      </rPr>
      <t xml:space="preserve">วงเงินงบประมาณที่ได้รับจัดสรร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บาท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ราคากลาง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บาท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ราคาที่ตกลงซื้อหรือจ้าง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บาท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เลขที่โครงการในระบบ </t>
    </r>
    <r>
      <rPr>
        <sz val="10"/>
        <rFont val="TH SarabunPSK"/>
        <family val="2"/>
      </rPr>
      <t xml:space="preserve">e-GP</t>
    </r>
  </si>
  <si>
    <t xml:space="preserve">องค์การบริหารส่วนตำบลพะงาด</t>
  </si>
  <si>
    <t xml:space="preserve">ขามสะแกแสง</t>
  </si>
  <si>
    <t xml:space="preserve">นครราชสีมา</t>
  </si>
  <si>
    <t xml:space="preserve">มหาดไทย</t>
  </si>
  <si>
    <r>
      <rPr>
        <sz val="10"/>
        <color rgb="FF000000"/>
        <rFont val="Noto Sans Devanagari"/>
        <family val="2"/>
      </rPr>
      <t xml:space="preserve">จ้างก่อสร้างถนนคอนกรีต หมู่ </t>
    </r>
    <r>
      <rPr>
        <sz val="10"/>
        <color rgb="FF000000"/>
        <rFont val="TH SarabunPSK"/>
        <family val="2"/>
      </rPr>
      <t xml:space="preserve">4</t>
    </r>
  </si>
  <si>
    <t xml:space="preserve">เงินสะสม</t>
  </si>
  <si>
    <t xml:space="preserve">สิ้นสุดระยะสัญญา</t>
  </si>
  <si>
    <t xml:space="preserve">วิธีเฉพาะเจาะจง</t>
  </si>
  <si>
    <r>
      <rPr>
        <sz val="10"/>
        <color rgb="FF000000"/>
        <rFont val="Noto Sans Devanagari"/>
        <family val="2"/>
      </rPr>
      <t xml:space="preserve">ห้างหุ้นส่วนจำกัด ศิลาทอง </t>
    </r>
    <r>
      <rPr>
        <sz val="10"/>
        <color rgb="FF000000"/>
        <rFont val="TH SarabunPSK"/>
        <family val="2"/>
      </rPr>
      <t xml:space="preserve">2559</t>
    </r>
  </si>
  <si>
    <r>
      <rPr>
        <sz val="10"/>
        <color rgb="FF000000"/>
        <rFont val="Noto Sans Devanagari"/>
        <family val="2"/>
      </rPr>
      <t xml:space="preserve">จ้างห่อสร้างถนนคอนกรีต หมู่ </t>
    </r>
    <r>
      <rPr>
        <sz val="10"/>
        <color rgb="FF000000"/>
        <rFont val="TH SarabunPSK"/>
        <family val="2"/>
      </rPr>
      <t xml:space="preserve">9</t>
    </r>
  </si>
  <si>
    <t xml:space="preserve">จ้างก่อสร้างปรับปรุงถนนหินคลุก</t>
  </si>
  <si>
    <t xml:space="preserve">นางสาววาทินี  เกยสูงเนิน</t>
  </si>
  <si>
    <r>
      <rPr>
        <sz val="10"/>
        <color rgb="FF000000"/>
        <rFont val="Noto Sans Devanagari"/>
        <family val="2"/>
      </rPr>
      <t xml:space="preserve">จ้างก่อสร้างถนนคอนกรีตเสริมเหล็ก หมู่ </t>
    </r>
    <r>
      <rPr>
        <sz val="10"/>
        <color rgb="FF000000"/>
        <rFont val="TH SarabunPSK"/>
        <family val="2"/>
      </rPr>
      <t xml:space="preserve">3</t>
    </r>
  </si>
  <si>
    <r>
      <rPr>
        <sz val="10"/>
        <color rgb="FF000000"/>
        <rFont val="Noto Sans Devanagari"/>
        <family val="2"/>
      </rPr>
      <t xml:space="preserve">จ้างก่อสร้างถนนคอนกรีตเสริมเหล็ก หมู่ </t>
    </r>
    <r>
      <rPr>
        <sz val="10"/>
        <color rgb="FF000000"/>
        <rFont val="TH SarabunPSK"/>
        <family val="2"/>
      </rPr>
      <t xml:space="preserve">6</t>
    </r>
  </si>
  <si>
    <r>
      <rPr>
        <sz val="10"/>
        <color rgb="FF000000"/>
        <rFont val="Noto Sans Devanagari"/>
        <family val="2"/>
      </rPr>
      <t xml:space="preserve">จ้างก่อสร้างถนนคอนกรีตเสริมเหล็ก หมู่ </t>
    </r>
    <r>
      <rPr>
        <sz val="10"/>
        <color rgb="FF000000"/>
        <rFont val="TH SarabunPSK"/>
        <family val="2"/>
      </rPr>
      <t xml:space="preserve">8</t>
    </r>
  </si>
  <si>
    <t xml:space="preserve">ห้างหุ้นส่วนจำกัด ณภัทร ธิดา คอนสตรัคชั่น</t>
  </si>
  <si>
    <r>
      <rPr>
        <sz val="10"/>
        <color rgb="FF000000"/>
        <rFont val="Noto Sans Devanagari"/>
        <family val="2"/>
      </rPr>
      <t xml:space="preserve">จ้างก่อสร้างถนนคอนกรีตเสริมเหล็ก หมู่ </t>
    </r>
    <r>
      <rPr>
        <sz val="10"/>
        <color rgb="FF000000"/>
        <rFont val="TH SarabunPSK"/>
        <family val="2"/>
      </rPr>
      <t xml:space="preserve">7</t>
    </r>
  </si>
  <si>
    <r>
      <rPr>
        <sz val="10"/>
        <color rgb="FF000000"/>
        <rFont val="Noto Sans Devanagari"/>
        <family val="2"/>
      </rPr>
      <t xml:space="preserve">จ้างก่อสร้างถนนคอนกรีตเสริมเหล็ก หมู่ </t>
    </r>
    <r>
      <rPr>
        <sz val="10"/>
        <color rgb="FF000000"/>
        <rFont val="TH SarabunPSK"/>
        <family val="2"/>
      </rPr>
      <t xml:space="preserve">10</t>
    </r>
  </si>
  <si>
    <r>
      <rPr>
        <sz val="10"/>
        <color rgb="FF000000"/>
        <rFont val="Noto Sans Devanagari"/>
        <family val="2"/>
      </rPr>
      <t xml:space="preserve">ห้างหุ้นส่วนจำกัด ส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รืองทองก่อสร้าง</t>
    </r>
  </si>
  <si>
    <r>
      <rPr>
        <sz val="10"/>
        <color rgb="FF000000"/>
        <rFont val="Noto Sans Devanagari"/>
        <family val="2"/>
      </rPr>
      <t xml:space="preserve">จ้างก่อสร้างถนนคอนกรีตเสริมเหล็ก หมู่ </t>
    </r>
    <r>
      <rPr>
        <sz val="10"/>
        <color rgb="FF000000"/>
        <rFont val="TH SarabunPSK"/>
        <family val="2"/>
      </rPr>
      <t xml:space="preserve">5</t>
    </r>
  </si>
  <si>
    <r>
      <rPr>
        <sz val="10"/>
        <color rgb="FF000000"/>
        <rFont val="Noto Sans Devanagari"/>
        <family val="2"/>
      </rPr>
      <t xml:space="preserve">จ้างก่อสร้าง ถนน คสล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PSK"/>
        <family val="2"/>
      </rPr>
      <t xml:space="preserve">.1 </t>
    </r>
    <r>
      <rPr>
        <sz val="10"/>
        <color rgb="FF000000"/>
        <rFont val="Noto Sans Devanagari"/>
        <family val="2"/>
      </rPr>
      <t xml:space="preserve">สายคลองมะนาว</t>
    </r>
  </si>
  <si>
    <t xml:space="preserve">เงินอุดหนุนเฉพาะกิจ</t>
  </si>
  <si>
    <t xml:space="preserve">อยู่ระหว่างระยะสัญญา</t>
  </si>
  <si>
    <t xml:space="preserve">วิธีประกาศเชิญชวนทั่วไป</t>
  </si>
  <si>
    <r>
      <rPr>
        <sz val="10"/>
        <color rgb="FF000000"/>
        <rFont val="Noto Sans Devanagari"/>
        <family val="2"/>
      </rPr>
      <t xml:space="preserve">ห้างหุ้นส่วนจำกัด เค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ซี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นอร์ทอีส</t>
    </r>
  </si>
  <si>
    <t xml:space="preserve">จัดซื้อครุภัณฑ์ เก้าอี้สำนักงาน</t>
  </si>
  <si>
    <t xml:space="preserve">เงินรายได้</t>
  </si>
  <si>
    <t xml:space="preserve">ห้างหุ้นส่วนจำกัด เทวัญอิมเมจ</t>
  </si>
  <si>
    <r>
      <rPr>
        <sz val="10"/>
        <color rgb="FF000000"/>
        <rFont val="Noto Sans Devanagari"/>
        <family val="2"/>
      </rPr>
      <t xml:space="preserve">จัดซื้อครุภัณฑ์ ตู้เหล็กแบบ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บาน</t>
    </r>
  </si>
  <si>
    <t xml:space="preserve">จัดซื้อครุภัณฑ์คอมพิวเตอร์</t>
  </si>
  <si>
    <t xml:space="preserve">ห้างหุ้นส่วนจำกัด ประกายแก้ว เซ็นเตอร์</t>
  </si>
  <si>
    <r>
      <rPr>
        <sz val="10"/>
        <color rgb="FF000000"/>
        <rFont val="Noto Sans Devanagari"/>
        <family val="2"/>
      </rPr>
      <t xml:space="preserve">จัดซื้อครุภัณฑ์คอมพิวเตอร์ เครื่องพิมพ์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ำนักปลัด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จัดซื้อครุภัณฑ์คอมพิวเตอร์ เครื่องพิมพ์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ช่าง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จัดซื้อครุภัณฑ์สำนักงาน ตู้เหล็กแบบ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บาน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ช่าง</t>
    </r>
    <r>
      <rPr>
        <sz val="10"/>
        <color rgb="FF000000"/>
        <rFont val="TH SarabunPSK"/>
        <family val="2"/>
      </rPr>
      <t xml:space="preserve">)</t>
    </r>
  </si>
  <si>
    <t xml:space="preserve"> 12,000.00 </t>
  </si>
  <si>
    <t xml:space="preserve">68019225661</t>
  </si>
  <si>
    <r>
      <rPr>
        <sz val="10"/>
        <color rgb="FF000000"/>
        <rFont val="Noto Sans Devanagari"/>
        <family val="2"/>
      </rPr>
      <t xml:space="preserve">จัดซื้อครุภัณฑ์คอมพิวเตอร์ เครื่องพิมพ์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การศึกษา</t>
    </r>
    <r>
      <rPr>
        <sz val="10"/>
        <color rgb="FF000000"/>
        <rFont val="TH SarabunPSK"/>
        <family val="2"/>
      </rPr>
      <t xml:space="preserve">)</t>
    </r>
  </si>
  <si>
    <t xml:space="preserve">จัดซื้อครุภัณฑ์เครื่องพิมพ์ งานสาธารณสุข</t>
  </si>
  <si>
    <r>
      <rPr>
        <sz val="10"/>
        <rFont val="Noto Sans Devanagari"/>
        <family val="2"/>
      </rPr>
      <t xml:space="preserve">จัดซื้อครุภัณฑ์สำนักงานเก้าอี้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งานสาธารณสุข</t>
    </r>
    <r>
      <rPr>
        <sz val="10"/>
        <rFont val="TH SarabunPSK"/>
        <family val="2"/>
      </rPr>
      <t xml:space="preserve">)</t>
    </r>
  </si>
  <si>
    <t xml:space="preserve">ห้างหุ้นส่วนจำกัด เพชรเทวัญอิมเมจ</t>
  </si>
  <si>
    <t xml:space="preserve">จัดซื้อครุภัณฑ์สำนักงานตู้ งานสาธารณสุข</t>
  </si>
  <si>
    <t xml:space="preserve">68019251227</t>
  </si>
  <si>
    <t xml:space="preserve">จัดซื้อครุภัณฑ์สำนักงาน โต๊ะทำงาน งานสาธารณสุข</t>
  </si>
  <si>
    <t xml:space="preserve">68019252329</t>
  </si>
  <si>
    <r>
      <rPr>
        <sz val="10"/>
        <color rgb="FF000000"/>
        <rFont val="Noto Sans Devanagari"/>
        <family val="2"/>
      </rPr>
      <t xml:space="preserve">จ้างเหมาปรับปรุงผิวจราจรแอสฟัสท์ติกคอนกรีต ม</t>
    </r>
    <r>
      <rPr>
        <sz val="10"/>
        <color rgb="FF000000"/>
        <rFont val="TH SarabunPSK"/>
        <family val="2"/>
      </rPr>
      <t xml:space="preserve">.4</t>
    </r>
  </si>
  <si>
    <r>
      <rPr>
        <sz val="10"/>
        <color rgb="FF000000"/>
        <rFont val="Noto Sans Devanagari"/>
        <family val="2"/>
      </rPr>
      <t xml:space="preserve">ห้างหุ้นส่วนจำกัด แอล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อส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อช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กรุ๊ป</t>
    </r>
  </si>
  <si>
    <t xml:space="preserve">68029323579</t>
  </si>
  <si>
    <r>
      <rPr>
        <sz val="10"/>
        <color rgb="FF000000"/>
        <rFont val="Noto Sans Devanagari"/>
        <family val="2"/>
      </rPr>
      <t xml:space="preserve">จ้างเหมาปรับปรุงผิวจราจรแอสฟัสท์ติกคอนกรีต ม</t>
    </r>
    <r>
      <rPr>
        <sz val="10"/>
        <color rgb="FF000000"/>
        <rFont val="TH SarabunPSK"/>
        <family val="2"/>
      </rPr>
      <t xml:space="preserve">.2</t>
    </r>
  </si>
  <si>
    <t xml:space="preserve">68029324215</t>
  </si>
  <si>
    <r>
      <rPr>
        <sz val="10"/>
        <color rgb="FF000000"/>
        <rFont val="Noto Sans Devanagari"/>
        <family val="2"/>
      </rPr>
      <t xml:space="preserve">จ้างเหมาปรับปรุงผิวจราจรแอสฟัสท์ติกคอนกรีต ม</t>
    </r>
    <r>
      <rPr>
        <sz val="10"/>
        <color rgb="FF000000"/>
        <rFont val="TH SarabunPSK"/>
        <family val="2"/>
      </rPr>
      <t xml:space="preserve">.7</t>
    </r>
  </si>
  <si>
    <t xml:space="preserve">68029324736</t>
  </si>
  <si>
    <r>
      <rPr>
        <sz val="10"/>
        <color rgb="FF000000"/>
        <rFont val="Noto Sans Devanagari"/>
        <family val="2"/>
      </rPr>
      <t xml:space="preserve">จ้างก่อสร้างโครงการก่อสร้างถนนดิน ม</t>
    </r>
    <r>
      <rPr>
        <sz val="10"/>
        <color rgb="FF000000"/>
        <rFont val="TH SarabunPSK"/>
        <family val="2"/>
      </rPr>
      <t xml:space="preserve">.9</t>
    </r>
  </si>
  <si>
    <t xml:space="preserve">นางกัญญาพัชร วรรณทะมาศ</t>
  </si>
  <si>
    <t xml:space="preserve">68029449127</t>
  </si>
  <si>
    <r>
      <rPr>
        <sz val="10"/>
        <color rgb="FF000000"/>
        <rFont val="Noto Sans Devanagari"/>
        <family val="2"/>
      </rPr>
      <t xml:space="preserve">จ้างก่อสร้างถนนดินทับด้วยหินคลุก ม</t>
    </r>
    <r>
      <rPr>
        <sz val="10"/>
        <color rgb="FF000000"/>
        <rFont val="TH SarabunPSK"/>
        <family val="2"/>
      </rPr>
      <t xml:space="preserve">.9</t>
    </r>
  </si>
  <si>
    <t xml:space="preserve">68029453314</t>
  </si>
  <si>
    <r>
      <rPr>
        <sz val="10"/>
        <color rgb="FF000000"/>
        <rFont val="Noto Sans Devanagari"/>
        <family val="2"/>
      </rPr>
      <t xml:space="preserve">จ้างก่อสร้างคอนกรีตเสริมเหล็ก ม</t>
    </r>
    <r>
      <rPr>
        <sz val="10"/>
        <color rgb="FF000000"/>
        <rFont val="TH SarabunPSK"/>
        <family val="2"/>
      </rPr>
      <t xml:space="preserve">.5</t>
    </r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ณภัทรธิดา คอนสตรัคชั่น</t>
    </r>
  </si>
  <si>
    <t xml:space="preserve">68029455425</t>
  </si>
  <si>
    <r>
      <rPr>
        <sz val="10"/>
        <color rgb="FF000000"/>
        <rFont val="Noto Sans Devanagari"/>
        <family val="2"/>
      </rPr>
      <t xml:space="preserve">จ้างขยายเขตประปา ม</t>
    </r>
    <r>
      <rPr>
        <sz val="10"/>
        <color rgb="FF000000"/>
        <rFont val="TH SarabunPSK"/>
        <family val="2"/>
      </rPr>
      <t xml:space="preserve">.9</t>
    </r>
  </si>
  <si>
    <t xml:space="preserve">บริษัท เคเค เกริกไกร คอนสตรัคชั่น</t>
  </si>
  <si>
    <t xml:space="preserve">68029439217</t>
  </si>
  <si>
    <r>
      <rPr>
        <sz val="10"/>
        <color rgb="FF000000"/>
        <rFont val="Noto Sans Devanagari"/>
        <family val="2"/>
      </rPr>
      <t xml:space="preserve">จ้างปรับปรุงถนนลงหินคลุก ม</t>
    </r>
    <r>
      <rPr>
        <sz val="10"/>
        <color rgb="FF000000"/>
        <rFont val="TH SarabunPSK"/>
        <family val="2"/>
      </rPr>
      <t xml:space="preserve">.2</t>
    </r>
  </si>
  <si>
    <t xml:space="preserve">นายสมศักดิ์ จีนสันเทียะ</t>
  </si>
  <si>
    <t xml:space="preserve">68029498510</t>
  </si>
  <si>
    <r>
      <rPr>
        <sz val="10"/>
        <color rgb="FF000000"/>
        <rFont val="Noto Sans Devanagari"/>
        <family val="2"/>
      </rPr>
      <t xml:space="preserve">จ้างปรับปรุงถนนลงหินคลุก ม</t>
    </r>
    <r>
      <rPr>
        <sz val="10"/>
        <color rgb="FF000000"/>
        <rFont val="TH SarabunPSK"/>
        <family val="2"/>
      </rPr>
      <t xml:space="preserve">.1</t>
    </r>
  </si>
  <si>
    <t xml:space="preserve">68029494323</t>
  </si>
  <si>
    <r>
      <rPr>
        <sz val="10"/>
        <color rgb="FF000000"/>
        <rFont val="Noto Sans Devanagari"/>
        <family val="2"/>
      </rPr>
      <t xml:space="preserve">จ้างก่อสร้างถนนดิน ม</t>
    </r>
    <r>
      <rPr>
        <sz val="10"/>
        <color rgb="FF000000"/>
        <rFont val="TH SarabunPSK"/>
        <family val="2"/>
      </rPr>
      <t xml:space="preserve">.1</t>
    </r>
  </si>
  <si>
    <t xml:space="preserve">68029518010</t>
  </si>
  <si>
    <t xml:space="preserve">จ้างก่อสร้างวางท่อคอนกรีต</t>
  </si>
  <si>
    <t xml:space="preserve">68029438793</t>
  </si>
  <si>
    <r>
      <rPr>
        <sz val="10"/>
        <color rgb="FF000000"/>
        <rFont val="Noto Sans Devanagari"/>
        <family val="2"/>
      </rPr>
      <t xml:space="preserve">จ้างก่อสร้างรางระบายน้ำ ม</t>
    </r>
    <r>
      <rPr>
        <sz val="10"/>
        <color rgb="FF000000"/>
        <rFont val="TH SarabunPSK"/>
        <family val="2"/>
      </rPr>
      <t xml:space="preserve">.4</t>
    </r>
  </si>
  <si>
    <t xml:space="preserve">68029442383</t>
  </si>
  <si>
    <r>
      <rPr>
        <sz val="10"/>
        <color rgb="FF000000"/>
        <rFont val="Noto Sans Devanagari"/>
        <family val="2"/>
      </rPr>
      <t xml:space="preserve">จ้างก่อสร้างโครงการปรับปรุงถนนลงหินคลุก ม</t>
    </r>
    <r>
      <rPr>
        <sz val="10"/>
        <color rgb="FF000000"/>
        <rFont val="TH SarabunPSK"/>
        <family val="2"/>
      </rPr>
      <t xml:space="preserve">.10</t>
    </r>
  </si>
  <si>
    <t xml:space="preserve">68039028833</t>
  </si>
  <si>
    <r>
      <rPr>
        <sz val="10"/>
        <color rgb="FF000000"/>
        <rFont val="Noto Sans Devanagari"/>
        <family val="2"/>
      </rPr>
      <t xml:space="preserve">จ้างก่อสร้างโครงการปรับปรุงถนนลงหินคลุก ม</t>
    </r>
    <r>
      <rPr>
        <sz val="10"/>
        <color rgb="FF000000"/>
        <rFont val="TH SarabunPSK"/>
        <family val="2"/>
      </rPr>
      <t xml:space="preserve">.6</t>
    </r>
  </si>
  <si>
    <t xml:space="preserve">68039027797</t>
  </si>
  <si>
    <r>
      <rPr>
        <sz val="10"/>
        <color rgb="FF000000"/>
        <rFont val="Noto Sans Devanagari"/>
        <family val="2"/>
      </rPr>
      <t xml:space="preserve">จ้างโครงการปรับปรุงถนนลงหินคลุก ม</t>
    </r>
    <r>
      <rPr>
        <sz val="10"/>
        <color rgb="FF000000"/>
        <rFont val="TH SarabunPSK"/>
        <family val="2"/>
      </rPr>
      <t xml:space="preserve">.4</t>
    </r>
  </si>
  <si>
    <t xml:space="preserve">68039036129</t>
  </si>
  <si>
    <r>
      <rPr>
        <sz val="10"/>
        <color rgb="FF000000"/>
        <rFont val="Noto Sans Devanagari"/>
        <family val="2"/>
      </rPr>
      <t xml:space="preserve">จ้างโครงการปรับปรุงถนนลงหินคลุก ม</t>
    </r>
    <r>
      <rPr>
        <sz val="10"/>
        <color rgb="FF000000"/>
        <rFont val="TH SarabunPSK"/>
        <family val="2"/>
      </rPr>
      <t xml:space="preserve">.3</t>
    </r>
  </si>
  <si>
    <t xml:space="preserve">68039036272</t>
  </si>
  <si>
    <r>
      <rPr>
        <sz val="10"/>
        <color rgb="FF000000"/>
        <rFont val="Noto Sans Devanagari"/>
        <family val="2"/>
      </rPr>
      <t xml:space="preserve">จ้างขยายเขตประปา ม</t>
    </r>
    <r>
      <rPr>
        <sz val="10"/>
        <color rgb="FF000000"/>
        <rFont val="TH SarabunPSK"/>
        <family val="2"/>
      </rPr>
      <t xml:space="preserve">.5</t>
    </r>
  </si>
  <si>
    <t xml:space="preserve">68039084566</t>
  </si>
  <si>
    <r>
      <rPr>
        <sz val="10"/>
        <color rgb="FF000000"/>
        <rFont val="Noto Sans Devanagari"/>
        <family val="2"/>
      </rPr>
      <t xml:space="preserve">จ้างขยายเขตประปา ม</t>
    </r>
    <r>
      <rPr>
        <sz val="10"/>
        <color rgb="FF000000"/>
        <rFont val="TH SarabunPSK"/>
        <family val="2"/>
      </rPr>
      <t xml:space="preserve">.8</t>
    </r>
  </si>
  <si>
    <t xml:space="preserve">68039061058</t>
  </si>
  <si>
    <r>
      <rPr>
        <sz val="10"/>
        <color rgb="FF000000"/>
        <rFont val="Noto Sans Devanagari"/>
        <family val="2"/>
      </rPr>
      <t xml:space="preserve">จ้างขยายเขตประปา ม</t>
    </r>
    <r>
      <rPr>
        <sz val="10"/>
        <color rgb="FF000000"/>
        <rFont val="TH SarabunPSK"/>
        <family val="2"/>
      </rPr>
      <t xml:space="preserve">.1</t>
    </r>
  </si>
  <si>
    <t xml:space="preserve">68039061188</t>
  </si>
  <si>
    <r>
      <rPr>
        <sz val="10"/>
        <color rgb="FF000000"/>
        <rFont val="Noto Sans Devanagari"/>
        <family val="2"/>
      </rPr>
      <t xml:space="preserve">จ้างขยายเขตประปา ม</t>
    </r>
    <r>
      <rPr>
        <sz val="10"/>
        <color rgb="FF000000"/>
        <rFont val="TH SarabunPSK"/>
        <family val="2"/>
      </rPr>
      <t xml:space="preserve">.10</t>
    </r>
  </si>
  <si>
    <t xml:space="preserve">68039109261</t>
  </si>
  <si>
    <r>
      <rPr>
        <sz val="10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0"/>
        <color rgb="FF000000"/>
        <rFont val="TH SarabunPSK"/>
        <family val="2"/>
      </rPr>
      <t xml:space="preserve">.4</t>
    </r>
  </si>
  <si>
    <t xml:space="preserve">68039104687</t>
  </si>
  <si>
    <r>
      <rPr>
        <sz val="10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0"/>
        <color rgb="FF000000"/>
        <rFont val="TH SarabunPSK"/>
        <family val="2"/>
      </rPr>
      <t xml:space="preserve">.8</t>
    </r>
  </si>
  <si>
    <t xml:space="preserve">68039110924</t>
  </si>
  <si>
    <r>
      <rPr>
        <sz val="10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0"/>
        <color rgb="FF000000"/>
        <rFont val="TH SarabunPSK"/>
        <family val="2"/>
      </rPr>
      <t xml:space="preserve">.2</t>
    </r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ศิลาทอง </t>
    </r>
    <r>
      <rPr>
        <sz val="10"/>
        <color rgb="FF000000"/>
        <rFont val="TH SarabunPSK"/>
        <family val="2"/>
      </rPr>
      <t xml:space="preserve">2559</t>
    </r>
  </si>
  <si>
    <t xml:space="preserve">68039104452</t>
  </si>
  <si>
    <r>
      <rPr>
        <sz val="10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0"/>
        <color rgb="FF000000"/>
        <rFont val="TH SarabunPSK"/>
        <family val="2"/>
      </rPr>
      <t xml:space="preserve">.3</t>
    </r>
  </si>
  <si>
    <t xml:space="preserve">68029524689</t>
  </si>
  <si>
    <r>
      <rPr>
        <sz val="10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0"/>
        <color rgb="FF000000"/>
        <rFont val="TH SarabunPSK"/>
        <family val="2"/>
      </rPr>
      <t xml:space="preserve">.6</t>
    </r>
  </si>
  <si>
    <t xml:space="preserve">68039104867</t>
  </si>
  <si>
    <r>
      <rPr>
        <sz val="10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0"/>
        <color rgb="FF000000"/>
        <rFont val="TH SarabunPSK"/>
        <family val="2"/>
      </rPr>
      <t xml:space="preserve">.7</t>
    </r>
  </si>
  <si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รือง ก่อสร้าง</t>
    </r>
  </si>
  <si>
    <t xml:space="preserve">68039105023</t>
  </si>
  <si>
    <r>
      <rPr>
        <sz val="10"/>
        <color rgb="FF000000"/>
        <rFont val="Noto Sans Devanagari"/>
        <family val="2"/>
      </rPr>
      <t xml:space="preserve">โครงการก่อสร้างถนนดิน บ้านใหม่ ม</t>
    </r>
    <r>
      <rPr>
        <sz val="10"/>
        <color rgb="FF000000"/>
        <rFont val="TH SarabunPSK"/>
        <family val="2"/>
      </rPr>
      <t xml:space="preserve">.10</t>
    </r>
  </si>
  <si>
    <t xml:space="preserve">68039203764</t>
  </si>
  <si>
    <r>
      <rPr>
        <sz val="10"/>
        <color rgb="FF000000"/>
        <rFont val="Noto Sans Devanagari"/>
        <family val="2"/>
      </rPr>
      <t xml:space="preserve">โครงการขุดลอกสระแดง บ้านมะเกลือ ม</t>
    </r>
    <r>
      <rPr>
        <sz val="10"/>
        <color rgb="FF000000"/>
        <rFont val="TH SarabunPSK"/>
        <family val="2"/>
      </rPr>
      <t xml:space="preserve">.6</t>
    </r>
  </si>
  <si>
    <t xml:space="preserve">68039202993</t>
  </si>
  <si>
    <r>
      <rPr>
        <sz val="10"/>
        <color rgb="FF000000"/>
        <rFont val="Noto Sans Devanagari"/>
        <family val="2"/>
      </rPr>
      <t xml:space="preserve">โครงการก่อสร้างถนนคอนกรีตเสริมเหล็ก ม </t>
    </r>
    <r>
      <rPr>
        <sz val="10"/>
        <color rgb="FF000000"/>
        <rFont val="TH SarabunPSK"/>
        <family val="2"/>
      </rPr>
      <t xml:space="preserve">10</t>
    </r>
  </si>
  <si>
    <t xml:space="preserve">68039212164</t>
  </si>
  <si>
    <r>
      <rPr>
        <sz val="10"/>
        <color rgb="FF000000"/>
        <rFont val="Noto Sans Devanagari"/>
        <family val="2"/>
      </rPr>
      <t xml:space="preserve">โครงการวางรางระบายน้ำ ม</t>
    </r>
    <r>
      <rPr>
        <sz val="10"/>
        <color rgb="FF000000"/>
        <rFont val="TH SarabunPSK"/>
        <family val="2"/>
      </rPr>
      <t xml:space="preserve">.2</t>
    </r>
  </si>
  <si>
    <t xml:space="preserve">68039090082</t>
  </si>
  <si>
    <r>
      <rPr>
        <sz val="10"/>
        <color rgb="FF000000"/>
        <rFont val="Noto Sans Devanagari"/>
        <family val="2"/>
      </rPr>
      <t xml:space="preserve">โครงการซ่อมแซมฝายน้ำล้น ม</t>
    </r>
    <r>
      <rPr>
        <sz val="10"/>
        <color rgb="FF000000"/>
        <rFont val="TH SarabunPSK"/>
        <family val="2"/>
      </rPr>
      <t xml:space="preserve">.4</t>
    </r>
  </si>
  <si>
    <t xml:space="preserve">68039283961</t>
  </si>
  <si>
    <r>
      <rPr>
        <sz val="10"/>
        <color rgb="FF000000"/>
        <rFont val="Noto Sans Devanagari"/>
        <family val="2"/>
      </rPr>
      <t xml:space="preserve">จัดซื้อวัสดุสำนักงาน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ำนักปลัด</t>
    </r>
    <r>
      <rPr>
        <sz val="10"/>
        <color rgb="FF000000"/>
        <rFont val="TH SarabunPSK"/>
        <family val="2"/>
      </rPr>
      <t xml:space="preserve">)</t>
    </r>
  </si>
  <si>
    <t xml:space="preserve">บริษัทรวมวิทยา จำกัด</t>
  </si>
  <si>
    <r>
      <rPr>
        <sz val="10"/>
        <color rgb="FF000000"/>
        <rFont val="Noto Sans Devanagari"/>
        <family val="2"/>
      </rPr>
      <t xml:space="preserve">จัดซื้อวัสดุสำนักงาน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คลัง</t>
    </r>
    <r>
      <rPr>
        <sz val="10"/>
        <color rgb="FF000000"/>
        <rFont val="TH SarabunPSK"/>
        <family val="2"/>
      </rPr>
      <t xml:space="preserve">)</t>
    </r>
  </si>
  <si>
    <t xml:space="preserve">จัดซื้อวัสดุงานบ้านงานครัว</t>
  </si>
  <si>
    <r>
      <rPr>
        <sz val="10"/>
        <color rgb="FF000000"/>
        <rFont val="Noto Sans Devanagari"/>
        <family val="2"/>
      </rPr>
      <t xml:space="preserve">จัดซื้อวัสดุสำนักงาน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ำนักปลัด งานป้องกัน</t>
    </r>
    <r>
      <rPr>
        <sz val="10"/>
        <color rgb="FF000000"/>
        <rFont val="TH SarabunPSK"/>
        <family val="2"/>
      </rPr>
      <t xml:space="preserve">)</t>
    </r>
  </si>
  <si>
    <t xml:space="preserve">จ้างเหมาซ่อมแซมครุภัณฑ์เครื่องสูบน้ำแบบหอยโข่ง</t>
  </si>
  <si>
    <t xml:space="preserve">ร้านช่างหนุ่ย อรรถพล เจริญยนต์</t>
  </si>
  <si>
    <t xml:space="preserve">อู่ สำฤทธิ์ กมลกลาง</t>
  </si>
  <si>
    <t xml:space="preserve">จัดซื้อวัสดุก่อสร้าง  งานกิจการประปา</t>
  </si>
  <si>
    <t xml:space="preserve">ห้างหุ้นส่วนจำกัด  บุญไทยแมชีนเนอรี่</t>
  </si>
  <si>
    <t xml:space="preserve">จัดซื้อวัสดุการเกษตร  งานกิจการประปา</t>
  </si>
  <si>
    <t xml:space="preserve">จ้างเหมาทำรถธิดาพริก</t>
  </si>
  <si>
    <t xml:space="preserve">นายยุทธนา  แอบหมื่นไวย</t>
  </si>
  <si>
    <r>
      <rPr>
        <sz val="10"/>
        <color rgb="FF000000"/>
        <rFont val="Noto Sans Devanagari"/>
        <family val="2"/>
      </rPr>
      <t xml:space="preserve">จ้างเหมาซ่อมแซมรถยนต์ งพ </t>
    </r>
    <r>
      <rPr>
        <sz val="10"/>
        <color rgb="FF000000"/>
        <rFont val="TH SarabunPSK"/>
        <family val="2"/>
      </rPr>
      <t xml:space="preserve">973 </t>
    </r>
    <r>
      <rPr>
        <sz val="10"/>
        <color rgb="FF000000"/>
        <rFont val="Noto Sans Devanagari"/>
        <family val="2"/>
      </rPr>
      <t xml:space="preserve">นม</t>
    </r>
  </si>
  <si>
    <t xml:space="preserve">บริษัมเอกสหกรุ๊ปมอเตอร์จำกัด</t>
  </si>
  <si>
    <t xml:space="preserve">จ้างเหมาตกแต่งรถเทิดพระเกียรติ</t>
  </si>
  <si>
    <t xml:space="preserve">นายพรทวี  สีสูงเนิน</t>
  </si>
  <si>
    <t xml:space="preserve">จ้างเหมาตกแต่งเต็นท์และร้านจำหน่ายผลิตภัณฑ์</t>
  </si>
  <si>
    <t xml:space="preserve">จ้างเหมาเช่าเครื่องเสียง</t>
  </si>
  <si>
    <t xml:space="preserve">นายธนายุทธ  แอบหมื่นไวย</t>
  </si>
  <si>
    <t xml:space="preserve">จ้างเหมาเช่าชุดพร้อมแต่งหน้า</t>
  </si>
  <si>
    <t xml:space="preserve">นายธนโรจน์  แสนเมือง</t>
  </si>
  <si>
    <t xml:space="preserve">จ้างเหมาซ่อมแซมเครื่องสูบน้ำ</t>
  </si>
  <si>
    <t xml:space="preserve">จัดซื้อวัสดุคอมพิวเตอร์</t>
  </si>
  <si>
    <t xml:space="preserve"> 22,250.00 </t>
  </si>
  <si>
    <t xml:space="preserve">บริษัท รวมวิทยา จำกัด</t>
  </si>
  <si>
    <t xml:space="preserve">67129262612</t>
  </si>
  <si>
    <t xml:space="preserve">จัดซื้อวัสดุสำนักงาน</t>
  </si>
  <si>
    <r>
      <rPr>
        <sz val="10"/>
        <color rgb="FF000000"/>
        <rFont val="Noto Sans Devanagari"/>
        <family val="2"/>
      </rPr>
      <t xml:space="preserve">จัดซื้อวัสดุก่อสร้าง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ยางมะตอย</t>
    </r>
    <r>
      <rPr>
        <sz val="10"/>
        <color rgb="FF000000"/>
        <rFont val="TH SarabunPSK"/>
        <family val="2"/>
      </rPr>
      <t xml:space="preserve">)</t>
    </r>
  </si>
  <si>
    <t xml:space="preserve">ร้านวิวมิกซ์ </t>
  </si>
  <si>
    <r>
      <rPr>
        <sz val="10"/>
        <color rgb="FF000000"/>
        <rFont val="Noto Sans Devanagari"/>
        <family val="2"/>
      </rPr>
      <t xml:space="preserve">จ้างเหมาซ่อมแซมรถยนต์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ระเช้า</t>
    </r>
    <r>
      <rPr>
        <sz val="10"/>
        <color rgb="FF000000"/>
        <rFont val="TH SarabunPSK"/>
        <family val="2"/>
      </rPr>
      <t xml:space="preserve">)</t>
    </r>
  </si>
  <si>
    <t xml:space="preserve">บริษัท ตังปักโคราช จำกัด</t>
  </si>
  <si>
    <t xml:space="preserve">จัดซื้อวัสดุอื่น มิเตอร์น้ำ</t>
  </si>
  <si>
    <t xml:space="preserve">บริษัทสุภวัชร์ เอ็นวาย จำกัด</t>
  </si>
  <si>
    <t xml:space="preserve">จัดซื้อวัสดุก่อสร้าง งานกิจการประปา</t>
  </si>
  <si>
    <t xml:space="preserve">จัดซื้อครุภัณฑ์คอมพิวเตอร์ งานสาธารณสุข</t>
  </si>
  <si>
    <t xml:space="preserve">ห้างหุ้นส่วนจำกัด โคราชคอมพิวเตอร์</t>
  </si>
  <si>
    <t xml:space="preserve">68019269146</t>
  </si>
  <si>
    <t xml:space="preserve">จัดซื้อครุภัณฑ์คอมพิวเตอร์ กองการศึกษาฯ</t>
  </si>
  <si>
    <t xml:space="preserve">68019230145</t>
  </si>
  <si>
    <t xml:space="preserve">บริษัท สุภวัชร์ เอ็นวายเซ็นเตอริ์จำกัด</t>
  </si>
  <si>
    <t xml:space="preserve">68029172714</t>
  </si>
  <si>
    <t xml:space="preserve">จ้างเหมาซ่อมแซมประตู กองการศึกษาฯ</t>
  </si>
  <si>
    <t xml:space="preserve">นายสมบูรณ์ ธงไชย</t>
  </si>
  <si>
    <r>
      <rPr>
        <sz val="10"/>
        <color rgb="FF000000"/>
        <rFont val="Noto Sans Devanagari"/>
        <family val="2"/>
      </rPr>
      <t xml:space="preserve">จ้างซ่อมแซมรถยนต์ส่วนกลาง กน</t>
    </r>
    <r>
      <rPr>
        <sz val="10"/>
        <color rgb="FF000000"/>
        <rFont val="TH SarabunPSK"/>
        <family val="2"/>
      </rPr>
      <t xml:space="preserve">4914</t>
    </r>
  </si>
  <si>
    <t xml:space="preserve">68029546355</t>
  </si>
  <si>
    <t xml:space="preserve">จ้างเหมาพาหนะศูนย์เด็ก</t>
  </si>
  <si>
    <t xml:space="preserve">นางสาวศรัญพร ฆ้องโนนสูง</t>
  </si>
  <si>
    <t xml:space="preserve">68039077271</t>
  </si>
  <si>
    <t xml:space="preserve">จัดซื้อวัสดุสำนักงาน ใบเสร็จประปา</t>
  </si>
  <si>
    <t xml:space="preserve">นางสาวจุรี หนูเอียด</t>
  </si>
  <si>
    <t xml:space="preserve">68039165553</t>
  </si>
  <si>
    <t xml:space="preserve">จัดซื้อวัสดุวิทยาศาสตร์</t>
  </si>
  <si>
    <t xml:space="preserve">68039245864</t>
  </si>
  <si>
    <t xml:space="preserve">จัดซื้อวัสดุไฟฟ้า</t>
  </si>
  <si>
    <t xml:space="preserve">68039366591</t>
  </si>
  <si>
    <t xml:space="preserve">จัดซื้อวัสดุสำนักงาน กองการศึกษาฯ</t>
  </si>
  <si>
    <t xml:space="preserve">68039508842</t>
  </si>
  <si>
    <t xml:space="preserve">จัดซื้อวัสดุงานบ้านงานครัว กองการศึกษาฯ</t>
  </si>
  <si>
    <t xml:space="preserve">68039520232</t>
  </si>
  <si>
    <t xml:space="preserve">จ้างเหมาเช่าชุดพร้อมแต่งหน้ารำบวงสรวง</t>
  </si>
  <si>
    <t xml:space="preserve">นางสาวธนภัทร ทุมกลาง</t>
  </si>
  <si>
    <t xml:space="preserve">68039551996</t>
  </si>
  <si>
    <t xml:space="preserve">จ้างเหมาเช่าชุดพร้อมแต่งหน้ารำโทน</t>
  </si>
  <si>
    <t xml:space="preserve">68039554710</t>
  </si>
  <si>
    <t xml:space="preserve">จัดซื้อน้ำดื่มบริการประชาชน กองช่าง</t>
  </si>
  <si>
    <t xml:space="preserve">ร้านจอมมี</t>
  </si>
  <si>
    <r>
      <rPr>
        <sz val="10"/>
        <color rgb="FF000000"/>
        <rFont val="Noto Sans Devanagari"/>
        <family val="2"/>
      </rPr>
      <t xml:space="preserve">เป็นการจัดซื้อจัดจ้างที่ไม่ดำเนินการระบบ </t>
    </r>
    <r>
      <rPr>
        <sz val="10"/>
        <color rgb="FF000000"/>
        <rFont val="TH SarabunPSK"/>
        <family val="2"/>
      </rPr>
      <t xml:space="preserve">eGP </t>
    </r>
    <r>
      <rPr>
        <sz val="10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0"/>
        <color rgb="FF000000"/>
        <rFont val="TH SarabunPSK"/>
        <family val="2"/>
      </rPr>
      <t xml:space="preserve">0405.4/</t>
    </r>
    <r>
      <rPr>
        <sz val="10"/>
        <color rgb="FF000000"/>
        <rFont val="Noto Sans Devanagari"/>
        <family val="2"/>
      </rPr>
      <t xml:space="preserve">ว</t>
    </r>
    <r>
      <rPr>
        <sz val="10"/>
        <color rgb="FF000000"/>
        <rFont val="TH SarabunPSK"/>
        <family val="2"/>
      </rPr>
      <t xml:space="preserve">322 </t>
    </r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SarabunPSK"/>
        <family val="2"/>
      </rPr>
      <t xml:space="preserve">24 </t>
    </r>
    <r>
      <rPr>
        <sz val="10"/>
        <color rgb="FF000000"/>
        <rFont val="Noto Sans Devanagari"/>
        <family val="2"/>
      </rPr>
      <t xml:space="preserve">สิงหาคม </t>
    </r>
    <r>
      <rPr>
        <sz val="10"/>
        <color rgb="FF000000"/>
        <rFont val="TH SarabunPSK"/>
        <family val="2"/>
      </rPr>
      <t xml:space="preserve">2560</t>
    </r>
  </si>
  <si>
    <r>
      <rPr>
        <sz val="10"/>
        <color rgb="FF000000"/>
        <rFont val="Noto Sans Devanagari"/>
        <family val="2"/>
      </rPr>
      <t xml:space="preserve">จัดซื้อวัสดุสำนักงาน ปภ</t>
    </r>
    <r>
      <rPr>
        <sz val="10"/>
        <color rgb="FF000000"/>
        <rFont val="TH SarabunPSK"/>
        <family val="2"/>
      </rPr>
      <t xml:space="preserve">.</t>
    </r>
  </si>
  <si>
    <t xml:space="preserve">ร้านโชคชัยรวมวัสดุ</t>
  </si>
  <si>
    <t xml:space="preserve">จ้างเหมาเข้าเล่มข้อบัญญัติ</t>
  </si>
  <si>
    <t xml:space="preserve">ร้านถ่ายเอกสารสมพงษ์ ก็อปปี้</t>
  </si>
  <si>
    <r>
      <rPr>
        <sz val="10"/>
        <color rgb="FF000000"/>
        <rFont val="Noto Sans Devanagari"/>
        <family val="2"/>
      </rPr>
      <t xml:space="preserve">จ้างเหมาซ่อมแซมรถยนต์ ปภ</t>
    </r>
    <r>
      <rPr>
        <sz val="10"/>
        <color rgb="FF000000"/>
        <rFont val="TH SarabunPSK"/>
        <family val="2"/>
      </rPr>
      <t xml:space="preserve">.</t>
    </r>
  </si>
  <si>
    <t xml:space="preserve">ร้านสิทธิพัฒน์เจริญยนต์</t>
  </si>
  <si>
    <t xml:space="preserve">จ้างเหมาจัดทำตรายาง</t>
  </si>
  <si>
    <r>
      <rPr>
        <sz val="10"/>
        <color rgb="FF000000"/>
        <rFont val="Noto Sans Devanagari"/>
        <family val="2"/>
      </rPr>
      <t xml:space="preserve">บริษัท </t>
    </r>
    <r>
      <rPr>
        <sz val="10"/>
        <color rgb="FF000000"/>
        <rFont val="TH SarabunPSK"/>
        <family val="2"/>
      </rPr>
      <t xml:space="preserve">124 </t>
    </r>
    <r>
      <rPr>
        <sz val="10"/>
        <color rgb="FF000000"/>
        <rFont val="Noto Sans Devanagari"/>
        <family val="2"/>
      </rPr>
      <t xml:space="preserve">เฮ้าส์ คอร์ปอเรชั่น จำกัด</t>
    </r>
  </si>
  <si>
    <t xml:space="preserve">จ้างเหมาเข้าเล่มรายงานผล</t>
  </si>
  <si>
    <t xml:space="preserve">จ้างเหมาซ่อมแซมรถยนต์</t>
  </si>
  <si>
    <t xml:space="preserve">จัดซื้อน้ำดื่มบริการประชาชน กองคลัง</t>
  </si>
  <si>
    <r>
      <rPr>
        <sz val="10"/>
        <color rgb="FF000000"/>
        <rFont val="Noto Sans Devanagari"/>
        <family val="2"/>
      </rPr>
      <t xml:space="preserve">จัดซื้อน้ำดื่มบริการประชาชน ปภ</t>
    </r>
    <r>
      <rPr>
        <sz val="10"/>
        <color rgb="FF000000"/>
        <rFont val="TH SarabunPSK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จัดซื้อน้ำดื่มบริการประชาชน สป</t>
    </r>
    <r>
      <rPr>
        <sz val="10"/>
        <color rgb="FF000000"/>
        <rFont val="TH SarabunPSK"/>
        <family val="2"/>
      </rPr>
      <t xml:space="preserve">.</t>
    </r>
  </si>
  <si>
    <t xml:space="preserve">จัดซื้อวัสดุก่อสร้าง กองช่าง</t>
  </si>
  <si>
    <t xml:space="preserve">ร้านพรนรินทร์</t>
  </si>
  <si>
    <r>
      <rPr>
        <sz val="10"/>
        <color rgb="FF000000"/>
        <rFont val="Noto Sans Devanagari"/>
        <family val="2"/>
      </rPr>
      <t xml:space="preserve">จัดซื้อวัสดุก่อสร้าง สป</t>
    </r>
    <r>
      <rPr>
        <sz val="10"/>
        <color rgb="FF000000"/>
        <rFont val="TH SarabunPSK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จ้างเหมาซ่อมแซมระบบประปา หมู่</t>
    </r>
    <r>
      <rPr>
        <sz val="10"/>
        <color rgb="FF000000"/>
        <rFont val="TH SarabunPSK"/>
        <family val="2"/>
      </rPr>
      <t xml:space="preserve">4</t>
    </r>
  </si>
  <si>
    <t xml:space="preserve">นายเกริกไกร เกยสูงเนิน</t>
  </si>
  <si>
    <r>
      <rPr>
        <sz val="10"/>
        <color rgb="FF000000"/>
        <rFont val="Noto Sans Devanagari"/>
        <family val="2"/>
      </rPr>
      <t xml:space="preserve">จัดซื้ออาหารเสริม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ม</t>
    </r>
    <r>
      <rPr>
        <sz val="10"/>
        <color rgb="FF000000"/>
        <rFont val="TH SarabunPSK"/>
        <family val="2"/>
      </rPr>
      <t xml:space="preserve">)</t>
    </r>
    <r>
      <rPr>
        <sz val="10"/>
        <color rgb="FF000000"/>
        <rFont val="Noto Sans Devanagari"/>
        <family val="2"/>
      </rPr>
      <t xml:space="preserve">โรงเรียน</t>
    </r>
  </si>
  <si>
    <t xml:space="preserve">บริษัทแมรี่ แอนด์แดรี่ โปรดักส์ จำกัด</t>
  </si>
  <si>
    <t xml:space="preserve">จ้างเหมาระบบการแพทย์ฉุกเฉิน</t>
  </si>
  <si>
    <t xml:space="preserve">นายก้องภพ ศรีชุม</t>
  </si>
  <si>
    <t xml:space="preserve">จ้างเหมาซ่อมแซมรถจักรยานยนต์</t>
  </si>
  <si>
    <t xml:space="preserve">นายณัฎฐ์ธนัน หวังเคียงกลาง</t>
  </si>
  <si>
    <t xml:space="preserve">จ้างเหมาจัดทำป้ายประกวดไก่</t>
  </si>
  <si>
    <r>
      <rPr>
        <sz val="10"/>
        <color rgb="FF000000"/>
        <rFont val="Noto Sans Devanagari"/>
        <family val="2"/>
      </rPr>
      <t xml:space="preserve">ร้าน </t>
    </r>
    <r>
      <rPr>
        <sz val="10"/>
        <color rgb="FF000000"/>
        <rFont val="TH SarabunPSK"/>
        <family val="2"/>
      </rPr>
      <t xml:space="preserve">PD ART</t>
    </r>
  </si>
  <si>
    <t xml:space="preserve">จ้างเหมาจัดทำป้ายประชาสัมพันธ์งานวันพริก</t>
  </si>
  <si>
    <t xml:space="preserve">จัดซื้อวัสดุอุปกรณ์โครงการประกวดไก่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ประกายแก้ว เซ็นเตอร์</t>
    </r>
  </si>
  <si>
    <t xml:space="preserve">จ้างเหมาเช่าชุดพร้อมแต่งหน้าเต้นบาร์สโลฟ</t>
  </si>
  <si>
    <t xml:space="preserve">จัดซื้อน้ำดื่มบริการประชาชน กองการศึกษาฯ</t>
  </si>
  <si>
    <t xml:space="preserve">โรงพิมพ์อาสารักษาดินแดน</t>
  </si>
  <si>
    <t xml:space="preserve">จัดซื้อวัสดุไฟฟ้าและวิทยุ</t>
  </si>
  <si>
    <t xml:space="preserve">จัดซื้อวัสดุสำนักงาน กองคลัง</t>
  </si>
  <si>
    <t xml:space="preserve">จัดซื้อวัสดุการเกษตร</t>
  </si>
  <si>
    <t xml:space="preserve">ร้านโอโตปริ้น</t>
  </si>
  <si>
    <t xml:space="preserve">จ้างเหมาจัดทำป้ายตั้งจุดบริการประชาชน</t>
  </si>
  <si>
    <t xml:space="preserve">จ้างเหมาซ่อมแซมคอมพิวเตอร์ กองการศึกษาฯ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โคราชคอมพิวเตอร์</t>
    </r>
  </si>
  <si>
    <t xml:space="preserve">จ้างเหมาซ่อมแซมรถยนต์ส่วนกลาง</t>
  </si>
  <si>
    <t xml:space="preserve">จัดซื้อน้ำดื่ม กองคลัง</t>
  </si>
  <si>
    <t xml:space="preserve">จัดซื้อวัสดุก่อสร้าง</t>
  </si>
  <si>
    <t xml:space="preserve">บริษัทสุภวัชร์ เอ็นวายเซ็นเตอร์</t>
  </si>
  <si>
    <t xml:space="preserve">จัดซื้อน้ำดื่ม กองช่าง</t>
  </si>
  <si>
    <r>
      <rPr>
        <sz val="10"/>
        <color rgb="FF000000"/>
        <rFont val="Noto Sans Devanagari"/>
        <family val="2"/>
      </rPr>
      <t xml:space="preserve">จัดซื้อน้ำดื่ม สป</t>
    </r>
    <r>
      <rPr>
        <sz val="10"/>
        <color rgb="FF000000"/>
        <rFont val="TH SarabunPSK"/>
        <family val="2"/>
      </rPr>
      <t xml:space="preserve">.</t>
    </r>
  </si>
  <si>
    <t xml:space="preserve">จ้างเหมาซ่อมเครื่องคอมพิวเตอร์</t>
  </si>
  <si>
    <r>
      <rPr>
        <sz val="10"/>
        <color rgb="FF000000"/>
        <rFont val="Noto Sans Devanagari"/>
        <family val="2"/>
      </rPr>
      <t xml:space="preserve">จัดซื้อน้ำดื่ม ปภ</t>
    </r>
    <r>
      <rPr>
        <sz val="10"/>
        <color rgb="FF000000"/>
        <rFont val="TH SarabunPSK"/>
        <family val="2"/>
      </rPr>
      <t xml:space="preserve">.</t>
    </r>
  </si>
  <si>
    <t xml:space="preserve">จัดซื้อน้ำดื่ม กองการศึกษาฯ</t>
  </si>
  <si>
    <t xml:space="preserve">จ้างเหมาซ่อมแซมเครื่องปริ้นเตอร์</t>
  </si>
  <si>
    <t xml:space="preserve">ช่างหนุ่ย อรรถพล เจริญยนต์</t>
  </si>
  <si>
    <t xml:space="preserve">จ้างเหมาซ่อมแซมเครื่องคอมพิวเตอร์ กองช่าง</t>
  </si>
  <si>
    <r>
      <rPr>
        <sz val="10"/>
        <color rgb="FF000000"/>
        <rFont val="Noto Sans Devanagari"/>
        <family val="2"/>
      </rPr>
      <t xml:space="preserve">จ้างเหมาคนดูแลระบบประปา ม</t>
    </r>
    <r>
      <rPr>
        <sz val="10"/>
        <color rgb="FF000000"/>
        <rFont val="TH SarabunPSK"/>
        <family val="2"/>
      </rPr>
      <t xml:space="preserve">.4</t>
    </r>
  </si>
  <si>
    <t xml:space="preserve">นางสาวสิเรียม กลมกลาง</t>
  </si>
  <si>
    <t xml:space="preserve">จ้างเหมาซ่อมแซมเครื่องคอมพิวเตอร์ </t>
  </si>
  <si>
    <t xml:space="preserve">นายประสิทธิ์ แขวนสันเทียะ</t>
  </si>
  <si>
    <r>
      <rPr>
        <sz val="10"/>
        <color rgb="FF000000"/>
        <rFont val="Noto Sans Devanagari"/>
        <family val="2"/>
      </rPr>
      <t xml:space="preserve">จ้างเหมาซ่อมแซมเครื่องปรับอาการศ ปภ</t>
    </r>
    <r>
      <rPr>
        <sz val="10"/>
        <color rgb="FF000000"/>
        <rFont val="TH SarabunPSK"/>
        <family val="2"/>
      </rPr>
      <t xml:space="preserve">.</t>
    </r>
  </si>
  <si>
    <t xml:space="preserve">ร้านบูรพาแอร์และไฟฟ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  <numFmt numFmtId="168" formatCode="@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0"/>
      <color rgb="FF000000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000000"/>
      <name val="Noto Sans Devanagari"/>
      <family val="2"/>
    </font>
    <font>
      <sz val="8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2080</xdr:rowOff>
    </xdr:from>
    <xdr:to>
      <xdr:col>1</xdr:col>
      <xdr:colOff>234000</xdr:colOff>
      <xdr:row>3</xdr:row>
      <xdr:rowOff>171720</xdr:rowOff>
    </xdr:to>
    <xdr:sp>
      <xdr:nvSpPr>
        <xdr:cNvPr id="0" name="TextBox 1"/>
        <xdr:cNvSpPr/>
      </xdr:nvSpPr>
      <xdr:spPr>
        <a:xfrm>
          <a:off x="760680" y="734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8720</xdr:rowOff>
    </xdr:from>
    <xdr:to>
      <xdr:col>3</xdr:col>
      <xdr:colOff>2972160</xdr:colOff>
      <xdr:row>13</xdr:row>
      <xdr:rowOff>200160</xdr:rowOff>
    </xdr:to>
    <xdr:sp>
      <xdr:nvSpPr>
        <xdr:cNvPr id="1" name="TextBox 2"/>
        <xdr:cNvSpPr/>
      </xdr:nvSpPr>
      <xdr:spPr>
        <a:xfrm>
          <a:off x="30240" y="2447640"/>
          <a:ext cx="979092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28240</xdr:rowOff>
    </xdr:from>
    <xdr:to>
      <xdr:col>3</xdr:col>
      <xdr:colOff>2983680</xdr:colOff>
      <xdr:row>7</xdr:row>
      <xdr:rowOff>142920</xdr:rowOff>
    </xdr:to>
    <xdr:sp>
      <xdr:nvSpPr>
        <xdr:cNvPr id="2" name="TextBox 3"/>
        <xdr:cNvSpPr/>
      </xdr:nvSpPr>
      <xdr:spPr>
        <a:xfrm>
          <a:off x="30240" y="523440"/>
          <a:ext cx="9802440" cy="151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36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6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6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47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47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84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1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P90" activeCellId="0" sqref="P90:P1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3.49"/>
    <col collapsed="false" customWidth="true" hidden="false" outlineLevel="0" max="2" min="2" style="19" width="4.25"/>
    <col collapsed="false" customWidth="true" hidden="false" outlineLevel="0" max="3" min="3" style="19" width="14.49"/>
    <col collapsed="false" customWidth="true" hidden="false" outlineLevel="0" max="4" min="4" style="19" width="6.37"/>
    <col collapsed="false" customWidth="true" hidden="false" outlineLevel="0" max="5" min="5" style="19" width="6.12"/>
    <col collapsed="false" customWidth="true" hidden="false" outlineLevel="0" max="6" min="6" style="19" width="5.36"/>
    <col collapsed="false" customWidth="true" hidden="false" outlineLevel="0" max="7" min="7" style="19" width="14.12"/>
    <col collapsed="false" customWidth="true" hidden="false" outlineLevel="0" max="8" min="8" style="19" width="22.87"/>
    <col collapsed="false" customWidth="true" hidden="false" outlineLevel="0" max="10" min="9" style="19" width="7.62"/>
    <col collapsed="false" customWidth="true" hidden="false" outlineLevel="0" max="11" min="11" style="19" width="9.49"/>
    <col collapsed="false" customWidth="true" hidden="false" outlineLevel="0" max="12" min="12" style="19" width="8.86"/>
    <col collapsed="false" customWidth="true" hidden="false" outlineLevel="0" max="13" min="13" style="19" width="7.75"/>
    <col collapsed="false" customWidth="true" hidden="false" outlineLevel="0" max="14" min="14" style="19" width="8.12"/>
    <col collapsed="false" customWidth="true" hidden="false" outlineLevel="0" max="15" min="15" style="20" width="17.12"/>
    <col collapsed="false" customWidth="true" hidden="false" outlineLevel="0" max="16" min="16" style="19" width="57.25"/>
    <col collapsed="false" customWidth="false" hidden="false" outlineLevel="0" max="257" min="17" style="21" width="8.99"/>
  </cols>
  <sheetData>
    <row r="1" s="24" customFormat="true" ht="44.25" hidden="false" customHeight="true" outlineLevel="0" collapsed="false">
      <c r="A1" s="22" t="s">
        <v>6</v>
      </c>
      <c r="B1" s="22" t="s">
        <v>10</v>
      </c>
      <c r="C1" s="22" t="s">
        <v>13</v>
      </c>
      <c r="D1" s="22" t="s">
        <v>16</v>
      </c>
      <c r="E1" s="22" t="s">
        <v>19</v>
      </c>
      <c r="F1" s="22" t="s">
        <v>22</v>
      </c>
      <c r="G1" s="22" t="s">
        <v>25</v>
      </c>
      <c r="H1" s="22" t="s">
        <v>29</v>
      </c>
      <c r="I1" s="22" t="s">
        <v>55</v>
      </c>
      <c r="J1" s="22" t="s">
        <v>35</v>
      </c>
      <c r="K1" s="22" t="s">
        <v>38</v>
      </c>
      <c r="L1" s="22" t="s">
        <v>41</v>
      </c>
      <c r="M1" s="22" t="s">
        <v>56</v>
      </c>
      <c r="N1" s="22" t="s">
        <v>57</v>
      </c>
      <c r="O1" s="23" t="s">
        <v>50</v>
      </c>
      <c r="P1" s="22" t="s">
        <v>58</v>
      </c>
    </row>
    <row r="2" customFormat="false" ht="13.5" hidden="false" customHeight="false" outlineLevel="0" collapsed="false">
      <c r="A2" s="25" t="n">
        <v>1</v>
      </c>
      <c r="B2" s="26" t="n">
        <v>2568</v>
      </c>
      <c r="C2" s="27" t="s">
        <v>59</v>
      </c>
      <c r="D2" s="27" t="s">
        <v>60</v>
      </c>
      <c r="E2" s="27" t="s">
        <v>61</v>
      </c>
      <c r="F2" s="27" t="s">
        <v>62</v>
      </c>
      <c r="G2" s="27" t="s">
        <v>59</v>
      </c>
      <c r="H2" s="28" t="s">
        <v>63</v>
      </c>
      <c r="I2" s="29" t="n">
        <v>196000</v>
      </c>
      <c r="J2" s="30" t="s">
        <v>64</v>
      </c>
      <c r="K2" s="27" t="s">
        <v>65</v>
      </c>
      <c r="L2" s="27" t="s">
        <v>66</v>
      </c>
      <c r="M2" s="29" t="n">
        <v>196000</v>
      </c>
      <c r="N2" s="29" t="n">
        <v>196000</v>
      </c>
      <c r="O2" s="28" t="s">
        <v>67</v>
      </c>
      <c r="P2" s="25" t="n">
        <v>67109042449</v>
      </c>
    </row>
    <row r="3" customFormat="false" ht="13.5" hidden="false" customHeight="false" outlineLevel="0" collapsed="false">
      <c r="A3" s="25" t="n">
        <v>2</v>
      </c>
      <c r="B3" s="26" t="n">
        <v>2568</v>
      </c>
      <c r="C3" s="27" t="s">
        <v>59</v>
      </c>
      <c r="D3" s="27" t="s">
        <v>60</v>
      </c>
      <c r="E3" s="27" t="s">
        <v>61</v>
      </c>
      <c r="F3" s="27" t="s">
        <v>62</v>
      </c>
      <c r="G3" s="27" t="s">
        <v>59</v>
      </c>
      <c r="H3" s="28" t="s">
        <v>68</v>
      </c>
      <c r="I3" s="29" t="n">
        <v>189500</v>
      </c>
      <c r="J3" s="30" t="s">
        <v>64</v>
      </c>
      <c r="K3" s="27" t="s">
        <v>65</v>
      </c>
      <c r="L3" s="27" t="s">
        <v>66</v>
      </c>
      <c r="M3" s="29" t="n">
        <v>189500</v>
      </c>
      <c r="N3" s="29" t="n">
        <v>189500</v>
      </c>
      <c r="O3" s="28" t="s">
        <v>67</v>
      </c>
      <c r="P3" s="25" t="n">
        <v>67109044308</v>
      </c>
    </row>
    <row r="4" customFormat="false" ht="13.5" hidden="false" customHeight="false" outlineLevel="0" collapsed="false">
      <c r="A4" s="25" t="n">
        <v>3</v>
      </c>
      <c r="B4" s="26" t="n">
        <v>2568</v>
      </c>
      <c r="C4" s="27" t="s">
        <v>59</v>
      </c>
      <c r="D4" s="27" t="s">
        <v>60</v>
      </c>
      <c r="E4" s="27" t="s">
        <v>61</v>
      </c>
      <c r="F4" s="27" t="s">
        <v>62</v>
      </c>
      <c r="G4" s="27" t="s">
        <v>59</v>
      </c>
      <c r="H4" s="28" t="s">
        <v>69</v>
      </c>
      <c r="I4" s="29" t="n">
        <v>200000</v>
      </c>
      <c r="J4" s="30" t="s">
        <v>64</v>
      </c>
      <c r="K4" s="27" t="s">
        <v>65</v>
      </c>
      <c r="L4" s="27" t="s">
        <v>66</v>
      </c>
      <c r="M4" s="29" t="n">
        <f aca="false">I4</f>
        <v>200000</v>
      </c>
      <c r="N4" s="29" t="n">
        <f aca="false">M4</f>
        <v>200000</v>
      </c>
      <c r="O4" s="28" t="s">
        <v>70</v>
      </c>
      <c r="P4" s="25" t="n">
        <v>67109351992</v>
      </c>
    </row>
    <row r="5" customFormat="false" ht="13.5" hidden="false" customHeight="false" outlineLevel="0" collapsed="false">
      <c r="A5" s="25" t="n">
        <v>4</v>
      </c>
      <c r="B5" s="26" t="n">
        <v>2568</v>
      </c>
      <c r="C5" s="27" t="s">
        <v>59</v>
      </c>
      <c r="D5" s="27" t="s">
        <v>60</v>
      </c>
      <c r="E5" s="27" t="s">
        <v>61</v>
      </c>
      <c r="F5" s="27" t="s">
        <v>62</v>
      </c>
      <c r="G5" s="27" t="s">
        <v>59</v>
      </c>
      <c r="H5" s="28" t="s">
        <v>71</v>
      </c>
      <c r="I5" s="29" t="n">
        <v>191000</v>
      </c>
      <c r="J5" s="30" t="s">
        <v>64</v>
      </c>
      <c r="K5" s="27" t="s">
        <v>65</v>
      </c>
      <c r="L5" s="27" t="s">
        <v>66</v>
      </c>
      <c r="M5" s="29" t="n">
        <f aca="false">I5</f>
        <v>191000</v>
      </c>
      <c r="N5" s="29" t="n">
        <f aca="false">M5</f>
        <v>191000</v>
      </c>
      <c r="O5" s="28" t="s">
        <v>67</v>
      </c>
      <c r="P5" s="25" t="n">
        <v>67109098721</v>
      </c>
    </row>
    <row r="6" customFormat="false" ht="13.5" hidden="false" customHeight="false" outlineLevel="0" collapsed="false">
      <c r="A6" s="25" t="n">
        <v>5</v>
      </c>
      <c r="B6" s="26" t="n">
        <v>2568</v>
      </c>
      <c r="C6" s="27" t="s">
        <v>59</v>
      </c>
      <c r="D6" s="27" t="s">
        <v>60</v>
      </c>
      <c r="E6" s="27" t="s">
        <v>61</v>
      </c>
      <c r="F6" s="27" t="s">
        <v>62</v>
      </c>
      <c r="G6" s="27" t="s">
        <v>59</v>
      </c>
      <c r="H6" s="28" t="s">
        <v>72</v>
      </c>
      <c r="I6" s="29" t="n">
        <v>196000</v>
      </c>
      <c r="J6" s="30" t="s">
        <v>64</v>
      </c>
      <c r="K6" s="27" t="s">
        <v>65</v>
      </c>
      <c r="L6" s="27" t="s">
        <v>66</v>
      </c>
      <c r="M6" s="29" t="n">
        <f aca="false">I6</f>
        <v>196000</v>
      </c>
      <c r="N6" s="29" t="n">
        <f aca="false">M6</f>
        <v>196000</v>
      </c>
      <c r="O6" s="28" t="s">
        <v>67</v>
      </c>
      <c r="P6" s="25" t="n">
        <v>67109098721</v>
      </c>
    </row>
    <row r="7" customFormat="false" ht="13.5" hidden="false" customHeight="false" outlineLevel="0" collapsed="false">
      <c r="A7" s="25" t="n">
        <v>6</v>
      </c>
      <c r="B7" s="26" t="n">
        <v>2568</v>
      </c>
      <c r="C7" s="27" t="s">
        <v>59</v>
      </c>
      <c r="D7" s="27" t="s">
        <v>60</v>
      </c>
      <c r="E7" s="27" t="s">
        <v>61</v>
      </c>
      <c r="F7" s="27" t="s">
        <v>62</v>
      </c>
      <c r="G7" s="27" t="s">
        <v>59</v>
      </c>
      <c r="H7" s="28" t="s">
        <v>73</v>
      </c>
      <c r="I7" s="29" t="n">
        <v>189500</v>
      </c>
      <c r="J7" s="30" t="s">
        <v>64</v>
      </c>
      <c r="K7" s="27" t="s">
        <v>65</v>
      </c>
      <c r="L7" s="27" t="s">
        <v>66</v>
      </c>
      <c r="M7" s="29" t="n">
        <v>189500</v>
      </c>
      <c r="N7" s="29" t="n">
        <v>189500</v>
      </c>
      <c r="O7" s="28" t="s">
        <v>74</v>
      </c>
      <c r="P7" s="25" t="n">
        <v>67109096805</v>
      </c>
    </row>
    <row r="8" customFormat="false" ht="13.5" hidden="false" customHeight="false" outlineLevel="0" collapsed="false">
      <c r="A8" s="25" t="n">
        <v>7</v>
      </c>
      <c r="B8" s="26" t="n">
        <v>2568</v>
      </c>
      <c r="C8" s="27" t="s">
        <v>59</v>
      </c>
      <c r="D8" s="27" t="s">
        <v>60</v>
      </c>
      <c r="E8" s="27" t="s">
        <v>61</v>
      </c>
      <c r="F8" s="27" t="s">
        <v>62</v>
      </c>
      <c r="G8" s="27" t="s">
        <v>59</v>
      </c>
      <c r="H8" s="28" t="s">
        <v>75</v>
      </c>
      <c r="I8" s="29" t="n">
        <v>194600</v>
      </c>
      <c r="J8" s="30" t="s">
        <v>64</v>
      </c>
      <c r="K8" s="27" t="s">
        <v>65</v>
      </c>
      <c r="L8" s="27" t="s">
        <v>66</v>
      </c>
      <c r="M8" s="29" t="n">
        <v>194600</v>
      </c>
      <c r="N8" s="29" t="n">
        <v>194600</v>
      </c>
      <c r="O8" s="28" t="s">
        <v>74</v>
      </c>
      <c r="P8" s="25" t="n">
        <v>67109096590</v>
      </c>
    </row>
    <row r="9" customFormat="false" ht="13.5" hidden="false" customHeight="false" outlineLevel="0" collapsed="false">
      <c r="A9" s="25" t="n">
        <v>8</v>
      </c>
      <c r="B9" s="26" t="n">
        <v>2568</v>
      </c>
      <c r="C9" s="27" t="s">
        <v>59</v>
      </c>
      <c r="D9" s="27" t="s">
        <v>60</v>
      </c>
      <c r="E9" s="27" t="s">
        <v>61</v>
      </c>
      <c r="F9" s="27" t="s">
        <v>62</v>
      </c>
      <c r="G9" s="27" t="s">
        <v>59</v>
      </c>
      <c r="H9" s="28" t="s">
        <v>76</v>
      </c>
      <c r="I9" s="29" t="n">
        <v>189500</v>
      </c>
      <c r="J9" s="30" t="s">
        <v>64</v>
      </c>
      <c r="K9" s="27" t="s">
        <v>65</v>
      </c>
      <c r="L9" s="27" t="s">
        <v>66</v>
      </c>
      <c r="M9" s="29" t="n">
        <v>189500</v>
      </c>
      <c r="N9" s="29" t="n">
        <v>189500</v>
      </c>
      <c r="O9" s="28" t="s">
        <v>77</v>
      </c>
      <c r="P9" s="25" t="n">
        <v>67109099044</v>
      </c>
    </row>
    <row r="10" customFormat="false" ht="13.5" hidden="false" customHeight="false" outlineLevel="0" collapsed="false">
      <c r="A10" s="25" t="n">
        <v>9</v>
      </c>
      <c r="B10" s="26" t="n">
        <v>2568</v>
      </c>
      <c r="C10" s="27" t="s">
        <v>59</v>
      </c>
      <c r="D10" s="27" t="s">
        <v>60</v>
      </c>
      <c r="E10" s="27" t="s">
        <v>61</v>
      </c>
      <c r="F10" s="27" t="s">
        <v>62</v>
      </c>
      <c r="G10" s="27" t="s">
        <v>59</v>
      </c>
      <c r="H10" s="28" t="s">
        <v>78</v>
      </c>
      <c r="I10" s="29" t="n">
        <v>337000</v>
      </c>
      <c r="J10" s="30" t="s">
        <v>64</v>
      </c>
      <c r="K10" s="27" t="s">
        <v>65</v>
      </c>
      <c r="L10" s="27" t="s">
        <v>66</v>
      </c>
      <c r="M10" s="29" t="n">
        <v>337000</v>
      </c>
      <c r="N10" s="29" t="n">
        <v>337000</v>
      </c>
      <c r="O10" s="28" t="s">
        <v>74</v>
      </c>
      <c r="P10" s="25" t="n">
        <v>67109216675</v>
      </c>
    </row>
    <row r="11" customFormat="false" ht="13.5" hidden="false" customHeight="false" outlineLevel="0" collapsed="false">
      <c r="A11" s="25" t="n">
        <v>10</v>
      </c>
      <c r="B11" s="26" t="n">
        <v>2568</v>
      </c>
      <c r="C11" s="27" t="s">
        <v>59</v>
      </c>
      <c r="D11" s="27" t="s">
        <v>60</v>
      </c>
      <c r="E11" s="27" t="s">
        <v>61</v>
      </c>
      <c r="F11" s="27" t="s">
        <v>62</v>
      </c>
      <c r="G11" s="27" t="s">
        <v>59</v>
      </c>
      <c r="H11" s="28" t="s">
        <v>79</v>
      </c>
      <c r="I11" s="29" t="n">
        <v>1445000</v>
      </c>
      <c r="J11" s="31" t="s">
        <v>80</v>
      </c>
      <c r="K11" s="27" t="s">
        <v>81</v>
      </c>
      <c r="L11" s="27" t="s">
        <v>82</v>
      </c>
      <c r="M11" s="29" t="n">
        <v>1445000</v>
      </c>
      <c r="N11" s="29" t="n">
        <v>1054455</v>
      </c>
      <c r="O11" s="28" t="s">
        <v>83</v>
      </c>
      <c r="P11" s="25" t="n">
        <v>67109214629</v>
      </c>
    </row>
    <row r="12" customFormat="false" ht="13.5" hidden="false" customHeight="false" outlineLevel="0" collapsed="false">
      <c r="A12" s="25" t="n">
        <v>11</v>
      </c>
      <c r="B12" s="26" t="n">
        <v>2568</v>
      </c>
      <c r="C12" s="27" t="s">
        <v>59</v>
      </c>
      <c r="D12" s="27" t="s">
        <v>60</v>
      </c>
      <c r="E12" s="27" t="s">
        <v>61</v>
      </c>
      <c r="F12" s="27" t="s">
        <v>62</v>
      </c>
      <c r="G12" s="27" t="s">
        <v>59</v>
      </c>
      <c r="H12" s="28" t="s">
        <v>84</v>
      </c>
      <c r="I12" s="29" t="n">
        <v>3000</v>
      </c>
      <c r="J12" s="30" t="s">
        <v>85</v>
      </c>
      <c r="K12" s="27" t="s">
        <v>65</v>
      </c>
      <c r="L12" s="27" t="s">
        <v>66</v>
      </c>
      <c r="M12" s="29" t="n">
        <v>3000</v>
      </c>
      <c r="N12" s="29" t="n">
        <v>3000</v>
      </c>
      <c r="O12" s="28" t="s">
        <v>86</v>
      </c>
      <c r="P12" s="25" t="n">
        <v>68019148611</v>
      </c>
    </row>
    <row r="13" customFormat="false" ht="13.5" hidden="false" customHeight="false" outlineLevel="0" collapsed="false">
      <c r="A13" s="25" t="n">
        <v>12</v>
      </c>
      <c r="B13" s="26" t="n">
        <v>2568</v>
      </c>
      <c r="C13" s="27" t="s">
        <v>59</v>
      </c>
      <c r="D13" s="27" t="s">
        <v>60</v>
      </c>
      <c r="E13" s="27" t="s">
        <v>61</v>
      </c>
      <c r="F13" s="27" t="s">
        <v>62</v>
      </c>
      <c r="G13" s="27" t="s">
        <v>59</v>
      </c>
      <c r="H13" s="28" t="s">
        <v>87</v>
      </c>
      <c r="I13" s="29" t="n">
        <v>6000</v>
      </c>
      <c r="J13" s="30" t="s">
        <v>85</v>
      </c>
      <c r="K13" s="27" t="s">
        <v>65</v>
      </c>
      <c r="L13" s="27" t="s">
        <v>66</v>
      </c>
      <c r="M13" s="29" t="n">
        <v>6000</v>
      </c>
      <c r="N13" s="29" t="n">
        <v>6000</v>
      </c>
      <c r="O13" s="28" t="s">
        <v>86</v>
      </c>
      <c r="P13" s="25" t="n">
        <v>68019148892</v>
      </c>
    </row>
    <row r="14" customFormat="false" ht="13.5" hidden="false" customHeight="false" outlineLevel="0" collapsed="false">
      <c r="A14" s="25" t="n">
        <v>13</v>
      </c>
      <c r="B14" s="26" t="n">
        <v>2568</v>
      </c>
      <c r="C14" s="27" t="s">
        <v>59</v>
      </c>
      <c r="D14" s="27" t="s">
        <v>60</v>
      </c>
      <c r="E14" s="27" t="s">
        <v>61</v>
      </c>
      <c r="F14" s="27" t="s">
        <v>62</v>
      </c>
      <c r="G14" s="27" t="s">
        <v>59</v>
      </c>
      <c r="H14" s="28" t="s">
        <v>88</v>
      </c>
      <c r="I14" s="29" t="n">
        <v>23950</v>
      </c>
      <c r="J14" s="30" t="s">
        <v>85</v>
      </c>
      <c r="K14" s="27" t="s">
        <v>65</v>
      </c>
      <c r="L14" s="27" t="s">
        <v>66</v>
      </c>
      <c r="M14" s="29" t="n">
        <v>23950</v>
      </c>
      <c r="N14" s="29" t="n">
        <v>23950</v>
      </c>
      <c r="O14" s="28" t="s">
        <v>89</v>
      </c>
      <c r="P14" s="25" t="n">
        <v>68019149149</v>
      </c>
    </row>
    <row r="15" customFormat="false" ht="13.5" hidden="false" customHeight="false" outlineLevel="0" collapsed="false">
      <c r="A15" s="25" t="n">
        <v>14</v>
      </c>
      <c r="B15" s="26" t="n">
        <v>2568</v>
      </c>
      <c r="C15" s="27" t="s">
        <v>59</v>
      </c>
      <c r="D15" s="27" t="s">
        <v>60</v>
      </c>
      <c r="E15" s="27" t="s">
        <v>61</v>
      </c>
      <c r="F15" s="27" t="s">
        <v>62</v>
      </c>
      <c r="G15" s="27" t="s">
        <v>59</v>
      </c>
      <c r="H15" s="28" t="s">
        <v>90</v>
      </c>
      <c r="I15" s="29" t="n">
        <v>10950</v>
      </c>
      <c r="J15" s="30" t="s">
        <v>85</v>
      </c>
      <c r="K15" s="27" t="s">
        <v>65</v>
      </c>
      <c r="L15" s="27" t="s">
        <v>66</v>
      </c>
      <c r="M15" s="29" t="n">
        <v>10950</v>
      </c>
      <c r="N15" s="29" t="n">
        <v>10950</v>
      </c>
      <c r="O15" s="28" t="s">
        <v>89</v>
      </c>
      <c r="P15" s="25" t="n">
        <v>68019228845</v>
      </c>
    </row>
    <row r="16" customFormat="false" ht="13.5" hidden="false" customHeight="false" outlineLevel="0" collapsed="false">
      <c r="A16" s="25" t="n">
        <v>15</v>
      </c>
      <c r="B16" s="26" t="n">
        <v>2568</v>
      </c>
      <c r="C16" s="27" t="s">
        <v>59</v>
      </c>
      <c r="D16" s="27" t="s">
        <v>60</v>
      </c>
      <c r="E16" s="27" t="s">
        <v>61</v>
      </c>
      <c r="F16" s="27" t="s">
        <v>62</v>
      </c>
      <c r="G16" s="27" t="s">
        <v>59</v>
      </c>
      <c r="H16" s="28" t="s">
        <v>91</v>
      </c>
      <c r="I16" s="29" t="n">
        <v>15900</v>
      </c>
      <c r="J16" s="30" t="s">
        <v>85</v>
      </c>
      <c r="K16" s="27" t="s">
        <v>65</v>
      </c>
      <c r="L16" s="27" t="s">
        <v>66</v>
      </c>
      <c r="M16" s="29" t="n">
        <v>15900</v>
      </c>
      <c r="N16" s="29" t="n">
        <v>15900</v>
      </c>
      <c r="O16" s="28" t="s">
        <v>89</v>
      </c>
      <c r="P16" s="25" t="n">
        <v>68019224947</v>
      </c>
    </row>
    <row r="17" customFormat="false" ht="13.5" hidden="false" customHeight="false" outlineLevel="0" collapsed="false">
      <c r="A17" s="25" t="n">
        <v>16</v>
      </c>
      <c r="B17" s="26" t="n">
        <v>2568</v>
      </c>
      <c r="C17" s="27" t="s">
        <v>59</v>
      </c>
      <c r="D17" s="27" t="s">
        <v>60</v>
      </c>
      <c r="E17" s="27" t="s">
        <v>61</v>
      </c>
      <c r="F17" s="27" t="s">
        <v>62</v>
      </c>
      <c r="G17" s="27" t="s">
        <v>59</v>
      </c>
      <c r="H17" s="28" t="s">
        <v>92</v>
      </c>
      <c r="I17" s="32" t="s">
        <v>93</v>
      </c>
      <c r="J17" s="30" t="s">
        <v>85</v>
      </c>
      <c r="K17" s="27" t="s">
        <v>65</v>
      </c>
      <c r="L17" s="27" t="s">
        <v>66</v>
      </c>
      <c r="M17" s="32" t="s">
        <v>93</v>
      </c>
      <c r="N17" s="32" t="s">
        <v>93</v>
      </c>
      <c r="O17" s="28" t="s">
        <v>86</v>
      </c>
      <c r="P17" s="25" t="s">
        <v>94</v>
      </c>
    </row>
    <row r="18" customFormat="false" ht="13.5" hidden="false" customHeight="false" outlineLevel="0" collapsed="false">
      <c r="A18" s="25" t="n">
        <v>17</v>
      </c>
      <c r="B18" s="26" t="n">
        <v>2568</v>
      </c>
      <c r="C18" s="27" t="s">
        <v>59</v>
      </c>
      <c r="D18" s="27" t="s">
        <v>60</v>
      </c>
      <c r="E18" s="27" t="s">
        <v>61</v>
      </c>
      <c r="F18" s="27" t="s">
        <v>62</v>
      </c>
      <c r="G18" s="27" t="s">
        <v>59</v>
      </c>
      <c r="H18" s="28" t="s">
        <v>95</v>
      </c>
      <c r="I18" s="29" t="n">
        <v>7950</v>
      </c>
      <c r="J18" s="30" t="s">
        <v>85</v>
      </c>
      <c r="K18" s="27" t="s">
        <v>65</v>
      </c>
      <c r="L18" s="27" t="s">
        <v>66</v>
      </c>
      <c r="M18" s="29" t="n">
        <v>7950</v>
      </c>
      <c r="N18" s="29" t="n">
        <v>7950</v>
      </c>
      <c r="O18" s="28" t="s">
        <v>89</v>
      </c>
      <c r="P18" s="25" t="n">
        <v>68019229809</v>
      </c>
    </row>
    <row r="19" customFormat="false" ht="13.5" hidden="false" customHeight="false" outlineLevel="0" collapsed="false">
      <c r="A19" s="25" t="n">
        <v>18</v>
      </c>
      <c r="B19" s="26" t="n">
        <v>2568</v>
      </c>
      <c r="C19" s="27" t="s">
        <v>59</v>
      </c>
      <c r="D19" s="27" t="s">
        <v>60</v>
      </c>
      <c r="E19" s="27" t="s">
        <v>61</v>
      </c>
      <c r="F19" s="27" t="s">
        <v>62</v>
      </c>
      <c r="G19" s="27" t="s">
        <v>59</v>
      </c>
      <c r="H19" s="33" t="s">
        <v>96</v>
      </c>
      <c r="I19" s="34" t="n">
        <v>10950</v>
      </c>
      <c r="J19" s="30" t="s">
        <v>85</v>
      </c>
      <c r="K19" s="27" t="s">
        <v>65</v>
      </c>
      <c r="L19" s="27" t="s">
        <v>66</v>
      </c>
      <c r="M19" s="34" t="n">
        <v>10950</v>
      </c>
      <c r="N19" s="34" t="n">
        <v>10950</v>
      </c>
      <c r="O19" s="28" t="s">
        <v>89</v>
      </c>
      <c r="P19" s="35" t="n">
        <v>68019249318</v>
      </c>
    </row>
    <row r="20" customFormat="false" ht="13.5" hidden="false" customHeight="false" outlineLevel="0" collapsed="false">
      <c r="A20" s="25" t="n">
        <v>19</v>
      </c>
      <c r="B20" s="26" t="n">
        <v>2568</v>
      </c>
      <c r="C20" s="27" t="s">
        <v>59</v>
      </c>
      <c r="D20" s="27" t="s">
        <v>60</v>
      </c>
      <c r="E20" s="27" t="s">
        <v>61</v>
      </c>
      <c r="F20" s="27" t="s">
        <v>62</v>
      </c>
      <c r="G20" s="27" t="s">
        <v>59</v>
      </c>
      <c r="H20" s="33" t="s">
        <v>97</v>
      </c>
      <c r="I20" s="34" t="n">
        <v>6000</v>
      </c>
      <c r="J20" s="30" t="s">
        <v>85</v>
      </c>
      <c r="K20" s="27" t="s">
        <v>65</v>
      </c>
      <c r="L20" s="27" t="s">
        <v>66</v>
      </c>
      <c r="M20" s="34" t="n">
        <v>6000</v>
      </c>
      <c r="N20" s="34" t="n">
        <v>6000</v>
      </c>
      <c r="O20" s="33" t="s">
        <v>98</v>
      </c>
      <c r="P20" s="35" t="n">
        <v>68019250409</v>
      </c>
    </row>
    <row r="21" customFormat="false" ht="13.5" hidden="false" customHeight="false" outlineLevel="0" collapsed="false">
      <c r="A21" s="25" t="n">
        <v>20</v>
      </c>
      <c r="B21" s="26" t="n">
        <v>2568</v>
      </c>
      <c r="C21" s="27" t="s">
        <v>59</v>
      </c>
      <c r="D21" s="27" t="s">
        <v>60</v>
      </c>
      <c r="E21" s="27" t="s">
        <v>61</v>
      </c>
      <c r="F21" s="27" t="s">
        <v>62</v>
      </c>
      <c r="G21" s="27" t="s">
        <v>59</v>
      </c>
      <c r="H21" s="36" t="s">
        <v>99</v>
      </c>
      <c r="I21" s="37" t="n">
        <v>6000</v>
      </c>
      <c r="J21" s="30" t="s">
        <v>85</v>
      </c>
      <c r="K21" s="27" t="s">
        <v>65</v>
      </c>
      <c r="L21" s="27" t="s">
        <v>66</v>
      </c>
      <c r="M21" s="37" t="n">
        <v>6000</v>
      </c>
      <c r="N21" s="37" t="n">
        <v>6000</v>
      </c>
      <c r="O21" s="33" t="s">
        <v>98</v>
      </c>
      <c r="P21" s="38" t="s">
        <v>100</v>
      </c>
    </row>
    <row r="22" customFormat="false" ht="13.5" hidden="false" customHeight="false" outlineLevel="0" collapsed="false">
      <c r="A22" s="25" t="n">
        <v>21</v>
      </c>
      <c r="B22" s="26" t="n">
        <v>2568</v>
      </c>
      <c r="C22" s="27" t="s">
        <v>59</v>
      </c>
      <c r="D22" s="27" t="s">
        <v>60</v>
      </c>
      <c r="E22" s="27" t="s">
        <v>61</v>
      </c>
      <c r="F22" s="27" t="s">
        <v>62</v>
      </c>
      <c r="G22" s="27" t="s">
        <v>59</v>
      </c>
      <c r="H22" s="36" t="s">
        <v>101</v>
      </c>
      <c r="I22" s="37" t="n">
        <v>5700</v>
      </c>
      <c r="J22" s="30" t="s">
        <v>85</v>
      </c>
      <c r="K22" s="27" t="s">
        <v>65</v>
      </c>
      <c r="L22" s="27" t="s">
        <v>66</v>
      </c>
      <c r="M22" s="37" t="n">
        <v>5700</v>
      </c>
      <c r="N22" s="37" t="n">
        <v>5700</v>
      </c>
      <c r="O22" s="33" t="s">
        <v>98</v>
      </c>
      <c r="P22" s="38" t="s">
        <v>102</v>
      </c>
    </row>
    <row r="23" customFormat="false" ht="13.5" hidden="false" customHeight="false" outlineLevel="0" collapsed="false">
      <c r="A23" s="25" t="n">
        <v>22</v>
      </c>
      <c r="B23" s="26" t="n">
        <v>2568</v>
      </c>
      <c r="C23" s="27" t="s">
        <v>59</v>
      </c>
      <c r="D23" s="27" t="s">
        <v>60</v>
      </c>
      <c r="E23" s="27" t="s">
        <v>61</v>
      </c>
      <c r="F23" s="27" t="s">
        <v>62</v>
      </c>
      <c r="G23" s="27" t="s">
        <v>59</v>
      </c>
      <c r="H23" s="36" t="s">
        <v>103</v>
      </c>
      <c r="I23" s="37" t="n">
        <v>200000</v>
      </c>
      <c r="J23" s="30" t="s">
        <v>64</v>
      </c>
      <c r="K23" s="27" t="s">
        <v>65</v>
      </c>
      <c r="L23" s="27" t="s">
        <v>66</v>
      </c>
      <c r="M23" s="37" t="n">
        <v>200000</v>
      </c>
      <c r="N23" s="37" t="n">
        <v>200000</v>
      </c>
      <c r="O23" s="36" t="s">
        <v>104</v>
      </c>
      <c r="P23" s="38" t="s">
        <v>105</v>
      </c>
    </row>
    <row r="24" customFormat="false" ht="13.5" hidden="false" customHeight="false" outlineLevel="0" collapsed="false">
      <c r="A24" s="25" t="n">
        <v>23</v>
      </c>
      <c r="B24" s="26" t="n">
        <v>2568</v>
      </c>
      <c r="C24" s="27" t="s">
        <v>59</v>
      </c>
      <c r="D24" s="27" t="s">
        <v>60</v>
      </c>
      <c r="E24" s="27" t="s">
        <v>61</v>
      </c>
      <c r="F24" s="27" t="s">
        <v>62</v>
      </c>
      <c r="G24" s="27" t="s">
        <v>59</v>
      </c>
      <c r="H24" s="36" t="s">
        <v>106</v>
      </c>
      <c r="I24" s="37" t="n">
        <v>200000</v>
      </c>
      <c r="J24" s="30" t="s">
        <v>85</v>
      </c>
      <c r="K24" s="27" t="s">
        <v>65</v>
      </c>
      <c r="L24" s="27" t="s">
        <v>66</v>
      </c>
      <c r="M24" s="37" t="n">
        <v>200000</v>
      </c>
      <c r="N24" s="37" t="n">
        <v>200000</v>
      </c>
      <c r="O24" s="36" t="s">
        <v>104</v>
      </c>
      <c r="P24" s="38" t="s">
        <v>107</v>
      </c>
    </row>
    <row r="25" customFormat="false" ht="13.5" hidden="false" customHeight="false" outlineLevel="0" collapsed="false">
      <c r="A25" s="25" t="n">
        <v>24</v>
      </c>
      <c r="B25" s="26" t="n">
        <v>2568</v>
      </c>
      <c r="C25" s="27" t="s">
        <v>59</v>
      </c>
      <c r="D25" s="27" t="s">
        <v>60</v>
      </c>
      <c r="E25" s="27" t="s">
        <v>61</v>
      </c>
      <c r="F25" s="27" t="s">
        <v>62</v>
      </c>
      <c r="G25" s="27" t="s">
        <v>59</v>
      </c>
      <c r="H25" s="36" t="s">
        <v>108</v>
      </c>
      <c r="I25" s="37" t="n">
        <v>200000</v>
      </c>
      <c r="J25" s="30" t="s">
        <v>85</v>
      </c>
      <c r="K25" s="27" t="s">
        <v>65</v>
      </c>
      <c r="L25" s="27" t="s">
        <v>66</v>
      </c>
      <c r="M25" s="37" t="n">
        <v>200000</v>
      </c>
      <c r="N25" s="37" t="n">
        <v>200000</v>
      </c>
      <c r="O25" s="36" t="s">
        <v>104</v>
      </c>
      <c r="P25" s="38" t="s">
        <v>109</v>
      </c>
    </row>
    <row r="26" customFormat="false" ht="13.5" hidden="false" customHeight="false" outlineLevel="0" collapsed="false">
      <c r="A26" s="25" t="n">
        <v>25</v>
      </c>
      <c r="B26" s="26" t="n">
        <v>2568</v>
      </c>
      <c r="C26" s="27" t="s">
        <v>59</v>
      </c>
      <c r="D26" s="27" t="s">
        <v>60</v>
      </c>
      <c r="E26" s="27" t="s">
        <v>61</v>
      </c>
      <c r="F26" s="27" t="s">
        <v>62</v>
      </c>
      <c r="G26" s="27" t="s">
        <v>59</v>
      </c>
      <c r="H26" s="36" t="s">
        <v>110</v>
      </c>
      <c r="I26" s="37" t="n">
        <v>51000</v>
      </c>
      <c r="J26" s="30" t="s">
        <v>64</v>
      </c>
      <c r="K26" s="27" t="s">
        <v>65</v>
      </c>
      <c r="L26" s="27" t="s">
        <v>66</v>
      </c>
      <c r="M26" s="37" t="n">
        <v>51000</v>
      </c>
      <c r="N26" s="37" t="n">
        <v>51000</v>
      </c>
      <c r="O26" s="36" t="s">
        <v>111</v>
      </c>
      <c r="P26" s="38" t="s">
        <v>112</v>
      </c>
    </row>
    <row r="27" customFormat="false" ht="13.5" hidden="false" customHeight="false" outlineLevel="0" collapsed="false">
      <c r="A27" s="25" t="n">
        <v>26</v>
      </c>
      <c r="B27" s="26" t="n">
        <v>2568</v>
      </c>
      <c r="C27" s="27" t="s">
        <v>59</v>
      </c>
      <c r="D27" s="27" t="s">
        <v>60</v>
      </c>
      <c r="E27" s="27" t="s">
        <v>61</v>
      </c>
      <c r="F27" s="27" t="s">
        <v>62</v>
      </c>
      <c r="G27" s="27" t="s">
        <v>59</v>
      </c>
      <c r="H27" s="36" t="s">
        <v>113</v>
      </c>
      <c r="I27" s="37" t="n">
        <v>363000</v>
      </c>
      <c r="J27" s="30" t="s">
        <v>64</v>
      </c>
      <c r="K27" s="27" t="s">
        <v>65</v>
      </c>
      <c r="L27" s="27" t="s">
        <v>66</v>
      </c>
      <c r="M27" s="37" t="n">
        <v>363000</v>
      </c>
      <c r="N27" s="37" t="n">
        <v>363000</v>
      </c>
      <c r="O27" s="36" t="s">
        <v>111</v>
      </c>
      <c r="P27" s="38" t="s">
        <v>114</v>
      </c>
    </row>
    <row r="28" customFormat="false" ht="13.5" hidden="false" customHeight="false" outlineLevel="0" collapsed="false">
      <c r="A28" s="25" t="n">
        <v>27</v>
      </c>
      <c r="B28" s="26" t="n">
        <v>2568</v>
      </c>
      <c r="C28" s="27" t="s">
        <v>59</v>
      </c>
      <c r="D28" s="27" t="s">
        <v>60</v>
      </c>
      <c r="E28" s="27" t="s">
        <v>61</v>
      </c>
      <c r="F28" s="27" t="s">
        <v>62</v>
      </c>
      <c r="G28" s="27" t="s">
        <v>59</v>
      </c>
      <c r="H28" s="36" t="s">
        <v>115</v>
      </c>
      <c r="I28" s="37" t="n">
        <v>467600</v>
      </c>
      <c r="J28" s="30" t="s">
        <v>64</v>
      </c>
      <c r="K28" s="27" t="s">
        <v>65</v>
      </c>
      <c r="L28" s="27" t="s">
        <v>66</v>
      </c>
      <c r="M28" s="37" t="n">
        <v>467600</v>
      </c>
      <c r="N28" s="37" t="n">
        <v>467600</v>
      </c>
      <c r="O28" s="36" t="s">
        <v>116</v>
      </c>
      <c r="P28" s="38" t="s">
        <v>117</v>
      </c>
    </row>
    <row r="29" customFormat="false" ht="13.5" hidden="false" customHeight="false" outlineLevel="0" collapsed="false">
      <c r="A29" s="25" t="n">
        <v>28</v>
      </c>
      <c r="B29" s="26" t="n">
        <v>2568</v>
      </c>
      <c r="C29" s="27" t="s">
        <v>59</v>
      </c>
      <c r="D29" s="27" t="s">
        <v>60</v>
      </c>
      <c r="E29" s="27" t="s">
        <v>61</v>
      </c>
      <c r="F29" s="27" t="s">
        <v>62</v>
      </c>
      <c r="G29" s="27" t="s">
        <v>59</v>
      </c>
      <c r="H29" s="36" t="s">
        <v>118</v>
      </c>
      <c r="I29" s="37" t="n">
        <v>111000</v>
      </c>
      <c r="J29" s="30" t="s">
        <v>64</v>
      </c>
      <c r="K29" s="27" t="s">
        <v>65</v>
      </c>
      <c r="L29" s="27" t="s">
        <v>66</v>
      </c>
      <c r="M29" s="37" t="n">
        <v>111000</v>
      </c>
      <c r="N29" s="37" t="n">
        <v>111000</v>
      </c>
      <c r="O29" s="36" t="s">
        <v>119</v>
      </c>
      <c r="P29" s="38" t="s">
        <v>120</v>
      </c>
    </row>
    <row r="30" customFormat="false" ht="13.5" hidden="false" customHeight="false" outlineLevel="0" collapsed="false">
      <c r="A30" s="25" t="n">
        <v>29</v>
      </c>
      <c r="B30" s="26" t="n">
        <v>2568</v>
      </c>
      <c r="C30" s="27" t="s">
        <v>59</v>
      </c>
      <c r="D30" s="27" t="s">
        <v>60</v>
      </c>
      <c r="E30" s="27" t="s">
        <v>61</v>
      </c>
      <c r="F30" s="27" t="s">
        <v>62</v>
      </c>
      <c r="G30" s="27" t="s">
        <v>59</v>
      </c>
      <c r="H30" s="36" t="s">
        <v>121</v>
      </c>
      <c r="I30" s="37" t="n">
        <v>160000</v>
      </c>
      <c r="J30" s="30" t="s">
        <v>64</v>
      </c>
      <c r="K30" s="27" t="s">
        <v>65</v>
      </c>
      <c r="L30" s="27" t="s">
        <v>66</v>
      </c>
      <c r="M30" s="37" t="n">
        <v>160000</v>
      </c>
      <c r="N30" s="37" t="n">
        <v>160000</v>
      </c>
      <c r="O30" s="36" t="s">
        <v>122</v>
      </c>
      <c r="P30" s="38" t="s">
        <v>123</v>
      </c>
    </row>
    <row r="31" customFormat="false" ht="13.5" hidden="false" customHeight="false" outlineLevel="0" collapsed="false">
      <c r="A31" s="25" t="n">
        <v>30</v>
      </c>
      <c r="B31" s="26" t="n">
        <v>2568</v>
      </c>
      <c r="C31" s="27" t="s">
        <v>59</v>
      </c>
      <c r="D31" s="27" t="s">
        <v>60</v>
      </c>
      <c r="E31" s="27" t="s">
        <v>61</v>
      </c>
      <c r="F31" s="27" t="s">
        <v>62</v>
      </c>
      <c r="G31" s="27" t="s">
        <v>59</v>
      </c>
      <c r="H31" s="36" t="s">
        <v>124</v>
      </c>
      <c r="I31" s="37" t="n">
        <v>156000</v>
      </c>
      <c r="J31" s="30" t="s">
        <v>64</v>
      </c>
      <c r="K31" s="27" t="s">
        <v>65</v>
      </c>
      <c r="L31" s="27" t="s">
        <v>66</v>
      </c>
      <c r="M31" s="37" t="n">
        <v>156000</v>
      </c>
      <c r="N31" s="37" t="n">
        <v>156000</v>
      </c>
      <c r="O31" s="36" t="s">
        <v>122</v>
      </c>
      <c r="P31" s="38" t="s">
        <v>125</v>
      </c>
    </row>
    <row r="32" customFormat="false" ht="13.5" hidden="false" customHeight="false" outlineLevel="0" collapsed="false">
      <c r="A32" s="25" t="n">
        <v>31</v>
      </c>
      <c r="B32" s="26" t="n">
        <v>2568</v>
      </c>
      <c r="C32" s="27" t="s">
        <v>59</v>
      </c>
      <c r="D32" s="27" t="s">
        <v>60</v>
      </c>
      <c r="E32" s="27" t="s">
        <v>61</v>
      </c>
      <c r="F32" s="27" t="s">
        <v>62</v>
      </c>
      <c r="G32" s="27" t="s">
        <v>59</v>
      </c>
      <c r="H32" s="36" t="s">
        <v>126</v>
      </c>
      <c r="I32" s="37" t="n">
        <v>114000</v>
      </c>
      <c r="J32" s="30" t="s">
        <v>64</v>
      </c>
      <c r="K32" s="27" t="s">
        <v>65</v>
      </c>
      <c r="L32" s="27" t="s">
        <v>66</v>
      </c>
      <c r="M32" s="37" t="n">
        <v>114000</v>
      </c>
      <c r="N32" s="37" t="n">
        <v>114000</v>
      </c>
      <c r="O32" s="36" t="s">
        <v>111</v>
      </c>
      <c r="P32" s="38" t="s">
        <v>127</v>
      </c>
    </row>
    <row r="33" customFormat="false" ht="13.5" hidden="false" customHeight="false" outlineLevel="0" collapsed="false">
      <c r="A33" s="25" t="n">
        <v>32</v>
      </c>
      <c r="B33" s="26" t="n">
        <v>2568</v>
      </c>
      <c r="C33" s="27" t="s">
        <v>59</v>
      </c>
      <c r="D33" s="27" t="s">
        <v>60</v>
      </c>
      <c r="E33" s="27" t="s">
        <v>61</v>
      </c>
      <c r="F33" s="27" t="s">
        <v>62</v>
      </c>
      <c r="G33" s="27" t="s">
        <v>59</v>
      </c>
      <c r="H33" s="36" t="s">
        <v>128</v>
      </c>
      <c r="I33" s="37" t="n">
        <v>428000</v>
      </c>
      <c r="J33" s="30" t="s">
        <v>64</v>
      </c>
      <c r="K33" s="27" t="s">
        <v>65</v>
      </c>
      <c r="L33" s="27" t="s">
        <v>66</v>
      </c>
      <c r="M33" s="37" t="n">
        <v>428000</v>
      </c>
      <c r="N33" s="37" t="n">
        <v>428000</v>
      </c>
      <c r="O33" s="36" t="s">
        <v>119</v>
      </c>
      <c r="P33" s="38" t="s">
        <v>129</v>
      </c>
    </row>
    <row r="34" customFormat="false" ht="13.5" hidden="false" customHeight="false" outlineLevel="0" collapsed="false">
      <c r="A34" s="25" t="n">
        <v>33</v>
      </c>
      <c r="B34" s="26" t="n">
        <v>2568</v>
      </c>
      <c r="C34" s="27" t="s">
        <v>59</v>
      </c>
      <c r="D34" s="27" t="s">
        <v>60</v>
      </c>
      <c r="E34" s="27" t="s">
        <v>61</v>
      </c>
      <c r="F34" s="27" t="s">
        <v>62</v>
      </c>
      <c r="G34" s="27" t="s">
        <v>59</v>
      </c>
      <c r="H34" s="36" t="s">
        <v>130</v>
      </c>
      <c r="I34" s="37" t="n">
        <v>107000</v>
      </c>
      <c r="J34" s="30" t="s">
        <v>64</v>
      </c>
      <c r="K34" s="27" t="s">
        <v>65</v>
      </c>
      <c r="L34" s="27" t="s">
        <v>66</v>
      </c>
      <c r="M34" s="37" t="n">
        <v>107000</v>
      </c>
      <c r="N34" s="37" t="n">
        <v>107000</v>
      </c>
      <c r="O34" s="36" t="s">
        <v>119</v>
      </c>
      <c r="P34" s="38" t="s">
        <v>131</v>
      </c>
    </row>
    <row r="35" customFormat="false" ht="13.5" hidden="false" customHeight="false" outlineLevel="0" collapsed="false">
      <c r="A35" s="25" t="n">
        <v>34</v>
      </c>
      <c r="B35" s="26" t="n">
        <v>2568</v>
      </c>
      <c r="C35" s="27" t="s">
        <v>59</v>
      </c>
      <c r="D35" s="27" t="s">
        <v>60</v>
      </c>
      <c r="E35" s="27" t="s">
        <v>61</v>
      </c>
      <c r="F35" s="27" t="s">
        <v>62</v>
      </c>
      <c r="G35" s="27" t="s">
        <v>59</v>
      </c>
      <c r="H35" s="36" t="s">
        <v>132</v>
      </c>
      <c r="I35" s="37" t="n">
        <v>280000</v>
      </c>
      <c r="J35" s="30" t="s">
        <v>64</v>
      </c>
      <c r="K35" s="27" t="s">
        <v>65</v>
      </c>
      <c r="L35" s="27" t="s">
        <v>66</v>
      </c>
      <c r="M35" s="37" t="n">
        <v>280000</v>
      </c>
      <c r="N35" s="37" t="n">
        <v>280000</v>
      </c>
      <c r="O35" s="36" t="s">
        <v>122</v>
      </c>
      <c r="P35" s="38" t="s">
        <v>133</v>
      </c>
    </row>
    <row r="36" customFormat="false" ht="13.5" hidden="false" customHeight="false" outlineLevel="0" collapsed="false">
      <c r="A36" s="25" t="n">
        <v>35</v>
      </c>
      <c r="B36" s="26" t="n">
        <v>2568</v>
      </c>
      <c r="C36" s="27" t="s">
        <v>59</v>
      </c>
      <c r="D36" s="27" t="s">
        <v>60</v>
      </c>
      <c r="E36" s="27" t="s">
        <v>61</v>
      </c>
      <c r="F36" s="27" t="s">
        <v>62</v>
      </c>
      <c r="G36" s="27" t="s">
        <v>59</v>
      </c>
      <c r="H36" s="36" t="s">
        <v>134</v>
      </c>
      <c r="I36" s="37" t="n">
        <v>70000</v>
      </c>
      <c r="J36" s="30" t="s">
        <v>64</v>
      </c>
      <c r="K36" s="27" t="s">
        <v>65</v>
      </c>
      <c r="L36" s="27" t="s">
        <v>66</v>
      </c>
      <c r="M36" s="37" t="n">
        <v>70000</v>
      </c>
      <c r="N36" s="37" t="n">
        <v>70000</v>
      </c>
      <c r="O36" s="36" t="s">
        <v>122</v>
      </c>
      <c r="P36" s="38" t="s">
        <v>135</v>
      </c>
    </row>
    <row r="37" customFormat="false" ht="13.5" hidden="false" customHeight="false" outlineLevel="0" collapsed="false">
      <c r="A37" s="25" t="n">
        <v>36</v>
      </c>
      <c r="B37" s="26" t="n">
        <v>2568</v>
      </c>
      <c r="C37" s="27" t="s">
        <v>59</v>
      </c>
      <c r="D37" s="27" t="s">
        <v>60</v>
      </c>
      <c r="E37" s="27" t="s">
        <v>61</v>
      </c>
      <c r="F37" s="27" t="s">
        <v>62</v>
      </c>
      <c r="G37" s="27" t="s">
        <v>59</v>
      </c>
      <c r="H37" s="36" t="s">
        <v>136</v>
      </c>
      <c r="I37" s="37" t="n">
        <v>253000</v>
      </c>
      <c r="J37" s="30" t="s">
        <v>64</v>
      </c>
      <c r="K37" s="27" t="s">
        <v>65</v>
      </c>
      <c r="L37" s="27" t="s">
        <v>66</v>
      </c>
      <c r="M37" s="37" t="n">
        <v>253000</v>
      </c>
      <c r="N37" s="37" t="n">
        <v>253000</v>
      </c>
      <c r="O37" s="36" t="s">
        <v>122</v>
      </c>
      <c r="P37" s="38" t="s">
        <v>137</v>
      </c>
    </row>
    <row r="38" customFormat="false" ht="13.5" hidden="false" customHeight="false" outlineLevel="0" collapsed="false">
      <c r="A38" s="25" t="n">
        <v>37</v>
      </c>
      <c r="B38" s="26" t="n">
        <v>2568</v>
      </c>
      <c r="C38" s="27" t="s">
        <v>59</v>
      </c>
      <c r="D38" s="27" t="s">
        <v>60</v>
      </c>
      <c r="E38" s="27" t="s">
        <v>61</v>
      </c>
      <c r="F38" s="27" t="s">
        <v>62</v>
      </c>
      <c r="G38" s="27" t="s">
        <v>59</v>
      </c>
      <c r="H38" s="36" t="s">
        <v>138</v>
      </c>
      <c r="I38" s="37" t="n">
        <v>238000</v>
      </c>
      <c r="J38" s="30" t="s">
        <v>64</v>
      </c>
      <c r="K38" s="27" t="s">
        <v>65</v>
      </c>
      <c r="L38" s="27" t="s">
        <v>66</v>
      </c>
      <c r="M38" s="37" t="n">
        <v>238000</v>
      </c>
      <c r="N38" s="37" t="n">
        <v>238000</v>
      </c>
      <c r="O38" s="36" t="s">
        <v>122</v>
      </c>
      <c r="P38" s="38" t="s">
        <v>139</v>
      </c>
    </row>
    <row r="39" customFormat="false" ht="13.5" hidden="false" customHeight="false" outlineLevel="0" collapsed="false">
      <c r="A39" s="25" t="n">
        <v>38</v>
      </c>
      <c r="B39" s="26" t="n">
        <v>2568</v>
      </c>
      <c r="C39" s="27" t="s">
        <v>59</v>
      </c>
      <c r="D39" s="27" t="s">
        <v>60</v>
      </c>
      <c r="E39" s="27" t="s">
        <v>61</v>
      </c>
      <c r="F39" s="27" t="s">
        <v>62</v>
      </c>
      <c r="G39" s="27" t="s">
        <v>59</v>
      </c>
      <c r="H39" s="36" t="s">
        <v>140</v>
      </c>
      <c r="I39" s="37" t="n">
        <v>80000</v>
      </c>
      <c r="J39" s="30" t="s">
        <v>64</v>
      </c>
      <c r="K39" s="27" t="s">
        <v>65</v>
      </c>
      <c r="L39" s="27" t="s">
        <v>66</v>
      </c>
      <c r="M39" s="37" t="n">
        <v>80000</v>
      </c>
      <c r="N39" s="37" t="n">
        <v>80000</v>
      </c>
      <c r="O39" s="36" t="s">
        <v>119</v>
      </c>
      <c r="P39" s="38" t="s">
        <v>141</v>
      </c>
    </row>
    <row r="40" customFormat="false" ht="13.5" hidden="false" customHeight="false" outlineLevel="0" collapsed="false">
      <c r="A40" s="25" t="n">
        <v>39</v>
      </c>
      <c r="B40" s="26" t="n">
        <v>2568</v>
      </c>
      <c r="C40" s="27" t="s">
        <v>59</v>
      </c>
      <c r="D40" s="27" t="s">
        <v>60</v>
      </c>
      <c r="E40" s="27" t="s">
        <v>61</v>
      </c>
      <c r="F40" s="27" t="s">
        <v>62</v>
      </c>
      <c r="G40" s="27" t="s">
        <v>59</v>
      </c>
      <c r="H40" s="36" t="s">
        <v>142</v>
      </c>
      <c r="I40" s="37" t="n">
        <v>44800</v>
      </c>
      <c r="J40" s="30" t="s">
        <v>64</v>
      </c>
      <c r="K40" s="27" t="s">
        <v>65</v>
      </c>
      <c r="L40" s="27" t="s">
        <v>66</v>
      </c>
      <c r="M40" s="37" t="n">
        <v>44800</v>
      </c>
      <c r="N40" s="37" t="n">
        <v>44800</v>
      </c>
      <c r="O40" s="36" t="s">
        <v>119</v>
      </c>
      <c r="P40" s="38" t="s">
        <v>143</v>
      </c>
    </row>
    <row r="41" customFormat="false" ht="13.5" hidden="false" customHeight="false" outlineLevel="0" collapsed="false">
      <c r="A41" s="25" t="n">
        <v>40</v>
      </c>
      <c r="B41" s="26" t="n">
        <v>2568</v>
      </c>
      <c r="C41" s="27" t="s">
        <v>59</v>
      </c>
      <c r="D41" s="27" t="s">
        <v>60</v>
      </c>
      <c r="E41" s="27" t="s">
        <v>61</v>
      </c>
      <c r="F41" s="27" t="s">
        <v>62</v>
      </c>
      <c r="G41" s="27" t="s">
        <v>59</v>
      </c>
      <c r="H41" s="36" t="s">
        <v>144</v>
      </c>
      <c r="I41" s="37" t="n">
        <v>198000</v>
      </c>
      <c r="J41" s="30" t="s">
        <v>64</v>
      </c>
      <c r="K41" s="27" t="s">
        <v>65</v>
      </c>
      <c r="L41" s="27" t="s">
        <v>66</v>
      </c>
      <c r="M41" s="37" t="n">
        <v>198000</v>
      </c>
      <c r="N41" s="37" t="n">
        <v>198000</v>
      </c>
      <c r="O41" s="36" t="s">
        <v>119</v>
      </c>
      <c r="P41" s="38" t="s">
        <v>145</v>
      </c>
    </row>
    <row r="42" customFormat="false" ht="13.5" hidden="false" customHeight="false" outlineLevel="0" collapsed="false">
      <c r="A42" s="25" t="n">
        <v>41</v>
      </c>
      <c r="B42" s="26" t="n">
        <v>2568</v>
      </c>
      <c r="C42" s="27" t="s">
        <v>59</v>
      </c>
      <c r="D42" s="27" t="s">
        <v>60</v>
      </c>
      <c r="E42" s="27" t="s">
        <v>61</v>
      </c>
      <c r="F42" s="27" t="s">
        <v>62</v>
      </c>
      <c r="G42" s="27" t="s">
        <v>59</v>
      </c>
      <c r="H42" s="36" t="s">
        <v>146</v>
      </c>
      <c r="I42" s="37" t="n">
        <v>23500</v>
      </c>
      <c r="J42" s="30" t="s">
        <v>64</v>
      </c>
      <c r="K42" s="27" t="s">
        <v>65</v>
      </c>
      <c r="L42" s="27" t="s">
        <v>66</v>
      </c>
      <c r="M42" s="37" t="n">
        <v>23500</v>
      </c>
      <c r="N42" s="37" t="n">
        <v>23500</v>
      </c>
      <c r="O42" s="36" t="s">
        <v>119</v>
      </c>
      <c r="P42" s="38" t="s">
        <v>147</v>
      </c>
    </row>
    <row r="43" customFormat="false" ht="13.5" hidden="false" customHeight="false" outlineLevel="0" collapsed="false">
      <c r="A43" s="25" t="n">
        <v>42</v>
      </c>
      <c r="B43" s="26" t="n">
        <v>2568</v>
      </c>
      <c r="C43" s="27" t="s">
        <v>59</v>
      </c>
      <c r="D43" s="27" t="s">
        <v>60</v>
      </c>
      <c r="E43" s="27" t="s">
        <v>61</v>
      </c>
      <c r="F43" s="27" t="s">
        <v>62</v>
      </c>
      <c r="G43" s="27" t="s">
        <v>59</v>
      </c>
      <c r="H43" s="36" t="s">
        <v>148</v>
      </c>
      <c r="I43" s="37" t="n">
        <v>489000</v>
      </c>
      <c r="J43" s="30" t="s">
        <v>64</v>
      </c>
      <c r="K43" s="27" t="s">
        <v>65</v>
      </c>
      <c r="L43" s="27" t="s">
        <v>66</v>
      </c>
      <c r="M43" s="37" t="n">
        <v>489000</v>
      </c>
      <c r="N43" s="37" t="n">
        <v>489000</v>
      </c>
      <c r="O43" s="36" t="s">
        <v>116</v>
      </c>
      <c r="P43" s="38" t="s">
        <v>149</v>
      </c>
    </row>
    <row r="44" customFormat="false" ht="13.5" hidden="false" customHeight="false" outlineLevel="0" collapsed="false">
      <c r="A44" s="25" t="n">
        <v>43</v>
      </c>
      <c r="B44" s="26" t="n">
        <v>2568</v>
      </c>
      <c r="C44" s="27" t="s">
        <v>59</v>
      </c>
      <c r="D44" s="27" t="s">
        <v>60</v>
      </c>
      <c r="E44" s="27" t="s">
        <v>61</v>
      </c>
      <c r="F44" s="27" t="s">
        <v>62</v>
      </c>
      <c r="G44" s="27" t="s">
        <v>59</v>
      </c>
      <c r="H44" s="36" t="s">
        <v>150</v>
      </c>
      <c r="I44" s="37" t="n">
        <v>414000</v>
      </c>
      <c r="J44" s="30" t="s">
        <v>64</v>
      </c>
      <c r="K44" s="27" t="s">
        <v>65</v>
      </c>
      <c r="L44" s="27" t="s">
        <v>66</v>
      </c>
      <c r="M44" s="37" t="n">
        <v>414000</v>
      </c>
      <c r="N44" s="37" t="n">
        <v>414000</v>
      </c>
      <c r="O44" s="36" t="s">
        <v>116</v>
      </c>
      <c r="P44" s="38" t="s">
        <v>151</v>
      </c>
    </row>
    <row r="45" customFormat="false" ht="13.5" hidden="false" customHeight="false" outlineLevel="0" collapsed="false">
      <c r="A45" s="25" t="n">
        <v>44</v>
      </c>
      <c r="B45" s="26" t="n">
        <v>2568</v>
      </c>
      <c r="C45" s="27" t="s">
        <v>59</v>
      </c>
      <c r="D45" s="27" t="s">
        <v>60</v>
      </c>
      <c r="E45" s="27" t="s">
        <v>61</v>
      </c>
      <c r="F45" s="27" t="s">
        <v>62</v>
      </c>
      <c r="G45" s="27" t="s">
        <v>59</v>
      </c>
      <c r="H45" s="36" t="s">
        <v>152</v>
      </c>
      <c r="I45" s="37" t="n">
        <v>131000</v>
      </c>
      <c r="J45" s="30" t="s">
        <v>64</v>
      </c>
      <c r="K45" s="27" t="s">
        <v>65</v>
      </c>
      <c r="L45" s="27" t="s">
        <v>66</v>
      </c>
      <c r="M45" s="37" t="n">
        <v>131000</v>
      </c>
      <c r="N45" s="37" t="n">
        <v>131000</v>
      </c>
      <c r="O45" s="36" t="s">
        <v>153</v>
      </c>
      <c r="P45" s="38" t="s">
        <v>154</v>
      </c>
    </row>
    <row r="46" customFormat="false" ht="13.5" hidden="false" customHeight="false" outlineLevel="0" collapsed="false">
      <c r="A46" s="25" t="n">
        <v>45</v>
      </c>
      <c r="B46" s="26" t="n">
        <v>2568</v>
      </c>
      <c r="C46" s="27" t="s">
        <v>59</v>
      </c>
      <c r="D46" s="27" t="s">
        <v>60</v>
      </c>
      <c r="E46" s="27" t="s">
        <v>61</v>
      </c>
      <c r="F46" s="27" t="s">
        <v>62</v>
      </c>
      <c r="G46" s="27" t="s">
        <v>59</v>
      </c>
      <c r="H46" s="36" t="s">
        <v>155</v>
      </c>
      <c r="I46" s="37" t="n">
        <v>241000</v>
      </c>
      <c r="J46" s="30" t="s">
        <v>64</v>
      </c>
      <c r="K46" s="27" t="s">
        <v>65</v>
      </c>
      <c r="L46" s="27" t="s">
        <v>66</v>
      </c>
      <c r="M46" s="37" t="n">
        <v>241000</v>
      </c>
      <c r="N46" s="37" t="n">
        <v>241000</v>
      </c>
      <c r="O46" s="36" t="s">
        <v>153</v>
      </c>
      <c r="P46" s="38" t="s">
        <v>156</v>
      </c>
    </row>
    <row r="47" customFormat="false" ht="13.5" hidden="false" customHeight="false" outlineLevel="0" collapsed="false">
      <c r="A47" s="25" t="n">
        <v>46</v>
      </c>
      <c r="B47" s="26" t="n">
        <v>2568</v>
      </c>
      <c r="C47" s="27" t="s">
        <v>59</v>
      </c>
      <c r="D47" s="27" t="s">
        <v>60</v>
      </c>
      <c r="E47" s="27" t="s">
        <v>61</v>
      </c>
      <c r="F47" s="27" t="s">
        <v>62</v>
      </c>
      <c r="G47" s="27" t="s">
        <v>59</v>
      </c>
      <c r="H47" s="36" t="s">
        <v>157</v>
      </c>
      <c r="I47" s="37" t="n">
        <v>156000</v>
      </c>
      <c r="J47" s="30" t="s">
        <v>64</v>
      </c>
      <c r="K47" s="27" t="s">
        <v>65</v>
      </c>
      <c r="L47" s="27" t="s">
        <v>66</v>
      </c>
      <c r="M47" s="37" t="n">
        <v>156000</v>
      </c>
      <c r="N47" s="37" t="n">
        <v>156000</v>
      </c>
      <c r="O47" s="36" t="s">
        <v>153</v>
      </c>
      <c r="P47" s="38" t="s">
        <v>158</v>
      </c>
    </row>
    <row r="48" customFormat="false" ht="13.5" hidden="false" customHeight="false" outlineLevel="0" collapsed="false">
      <c r="A48" s="25" t="n">
        <v>47</v>
      </c>
      <c r="B48" s="26" t="n">
        <v>2568</v>
      </c>
      <c r="C48" s="27" t="s">
        <v>59</v>
      </c>
      <c r="D48" s="27" t="s">
        <v>60</v>
      </c>
      <c r="E48" s="27" t="s">
        <v>61</v>
      </c>
      <c r="F48" s="27" t="s">
        <v>62</v>
      </c>
      <c r="G48" s="27" t="s">
        <v>59</v>
      </c>
      <c r="H48" s="36" t="s">
        <v>159</v>
      </c>
      <c r="I48" s="37" t="n">
        <v>273000</v>
      </c>
      <c r="J48" s="30" t="s">
        <v>64</v>
      </c>
      <c r="K48" s="27" t="s">
        <v>65</v>
      </c>
      <c r="L48" s="27" t="s">
        <v>66</v>
      </c>
      <c r="M48" s="37" t="n">
        <v>273000</v>
      </c>
      <c r="N48" s="37" t="n">
        <v>273000</v>
      </c>
      <c r="O48" s="36" t="s">
        <v>160</v>
      </c>
      <c r="P48" s="38" t="s">
        <v>161</v>
      </c>
    </row>
    <row r="49" customFormat="false" ht="13.5" hidden="false" customHeight="false" outlineLevel="0" collapsed="false">
      <c r="A49" s="25" t="n">
        <v>48</v>
      </c>
      <c r="B49" s="26" t="n">
        <v>2568</v>
      </c>
      <c r="C49" s="27" t="s">
        <v>59</v>
      </c>
      <c r="D49" s="27" t="s">
        <v>60</v>
      </c>
      <c r="E49" s="27" t="s">
        <v>61</v>
      </c>
      <c r="F49" s="27" t="s">
        <v>62</v>
      </c>
      <c r="G49" s="27" t="s">
        <v>59</v>
      </c>
      <c r="H49" s="36" t="s">
        <v>162</v>
      </c>
      <c r="I49" s="37" t="n">
        <v>107000</v>
      </c>
      <c r="J49" s="30" t="s">
        <v>64</v>
      </c>
      <c r="K49" s="27" t="s">
        <v>65</v>
      </c>
      <c r="L49" s="27" t="s">
        <v>66</v>
      </c>
      <c r="M49" s="37" t="n">
        <v>107000</v>
      </c>
      <c r="N49" s="37" t="n">
        <v>107000</v>
      </c>
      <c r="O49" s="36" t="s">
        <v>111</v>
      </c>
      <c r="P49" s="38" t="s">
        <v>163</v>
      </c>
    </row>
    <row r="50" customFormat="false" ht="13.5" hidden="false" customHeight="false" outlineLevel="0" collapsed="false">
      <c r="A50" s="25" t="n">
        <v>49</v>
      </c>
      <c r="B50" s="26" t="n">
        <v>2568</v>
      </c>
      <c r="C50" s="27" t="s">
        <v>59</v>
      </c>
      <c r="D50" s="27" t="s">
        <v>60</v>
      </c>
      <c r="E50" s="27" t="s">
        <v>61</v>
      </c>
      <c r="F50" s="27" t="s">
        <v>62</v>
      </c>
      <c r="G50" s="27" t="s">
        <v>59</v>
      </c>
      <c r="H50" s="36" t="s">
        <v>164</v>
      </c>
      <c r="I50" s="37" t="n">
        <v>467000</v>
      </c>
      <c r="J50" s="30" t="s">
        <v>64</v>
      </c>
      <c r="K50" s="27" t="s">
        <v>65</v>
      </c>
      <c r="L50" s="27" t="s">
        <v>66</v>
      </c>
      <c r="M50" s="37" t="n">
        <v>467000</v>
      </c>
      <c r="N50" s="37" t="n">
        <v>467000</v>
      </c>
      <c r="O50" s="36" t="s">
        <v>111</v>
      </c>
      <c r="P50" s="38" t="s">
        <v>165</v>
      </c>
    </row>
    <row r="51" customFormat="false" ht="13.5" hidden="false" customHeight="false" outlineLevel="0" collapsed="false">
      <c r="A51" s="25" t="n">
        <v>50</v>
      </c>
      <c r="B51" s="26" t="n">
        <v>2568</v>
      </c>
      <c r="C51" s="27" t="s">
        <v>59</v>
      </c>
      <c r="D51" s="27" t="s">
        <v>60</v>
      </c>
      <c r="E51" s="27" t="s">
        <v>61</v>
      </c>
      <c r="F51" s="27" t="s">
        <v>62</v>
      </c>
      <c r="G51" s="27" t="s">
        <v>59</v>
      </c>
      <c r="H51" s="36" t="s">
        <v>166</v>
      </c>
      <c r="I51" s="37" t="n">
        <v>493000</v>
      </c>
      <c r="J51" s="30" t="s">
        <v>64</v>
      </c>
      <c r="K51" s="27" t="s">
        <v>65</v>
      </c>
      <c r="L51" s="27" t="s">
        <v>66</v>
      </c>
      <c r="M51" s="37" t="n">
        <v>493000</v>
      </c>
      <c r="N51" s="37" t="n">
        <v>493000</v>
      </c>
      <c r="O51" s="36" t="s">
        <v>153</v>
      </c>
      <c r="P51" s="38" t="s">
        <v>167</v>
      </c>
    </row>
    <row r="52" customFormat="false" ht="13.5" hidden="false" customHeight="false" outlineLevel="0" collapsed="false">
      <c r="A52" s="25" t="n">
        <v>51</v>
      </c>
      <c r="B52" s="26" t="n">
        <v>2568</v>
      </c>
      <c r="C52" s="27" t="s">
        <v>59</v>
      </c>
      <c r="D52" s="27" t="s">
        <v>60</v>
      </c>
      <c r="E52" s="27" t="s">
        <v>61</v>
      </c>
      <c r="F52" s="27" t="s">
        <v>62</v>
      </c>
      <c r="G52" s="27" t="s">
        <v>59</v>
      </c>
      <c r="H52" s="36" t="s">
        <v>168</v>
      </c>
      <c r="I52" s="37" t="n">
        <v>141000</v>
      </c>
      <c r="J52" s="30" t="s">
        <v>64</v>
      </c>
      <c r="K52" s="27" t="s">
        <v>65</v>
      </c>
      <c r="L52" s="27" t="s">
        <v>66</v>
      </c>
      <c r="M52" s="37" t="n">
        <v>141000</v>
      </c>
      <c r="N52" s="37" t="n">
        <v>141000</v>
      </c>
      <c r="O52" s="36" t="s">
        <v>119</v>
      </c>
      <c r="P52" s="38" t="s">
        <v>169</v>
      </c>
    </row>
    <row r="53" customFormat="false" ht="13.5" hidden="false" customHeight="false" outlineLevel="0" collapsed="false">
      <c r="A53" s="25" t="n">
        <v>52</v>
      </c>
      <c r="B53" s="26" t="n">
        <v>2568</v>
      </c>
      <c r="C53" s="27" t="s">
        <v>59</v>
      </c>
      <c r="D53" s="27" t="s">
        <v>60</v>
      </c>
      <c r="E53" s="27" t="s">
        <v>61</v>
      </c>
      <c r="F53" s="27" t="s">
        <v>62</v>
      </c>
      <c r="G53" s="27" t="s">
        <v>59</v>
      </c>
      <c r="H53" s="36" t="s">
        <v>170</v>
      </c>
      <c r="I53" s="37" t="n">
        <v>111000</v>
      </c>
      <c r="J53" s="30" t="s">
        <v>64</v>
      </c>
      <c r="K53" s="27" t="s">
        <v>65</v>
      </c>
      <c r="L53" s="27" t="s">
        <v>66</v>
      </c>
      <c r="M53" s="37" t="n">
        <v>111000</v>
      </c>
      <c r="N53" s="37" t="n">
        <v>111000</v>
      </c>
      <c r="O53" s="36" t="s">
        <v>111</v>
      </c>
      <c r="P53" s="38" t="s">
        <v>171</v>
      </c>
    </row>
    <row r="54" customFormat="false" ht="13.5" hidden="false" customHeight="false" outlineLevel="0" collapsed="false">
      <c r="A54" s="39" t="n">
        <v>53</v>
      </c>
      <c r="B54" s="40" t="n">
        <v>2568</v>
      </c>
      <c r="C54" s="41" t="s">
        <v>59</v>
      </c>
      <c r="D54" s="41" t="s">
        <v>60</v>
      </c>
      <c r="E54" s="41" t="s">
        <v>61</v>
      </c>
      <c r="F54" s="41" t="s">
        <v>62</v>
      </c>
      <c r="G54" s="41" t="s">
        <v>59</v>
      </c>
      <c r="H54" s="42" t="s">
        <v>172</v>
      </c>
      <c r="I54" s="43" t="n">
        <v>11614</v>
      </c>
      <c r="J54" s="44" t="s">
        <v>85</v>
      </c>
      <c r="K54" s="41" t="s">
        <v>65</v>
      </c>
      <c r="L54" s="41" t="s">
        <v>66</v>
      </c>
      <c r="M54" s="43" t="n">
        <v>11614</v>
      </c>
      <c r="N54" s="43" t="n">
        <v>11614</v>
      </c>
      <c r="O54" s="42" t="s">
        <v>173</v>
      </c>
      <c r="P54" s="39" t="n">
        <v>67109134493</v>
      </c>
    </row>
    <row r="55" customFormat="false" ht="13.5" hidden="false" customHeight="false" outlineLevel="0" collapsed="false">
      <c r="A55" s="39" t="n">
        <v>54</v>
      </c>
      <c r="B55" s="40" t="n">
        <v>2568</v>
      </c>
      <c r="C55" s="41" t="s">
        <v>59</v>
      </c>
      <c r="D55" s="41" t="s">
        <v>60</v>
      </c>
      <c r="E55" s="41" t="s">
        <v>61</v>
      </c>
      <c r="F55" s="41" t="s">
        <v>62</v>
      </c>
      <c r="G55" s="41" t="s">
        <v>59</v>
      </c>
      <c r="H55" s="42" t="s">
        <v>174</v>
      </c>
      <c r="I55" s="43" t="n">
        <v>7857</v>
      </c>
      <c r="J55" s="44" t="s">
        <v>85</v>
      </c>
      <c r="K55" s="41" t="s">
        <v>65</v>
      </c>
      <c r="L55" s="41" t="s">
        <v>66</v>
      </c>
      <c r="M55" s="43" t="n">
        <v>7857</v>
      </c>
      <c r="N55" s="43" t="n">
        <v>7857</v>
      </c>
      <c r="O55" s="42" t="s">
        <v>173</v>
      </c>
      <c r="P55" s="39" t="n">
        <v>67109134640</v>
      </c>
    </row>
    <row r="56" customFormat="false" ht="13.5" hidden="false" customHeight="false" outlineLevel="0" collapsed="false">
      <c r="A56" s="39" t="n">
        <v>55</v>
      </c>
      <c r="B56" s="40" t="n">
        <v>2568</v>
      </c>
      <c r="C56" s="41" t="s">
        <v>59</v>
      </c>
      <c r="D56" s="41" t="s">
        <v>60</v>
      </c>
      <c r="E56" s="41" t="s">
        <v>61</v>
      </c>
      <c r="F56" s="41" t="s">
        <v>62</v>
      </c>
      <c r="G56" s="41" t="s">
        <v>59</v>
      </c>
      <c r="H56" s="42" t="s">
        <v>175</v>
      </c>
      <c r="I56" s="43" t="n">
        <v>7840</v>
      </c>
      <c r="J56" s="44" t="s">
        <v>85</v>
      </c>
      <c r="K56" s="41" t="s">
        <v>65</v>
      </c>
      <c r="L56" s="41" t="s">
        <v>66</v>
      </c>
      <c r="M56" s="43" t="n">
        <v>7840</v>
      </c>
      <c r="N56" s="43" t="n">
        <v>7840</v>
      </c>
      <c r="O56" s="42" t="s">
        <v>173</v>
      </c>
      <c r="P56" s="39" t="n">
        <v>67109134728</v>
      </c>
    </row>
    <row r="57" customFormat="false" ht="13.5" hidden="false" customHeight="false" outlineLevel="0" collapsed="false">
      <c r="A57" s="39" t="n">
        <v>56</v>
      </c>
      <c r="B57" s="40" t="n">
        <v>2568</v>
      </c>
      <c r="C57" s="41" t="s">
        <v>59</v>
      </c>
      <c r="D57" s="41" t="s">
        <v>60</v>
      </c>
      <c r="E57" s="41" t="s">
        <v>61</v>
      </c>
      <c r="F57" s="41" t="s">
        <v>62</v>
      </c>
      <c r="G57" s="41" t="s">
        <v>59</v>
      </c>
      <c r="H57" s="42" t="s">
        <v>176</v>
      </c>
      <c r="I57" s="43" t="n">
        <v>5375</v>
      </c>
      <c r="J57" s="44" t="s">
        <v>85</v>
      </c>
      <c r="K57" s="41" t="s">
        <v>65</v>
      </c>
      <c r="L57" s="41" t="s">
        <v>66</v>
      </c>
      <c r="M57" s="43" t="n">
        <v>5375</v>
      </c>
      <c r="N57" s="43" t="n">
        <v>5375</v>
      </c>
      <c r="O57" s="42" t="s">
        <v>173</v>
      </c>
      <c r="P57" s="39" t="n">
        <v>67109134878</v>
      </c>
    </row>
    <row r="58" customFormat="false" ht="13.5" hidden="false" customHeight="false" outlineLevel="0" collapsed="false">
      <c r="A58" s="39" t="n">
        <v>57</v>
      </c>
      <c r="B58" s="40" t="n">
        <v>2568</v>
      </c>
      <c r="C58" s="41" t="s">
        <v>59</v>
      </c>
      <c r="D58" s="41" t="s">
        <v>60</v>
      </c>
      <c r="E58" s="41" t="s">
        <v>61</v>
      </c>
      <c r="F58" s="41" t="s">
        <v>62</v>
      </c>
      <c r="G58" s="41" t="s">
        <v>59</v>
      </c>
      <c r="H58" s="42" t="s">
        <v>177</v>
      </c>
      <c r="I58" s="43" t="n">
        <v>32930</v>
      </c>
      <c r="J58" s="44" t="s">
        <v>85</v>
      </c>
      <c r="K58" s="41" t="s">
        <v>65</v>
      </c>
      <c r="L58" s="41" t="s">
        <v>66</v>
      </c>
      <c r="M58" s="43" t="n">
        <v>32930</v>
      </c>
      <c r="N58" s="43" t="n">
        <v>32930</v>
      </c>
      <c r="O58" s="42" t="s">
        <v>178</v>
      </c>
      <c r="P58" s="39" t="n">
        <v>67109222930</v>
      </c>
    </row>
    <row r="59" customFormat="false" ht="13.5" hidden="false" customHeight="false" outlineLevel="0" collapsed="false">
      <c r="A59" s="39" t="n">
        <v>58</v>
      </c>
      <c r="B59" s="40" t="n">
        <v>2568</v>
      </c>
      <c r="C59" s="41" t="s">
        <v>59</v>
      </c>
      <c r="D59" s="41" t="s">
        <v>60</v>
      </c>
      <c r="E59" s="41" t="s">
        <v>61</v>
      </c>
      <c r="F59" s="41" t="s">
        <v>62</v>
      </c>
      <c r="G59" s="41" t="s">
        <v>59</v>
      </c>
      <c r="H59" s="42" t="s">
        <v>177</v>
      </c>
      <c r="I59" s="43" t="n">
        <v>37370</v>
      </c>
      <c r="J59" s="44" t="s">
        <v>85</v>
      </c>
      <c r="K59" s="41" t="s">
        <v>65</v>
      </c>
      <c r="L59" s="41" t="s">
        <v>66</v>
      </c>
      <c r="M59" s="43" t="n">
        <f aca="false">I59</f>
        <v>37370</v>
      </c>
      <c r="N59" s="43" t="n">
        <f aca="false">M59</f>
        <v>37370</v>
      </c>
      <c r="O59" s="42" t="s">
        <v>178</v>
      </c>
      <c r="P59" s="39" t="n">
        <v>67109246148</v>
      </c>
    </row>
    <row r="60" customFormat="false" ht="13.5" hidden="false" customHeight="false" outlineLevel="0" collapsed="false">
      <c r="A60" s="39" t="n">
        <v>59</v>
      </c>
      <c r="B60" s="40" t="n">
        <v>2568</v>
      </c>
      <c r="C60" s="41" t="s">
        <v>59</v>
      </c>
      <c r="D60" s="41" t="s">
        <v>60</v>
      </c>
      <c r="E60" s="41" t="s">
        <v>61</v>
      </c>
      <c r="F60" s="41" t="s">
        <v>62</v>
      </c>
      <c r="G60" s="41" t="s">
        <v>59</v>
      </c>
      <c r="H60" s="42" t="s">
        <v>177</v>
      </c>
      <c r="I60" s="43" t="n">
        <v>61500</v>
      </c>
      <c r="J60" s="44" t="s">
        <v>85</v>
      </c>
      <c r="K60" s="41" t="s">
        <v>65</v>
      </c>
      <c r="L60" s="41" t="s">
        <v>66</v>
      </c>
      <c r="M60" s="43" t="n">
        <f aca="false">I60</f>
        <v>61500</v>
      </c>
      <c r="N60" s="43" t="n">
        <f aca="false">M60</f>
        <v>61500</v>
      </c>
      <c r="O60" s="42" t="s">
        <v>179</v>
      </c>
      <c r="P60" s="39" t="n">
        <v>67109243529</v>
      </c>
    </row>
    <row r="61" customFormat="false" ht="13.5" hidden="false" customHeight="false" outlineLevel="0" collapsed="false">
      <c r="A61" s="39" t="n">
        <v>60</v>
      </c>
      <c r="B61" s="40" t="n">
        <v>2568</v>
      </c>
      <c r="C61" s="41" t="s">
        <v>59</v>
      </c>
      <c r="D61" s="41" t="s">
        <v>60</v>
      </c>
      <c r="E61" s="41" t="s">
        <v>61</v>
      </c>
      <c r="F61" s="41" t="s">
        <v>62</v>
      </c>
      <c r="G61" s="41" t="s">
        <v>59</v>
      </c>
      <c r="H61" s="42" t="s">
        <v>180</v>
      </c>
      <c r="I61" s="43" t="n">
        <v>17762</v>
      </c>
      <c r="J61" s="44" t="s">
        <v>85</v>
      </c>
      <c r="K61" s="41" t="s">
        <v>65</v>
      </c>
      <c r="L61" s="41" t="s">
        <v>66</v>
      </c>
      <c r="M61" s="43" t="n">
        <v>17762</v>
      </c>
      <c r="N61" s="43" t="n">
        <v>17762</v>
      </c>
      <c r="O61" s="42" t="s">
        <v>181</v>
      </c>
      <c r="P61" s="39" t="n">
        <v>67119074057</v>
      </c>
    </row>
    <row r="62" customFormat="false" ht="13.5" hidden="false" customHeight="false" outlineLevel="0" collapsed="false">
      <c r="A62" s="39" t="n">
        <v>61</v>
      </c>
      <c r="B62" s="40" t="n">
        <v>2568</v>
      </c>
      <c r="C62" s="41" t="s">
        <v>59</v>
      </c>
      <c r="D62" s="41" t="s">
        <v>60</v>
      </c>
      <c r="E62" s="41" t="s">
        <v>61</v>
      </c>
      <c r="F62" s="41" t="s">
        <v>62</v>
      </c>
      <c r="G62" s="41" t="s">
        <v>59</v>
      </c>
      <c r="H62" s="42" t="s">
        <v>182</v>
      </c>
      <c r="I62" s="43" t="n">
        <v>6420</v>
      </c>
      <c r="J62" s="44" t="s">
        <v>85</v>
      </c>
      <c r="K62" s="41" t="s">
        <v>65</v>
      </c>
      <c r="L62" s="41" t="s">
        <v>66</v>
      </c>
      <c r="M62" s="43" t="n">
        <v>6420</v>
      </c>
      <c r="N62" s="43" t="n">
        <v>6420</v>
      </c>
      <c r="O62" s="42" t="s">
        <v>181</v>
      </c>
      <c r="P62" s="39" t="n">
        <v>67119074316</v>
      </c>
    </row>
    <row r="63" customFormat="false" ht="13.5" hidden="false" customHeight="false" outlineLevel="0" collapsed="false">
      <c r="A63" s="39" t="n">
        <v>62</v>
      </c>
      <c r="B63" s="40" t="n">
        <v>2568</v>
      </c>
      <c r="C63" s="41" t="s">
        <v>59</v>
      </c>
      <c r="D63" s="41" t="s">
        <v>60</v>
      </c>
      <c r="E63" s="41" t="s">
        <v>61</v>
      </c>
      <c r="F63" s="41" t="s">
        <v>62</v>
      </c>
      <c r="G63" s="41" t="s">
        <v>59</v>
      </c>
      <c r="H63" s="42" t="s">
        <v>183</v>
      </c>
      <c r="I63" s="43" t="n">
        <v>100000</v>
      </c>
      <c r="J63" s="44" t="s">
        <v>85</v>
      </c>
      <c r="K63" s="41" t="s">
        <v>65</v>
      </c>
      <c r="L63" s="41" t="s">
        <v>66</v>
      </c>
      <c r="M63" s="43" t="n">
        <v>100000</v>
      </c>
      <c r="N63" s="43" t="n">
        <v>100000</v>
      </c>
      <c r="O63" s="42" t="s">
        <v>184</v>
      </c>
      <c r="P63" s="39" t="n">
        <v>67119451086</v>
      </c>
    </row>
    <row r="64" customFormat="false" ht="13.5" hidden="false" customHeight="false" outlineLevel="0" collapsed="false">
      <c r="A64" s="39" t="n">
        <v>63</v>
      </c>
      <c r="B64" s="40" t="n">
        <v>2568</v>
      </c>
      <c r="C64" s="41" t="s">
        <v>59</v>
      </c>
      <c r="D64" s="41" t="s">
        <v>60</v>
      </c>
      <c r="E64" s="41" t="s">
        <v>61</v>
      </c>
      <c r="F64" s="41" t="s">
        <v>62</v>
      </c>
      <c r="G64" s="41" t="s">
        <v>59</v>
      </c>
      <c r="H64" s="42" t="s">
        <v>185</v>
      </c>
      <c r="I64" s="43" t="n">
        <v>5185.22</v>
      </c>
      <c r="J64" s="44" t="s">
        <v>85</v>
      </c>
      <c r="K64" s="41" t="s">
        <v>65</v>
      </c>
      <c r="L64" s="41" t="s">
        <v>66</v>
      </c>
      <c r="M64" s="43" t="n">
        <v>5185.22</v>
      </c>
      <c r="N64" s="43" t="n">
        <v>5185.22</v>
      </c>
      <c r="O64" s="42" t="s">
        <v>186</v>
      </c>
      <c r="P64" s="39" t="n">
        <v>67129031104</v>
      </c>
    </row>
    <row r="65" customFormat="false" ht="13.5" hidden="false" customHeight="false" outlineLevel="0" collapsed="false">
      <c r="A65" s="39" t="n">
        <v>64</v>
      </c>
      <c r="B65" s="40" t="n">
        <v>2568</v>
      </c>
      <c r="C65" s="41" t="s">
        <v>59</v>
      </c>
      <c r="D65" s="41" t="s">
        <v>60</v>
      </c>
      <c r="E65" s="41" t="s">
        <v>61</v>
      </c>
      <c r="F65" s="41" t="s">
        <v>62</v>
      </c>
      <c r="G65" s="41" t="s">
        <v>59</v>
      </c>
      <c r="H65" s="42" t="s">
        <v>187</v>
      </c>
      <c r="I65" s="43" t="n">
        <v>10000</v>
      </c>
      <c r="J65" s="44" t="s">
        <v>85</v>
      </c>
      <c r="K65" s="41" t="s">
        <v>65</v>
      </c>
      <c r="L65" s="41" t="s">
        <v>66</v>
      </c>
      <c r="M65" s="43" t="n">
        <v>10000</v>
      </c>
      <c r="N65" s="43" t="n">
        <v>10000</v>
      </c>
      <c r="O65" s="42" t="s">
        <v>188</v>
      </c>
      <c r="P65" s="39" t="n">
        <v>67119451086</v>
      </c>
    </row>
    <row r="66" customFormat="false" ht="13.5" hidden="false" customHeight="false" outlineLevel="0" collapsed="false">
      <c r="A66" s="39" t="n">
        <v>65</v>
      </c>
      <c r="B66" s="40" t="n">
        <v>2568</v>
      </c>
      <c r="C66" s="41" t="s">
        <v>59</v>
      </c>
      <c r="D66" s="41" t="s">
        <v>60</v>
      </c>
      <c r="E66" s="41" t="s">
        <v>61</v>
      </c>
      <c r="F66" s="41" t="s">
        <v>62</v>
      </c>
      <c r="G66" s="41" t="s">
        <v>59</v>
      </c>
      <c r="H66" s="42" t="s">
        <v>189</v>
      </c>
      <c r="I66" s="43" t="n">
        <v>40000</v>
      </c>
      <c r="J66" s="44" t="s">
        <v>85</v>
      </c>
      <c r="K66" s="41" t="s">
        <v>65</v>
      </c>
      <c r="L66" s="41" t="s">
        <v>66</v>
      </c>
      <c r="M66" s="43" t="n">
        <v>40000</v>
      </c>
      <c r="N66" s="43" t="n">
        <v>40000</v>
      </c>
      <c r="O66" s="42" t="s">
        <v>188</v>
      </c>
      <c r="P66" s="39" t="n">
        <v>67119461170</v>
      </c>
    </row>
    <row r="67" customFormat="false" ht="13.5" hidden="false" customHeight="false" outlineLevel="0" collapsed="false">
      <c r="A67" s="39" t="n">
        <v>66</v>
      </c>
      <c r="B67" s="40" t="n">
        <v>2568</v>
      </c>
      <c r="C67" s="41" t="s">
        <v>59</v>
      </c>
      <c r="D67" s="41" t="s">
        <v>60</v>
      </c>
      <c r="E67" s="41" t="s">
        <v>61</v>
      </c>
      <c r="F67" s="41" t="s">
        <v>62</v>
      </c>
      <c r="G67" s="41" t="s">
        <v>59</v>
      </c>
      <c r="H67" s="42" t="s">
        <v>190</v>
      </c>
      <c r="I67" s="43" t="n">
        <v>10000</v>
      </c>
      <c r="J67" s="44" t="s">
        <v>85</v>
      </c>
      <c r="K67" s="41" t="s">
        <v>65</v>
      </c>
      <c r="L67" s="41" t="s">
        <v>66</v>
      </c>
      <c r="M67" s="43" t="n">
        <v>10000</v>
      </c>
      <c r="N67" s="43" t="n">
        <v>10000</v>
      </c>
      <c r="O67" s="42" t="s">
        <v>191</v>
      </c>
      <c r="P67" s="39" t="n">
        <v>67119461405</v>
      </c>
    </row>
    <row r="68" customFormat="false" ht="13.5" hidden="false" customHeight="false" outlineLevel="0" collapsed="false">
      <c r="A68" s="39" t="n">
        <v>67</v>
      </c>
      <c r="B68" s="40" t="n">
        <v>2568</v>
      </c>
      <c r="C68" s="41" t="s">
        <v>59</v>
      </c>
      <c r="D68" s="41" t="s">
        <v>60</v>
      </c>
      <c r="E68" s="41" t="s">
        <v>61</v>
      </c>
      <c r="F68" s="41" t="s">
        <v>62</v>
      </c>
      <c r="G68" s="41" t="s">
        <v>59</v>
      </c>
      <c r="H68" s="42" t="s">
        <v>192</v>
      </c>
      <c r="I68" s="43" t="n">
        <v>38900</v>
      </c>
      <c r="J68" s="44" t="s">
        <v>85</v>
      </c>
      <c r="K68" s="41" t="s">
        <v>65</v>
      </c>
      <c r="L68" s="41" t="s">
        <v>66</v>
      </c>
      <c r="M68" s="43" t="n">
        <v>38900</v>
      </c>
      <c r="N68" s="43" t="n">
        <v>38900</v>
      </c>
      <c r="O68" s="42" t="s">
        <v>193</v>
      </c>
      <c r="P68" s="39" t="n">
        <v>67129032522</v>
      </c>
    </row>
    <row r="69" customFormat="false" ht="13.5" hidden="false" customHeight="false" outlineLevel="0" collapsed="false">
      <c r="A69" s="39" t="n">
        <v>68</v>
      </c>
      <c r="B69" s="40" t="n">
        <v>2568</v>
      </c>
      <c r="C69" s="41" t="s">
        <v>59</v>
      </c>
      <c r="D69" s="41" t="s">
        <v>60</v>
      </c>
      <c r="E69" s="41" t="s">
        <v>61</v>
      </c>
      <c r="F69" s="41" t="s">
        <v>62</v>
      </c>
      <c r="G69" s="41" t="s">
        <v>59</v>
      </c>
      <c r="H69" s="42" t="s">
        <v>194</v>
      </c>
      <c r="I69" s="43" t="n">
        <v>5150</v>
      </c>
      <c r="J69" s="44" t="s">
        <v>85</v>
      </c>
      <c r="K69" s="41" t="s">
        <v>65</v>
      </c>
      <c r="L69" s="41" t="s">
        <v>66</v>
      </c>
      <c r="M69" s="43" t="n">
        <v>5150</v>
      </c>
      <c r="N69" s="43" t="n">
        <v>5150</v>
      </c>
      <c r="O69" s="42" t="s">
        <v>178</v>
      </c>
      <c r="P69" s="39" t="n">
        <v>67129259562</v>
      </c>
    </row>
    <row r="70" customFormat="false" ht="13.5" hidden="false" customHeight="false" outlineLevel="0" collapsed="false">
      <c r="A70" s="39" t="n">
        <v>69</v>
      </c>
      <c r="B70" s="40" t="n">
        <v>2568</v>
      </c>
      <c r="C70" s="41" t="s">
        <v>59</v>
      </c>
      <c r="D70" s="41" t="s">
        <v>60</v>
      </c>
      <c r="E70" s="41" t="s">
        <v>61</v>
      </c>
      <c r="F70" s="41" t="s">
        <v>62</v>
      </c>
      <c r="G70" s="41" t="s">
        <v>59</v>
      </c>
      <c r="H70" s="42" t="s">
        <v>195</v>
      </c>
      <c r="I70" s="45" t="s">
        <v>196</v>
      </c>
      <c r="J70" s="44" t="s">
        <v>85</v>
      </c>
      <c r="K70" s="41" t="s">
        <v>65</v>
      </c>
      <c r="L70" s="41" t="s">
        <v>66</v>
      </c>
      <c r="M70" s="45" t="s">
        <v>196</v>
      </c>
      <c r="N70" s="45" t="s">
        <v>196</v>
      </c>
      <c r="O70" s="42" t="s">
        <v>197</v>
      </c>
      <c r="P70" s="39" t="s">
        <v>198</v>
      </c>
    </row>
    <row r="71" customFormat="false" ht="13.5" hidden="false" customHeight="false" outlineLevel="0" collapsed="false">
      <c r="A71" s="39" t="n">
        <v>70</v>
      </c>
      <c r="B71" s="40" t="n">
        <v>2568</v>
      </c>
      <c r="C71" s="41" t="s">
        <v>59</v>
      </c>
      <c r="D71" s="41" t="s">
        <v>60</v>
      </c>
      <c r="E71" s="41" t="s">
        <v>61</v>
      </c>
      <c r="F71" s="41" t="s">
        <v>62</v>
      </c>
      <c r="G71" s="41" t="s">
        <v>59</v>
      </c>
      <c r="H71" s="42" t="s">
        <v>199</v>
      </c>
      <c r="I71" s="43" t="n">
        <v>5876</v>
      </c>
      <c r="J71" s="44" t="s">
        <v>85</v>
      </c>
      <c r="K71" s="41" t="s">
        <v>65</v>
      </c>
      <c r="L71" s="41" t="s">
        <v>66</v>
      </c>
      <c r="M71" s="43" t="n">
        <v>5876</v>
      </c>
      <c r="N71" s="43" t="n">
        <v>5876</v>
      </c>
      <c r="O71" s="42" t="s">
        <v>197</v>
      </c>
      <c r="P71" s="39" t="n">
        <v>67129262197</v>
      </c>
    </row>
    <row r="72" customFormat="false" ht="13.5" hidden="false" customHeight="false" outlineLevel="0" collapsed="false">
      <c r="A72" s="39" t="n">
        <v>71</v>
      </c>
      <c r="B72" s="40" t="n">
        <v>2568</v>
      </c>
      <c r="C72" s="41" t="s">
        <v>59</v>
      </c>
      <c r="D72" s="41" t="s">
        <v>60</v>
      </c>
      <c r="E72" s="41" t="s">
        <v>61</v>
      </c>
      <c r="F72" s="41" t="s">
        <v>62</v>
      </c>
      <c r="G72" s="41" t="s">
        <v>59</v>
      </c>
      <c r="H72" s="42" t="s">
        <v>200</v>
      </c>
      <c r="I72" s="43" t="n">
        <v>125200</v>
      </c>
      <c r="J72" s="44" t="s">
        <v>85</v>
      </c>
      <c r="K72" s="41" t="s">
        <v>65</v>
      </c>
      <c r="L72" s="41" t="s">
        <v>66</v>
      </c>
      <c r="M72" s="43" t="n">
        <v>125200</v>
      </c>
      <c r="N72" s="43" t="n">
        <v>125200</v>
      </c>
      <c r="O72" s="42" t="s">
        <v>201</v>
      </c>
      <c r="P72" s="39" t="n">
        <v>67129278285</v>
      </c>
    </row>
    <row r="73" customFormat="false" ht="13.5" hidden="false" customHeight="false" outlineLevel="0" collapsed="false">
      <c r="A73" s="39" t="n">
        <v>72</v>
      </c>
      <c r="B73" s="40" t="n">
        <v>2568</v>
      </c>
      <c r="C73" s="41" t="s">
        <v>59</v>
      </c>
      <c r="D73" s="41" t="s">
        <v>60</v>
      </c>
      <c r="E73" s="41" t="s">
        <v>61</v>
      </c>
      <c r="F73" s="41" t="s">
        <v>62</v>
      </c>
      <c r="G73" s="41" t="s">
        <v>59</v>
      </c>
      <c r="H73" s="42" t="s">
        <v>202</v>
      </c>
      <c r="I73" s="43" t="n">
        <v>21307.45</v>
      </c>
      <c r="J73" s="44" t="s">
        <v>85</v>
      </c>
      <c r="K73" s="41" t="s">
        <v>65</v>
      </c>
      <c r="L73" s="41" t="s">
        <v>66</v>
      </c>
      <c r="M73" s="43" t="n">
        <v>21307.45</v>
      </c>
      <c r="N73" s="43" t="n">
        <v>21307.45</v>
      </c>
      <c r="O73" s="42" t="s">
        <v>203</v>
      </c>
      <c r="P73" s="39" t="n">
        <v>67129389076</v>
      </c>
    </row>
    <row r="74" customFormat="false" ht="13.5" hidden="false" customHeight="false" outlineLevel="0" collapsed="false">
      <c r="A74" s="39" t="n">
        <v>73</v>
      </c>
      <c r="B74" s="40" t="n">
        <v>2568</v>
      </c>
      <c r="C74" s="41" t="s">
        <v>59</v>
      </c>
      <c r="D74" s="41" t="s">
        <v>60</v>
      </c>
      <c r="E74" s="41" t="s">
        <v>61</v>
      </c>
      <c r="F74" s="41" t="s">
        <v>62</v>
      </c>
      <c r="G74" s="41" t="s">
        <v>59</v>
      </c>
      <c r="H74" s="42" t="s">
        <v>204</v>
      </c>
      <c r="I74" s="43" t="n">
        <v>79750</v>
      </c>
      <c r="J74" s="44" t="s">
        <v>85</v>
      </c>
      <c r="K74" s="41" t="s">
        <v>65</v>
      </c>
      <c r="L74" s="41" t="s">
        <v>66</v>
      </c>
      <c r="M74" s="43" t="n">
        <v>79750</v>
      </c>
      <c r="N74" s="43" t="n">
        <v>79750</v>
      </c>
      <c r="O74" s="42" t="s">
        <v>205</v>
      </c>
      <c r="P74" s="39" t="n">
        <v>68019146886</v>
      </c>
    </row>
    <row r="75" customFormat="false" ht="13.5" hidden="false" customHeight="false" outlineLevel="0" collapsed="false">
      <c r="A75" s="39" t="n">
        <v>74</v>
      </c>
      <c r="B75" s="40" t="n">
        <v>2568</v>
      </c>
      <c r="C75" s="41" t="s">
        <v>59</v>
      </c>
      <c r="D75" s="41" t="s">
        <v>60</v>
      </c>
      <c r="E75" s="41" t="s">
        <v>61</v>
      </c>
      <c r="F75" s="41" t="s">
        <v>62</v>
      </c>
      <c r="G75" s="41" t="s">
        <v>59</v>
      </c>
      <c r="H75" s="42" t="s">
        <v>206</v>
      </c>
      <c r="I75" s="43" t="n">
        <v>14091</v>
      </c>
      <c r="J75" s="44" t="s">
        <v>85</v>
      </c>
      <c r="K75" s="41" t="s">
        <v>65</v>
      </c>
      <c r="L75" s="41" t="s">
        <v>66</v>
      </c>
      <c r="M75" s="43" t="n">
        <v>14091</v>
      </c>
      <c r="N75" s="43" t="n">
        <v>14091</v>
      </c>
      <c r="O75" s="42" t="s">
        <v>205</v>
      </c>
      <c r="P75" s="39" t="n">
        <v>68019147361</v>
      </c>
    </row>
    <row r="76" customFormat="false" ht="13.5" hidden="false" customHeight="false" outlineLevel="0" collapsed="false">
      <c r="A76" s="39" t="n">
        <v>75</v>
      </c>
      <c r="B76" s="40" t="n">
        <v>2568</v>
      </c>
      <c r="C76" s="41" t="s">
        <v>59</v>
      </c>
      <c r="D76" s="41" t="s">
        <v>60</v>
      </c>
      <c r="E76" s="41" t="s">
        <v>61</v>
      </c>
      <c r="F76" s="41" t="s">
        <v>62</v>
      </c>
      <c r="G76" s="41" t="s">
        <v>59</v>
      </c>
      <c r="H76" s="46" t="s">
        <v>207</v>
      </c>
      <c r="I76" s="47" t="n">
        <v>24000</v>
      </c>
      <c r="J76" s="44" t="s">
        <v>85</v>
      </c>
      <c r="K76" s="41" t="s">
        <v>65</v>
      </c>
      <c r="L76" s="41" t="s">
        <v>66</v>
      </c>
      <c r="M76" s="47" t="n">
        <v>24000</v>
      </c>
      <c r="N76" s="47" t="n">
        <v>24000</v>
      </c>
      <c r="O76" s="46" t="s">
        <v>208</v>
      </c>
      <c r="P76" s="48" t="s">
        <v>209</v>
      </c>
    </row>
    <row r="77" customFormat="false" ht="13.5" hidden="false" customHeight="false" outlineLevel="0" collapsed="false">
      <c r="A77" s="39" t="n">
        <v>76</v>
      </c>
      <c r="B77" s="40" t="n">
        <v>2568</v>
      </c>
      <c r="C77" s="41" t="s">
        <v>59</v>
      </c>
      <c r="D77" s="41" t="s">
        <v>60</v>
      </c>
      <c r="E77" s="41" t="s">
        <v>61</v>
      </c>
      <c r="F77" s="41" t="s">
        <v>62</v>
      </c>
      <c r="G77" s="41" t="s">
        <v>59</v>
      </c>
      <c r="H77" s="46" t="s">
        <v>210</v>
      </c>
      <c r="I77" s="47" t="n">
        <v>24000</v>
      </c>
      <c r="J77" s="44" t="s">
        <v>85</v>
      </c>
      <c r="K77" s="41" t="s">
        <v>65</v>
      </c>
      <c r="L77" s="41" t="s">
        <v>66</v>
      </c>
      <c r="M77" s="47" t="n">
        <v>24000</v>
      </c>
      <c r="N77" s="47" t="n">
        <v>24000</v>
      </c>
      <c r="O77" s="46" t="s">
        <v>208</v>
      </c>
      <c r="P77" s="48" t="s">
        <v>211</v>
      </c>
    </row>
    <row r="78" customFormat="false" ht="13.5" hidden="false" customHeight="false" outlineLevel="0" collapsed="false">
      <c r="A78" s="39" t="n">
        <v>77</v>
      </c>
      <c r="B78" s="40" t="n">
        <v>2568</v>
      </c>
      <c r="C78" s="41" t="s">
        <v>59</v>
      </c>
      <c r="D78" s="41" t="s">
        <v>60</v>
      </c>
      <c r="E78" s="41" t="s">
        <v>61</v>
      </c>
      <c r="F78" s="41" t="s">
        <v>62</v>
      </c>
      <c r="G78" s="41" t="s">
        <v>59</v>
      </c>
      <c r="H78" s="46" t="s">
        <v>204</v>
      </c>
      <c r="I78" s="47" t="n">
        <v>30250</v>
      </c>
      <c r="J78" s="44" t="s">
        <v>85</v>
      </c>
      <c r="K78" s="41" t="s">
        <v>65</v>
      </c>
      <c r="L78" s="41" t="s">
        <v>66</v>
      </c>
      <c r="M78" s="47" t="n">
        <v>30250</v>
      </c>
      <c r="N78" s="47" t="n">
        <v>30250</v>
      </c>
      <c r="O78" s="46" t="s">
        <v>212</v>
      </c>
      <c r="P78" s="48" t="s">
        <v>213</v>
      </c>
    </row>
    <row r="79" customFormat="false" ht="13.5" hidden="false" customHeight="false" outlineLevel="0" collapsed="false">
      <c r="A79" s="39" t="n">
        <v>78</v>
      </c>
      <c r="B79" s="40" t="n">
        <v>2568</v>
      </c>
      <c r="C79" s="41" t="s">
        <v>59</v>
      </c>
      <c r="D79" s="41" t="s">
        <v>60</v>
      </c>
      <c r="E79" s="41" t="s">
        <v>61</v>
      </c>
      <c r="F79" s="41" t="s">
        <v>62</v>
      </c>
      <c r="G79" s="41" t="s">
        <v>59</v>
      </c>
      <c r="H79" s="46" t="s">
        <v>214</v>
      </c>
      <c r="I79" s="47" t="n">
        <v>16500</v>
      </c>
      <c r="J79" s="44" t="s">
        <v>85</v>
      </c>
      <c r="K79" s="41" t="s">
        <v>65</v>
      </c>
      <c r="L79" s="41" t="s">
        <v>66</v>
      </c>
      <c r="M79" s="47" t="n">
        <v>16500</v>
      </c>
      <c r="N79" s="47" t="n">
        <v>16500</v>
      </c>
      <c r="O79" s="46" t="s">
        <v>215</v>
      </c>
      <c r="P79" s="48" t="s">
        <v>107</v>
      </c>
    </row>
    <row r="80" customFormat="false" ht="13.5" hidden="false" customHeight="false" outlineLevel="0" collapsed="false">
      <c r="A80" s="39" t="n">
        <v>79</v>
      </c>
      <c r="B80" s="40" t="n">
        <v>2568</v>
      </c>
      <c r="C80" s="41" t="s">
        <v>59</v>
      </c>
      <c r="D80" s="41" t="s">
        <v>60</v>
      </c>
      <c r="E80" s="41" t="s">
        <v>61</v>
      </c>
      <c r="F80" s="41" t="s">
        <v>62</v>
      </c>
      <c r="G80" s="41" t="s">
        <v>59</v>
      </c>
      <c r="H80" s="46" t="s">
        <v>216</v>
      </c>
      <c r="I80" s="47" t="n">
        <v>27950</v>
      </c>
      <c r="J80" s="44" t="s">
        <v>85</v>
      </c>
      <c r="K80" s="41" t="s">
        <v>65</v>
      </c>
      <c r="L80" s="41" t="s">
        <v>66</v>
      </c>
      <c r="M80" s="47" t="n">
        <v>27950</v>
      </c>
      <c r="N80" s="47" t="n">
        <v>27950</v>
      </c>
      <c r="O80" s="46" t="s">
        <v>178</v>
      </c>
      <c r="P80" s="48" t="s">
        <v>217</v>
      </c>
    </row>
    <row r="81" customFormat="false" ht="13.5" hidden="false" customHeight="false" outlineLevel="0" collapsed="false">
      <c r="A81" s="39" t="n">
        <v>80</v>
      </c>
      <c r="B81" s="40" t="n">
        <v>2568</v>
      </c>
      <c r="C81" s="41" t="s">
        <v>59</v>
      </c>
      <c r="D81" s="41" t="s">
        <v>60</v>
      </c>
      <c r="E81" s="41" t="s">
        <v>61</v>
      </c>
      <c r="F81" s="41" t="s">
        <v>62</v>
      </c>
      <c r="G81" s="41" t="s">
        <v>59</v>
      </c>
      <c r="H81" s="46" t="s">
        <v>218</v>
      </c>
      <c r="I81" s="47" t="n">
        <v>7500</v>
      </c>
      <c r="J81" s="44" t="s">
        <v>85</v>
      </c>
      <c r="K81" s="41" t="s">
        <v>65</v>
      </c>
      <c r="L81" s="41" t="s">
        <v>66</v>
      </c>
      <c r="M81" s="47" t="n">
        <v>7500</v>
      </c>
      <c r="N81" s="47" t="n">
        <v>7500</v>
      </c>
      <c r="O81" s="46" t="s">
        <v>219</v>
      </c>
      <c r="P81" s="48" t="s">
        <v>220</v>
      </c>
    </row>
    <row r="82" customFormat="false" ht="13.5" hidden="false" customHeight="false" outlineLevel="0" collapsed="false">
      <c r="A82" s="39" t="n">
        <v>81</v>
      </c>
      <c r="B82" s="40" t="n">
        <v>2568</v>
      </c>
      <c r="C82" s="41" t="s">
        <v>59</v>
      </c>
      <c r="D82" s="41" t="s">
        <v>60</v>
      </c>
      <c r="E82" s="41" t="s">
        <v>61</v>
      </c>
      <c r="F82" s="41" t="s">
        <v>62</v>
      </c>
      <c r="G82" s="41" t="s">
        <v>59</v>
      </c>
      <c r="H82" s="46" t="s">
        <v>221</v>
      </c>
      <c r="I82" s="47" t="n">
        <v>9000</v>
      </c>
      <c r="J82" s="44" t="s">
        <v>85</v>
      </c>
      <c r="K82" s="41" t="s">
        <v>65</v>
      </c>
      <c r="L82" s="41" t="s">
        <v>66</v>
      </c>
      <c r="M82" s="47" t="n">
        <v>9000</v>
      </c>
      <c r="N82" s="47" t="n">
        <v>9000</v>
      </c>
      <c r="O82" s="46" t="s">
        <v>222</v>
      </c>
      <c r="P82" s="48" t="s">
        <v>223</v>
      </c>
    </row>
    <row r="83" customFormat="false" ht="13.5" hidden="false" customHeight="false" outlineLevel="0" collapsed="false">
      <c r="A83" s="39" t="n">
        <v>82</v>
      </c>
      <c r="B83" s="40" t="n">
        <v>2568</v>
      </c>
      <c r="C83" s="41" t="s">
        <v>59</v>
      </c>
      <c r="D83" s="41" t="s">
        <v>60</v>
      </c>
      <c r="E83" s="41" t="s">
        <v>61</v>
      </c>
      <c r="F83" s="41" t="s">
        <v>62</v>
      </c>
      <c r="G83" s="41" t="s">
        <v>59</v>
      </c>
      <c r="H83" s="46" t="s">
        <v>224</v>
      </c>
      <c r="I83" s="47" t="n">
        <v>66850</v>
      </c>
      <c r="J83" s="44" t="s">
        <v>85</v>
      </c>
      <c r="K83" s="41" t="s">
        <v>65</v>
      </c>
      <c r="L83" s="41" t="s">
        <v>66</v>
      </c>
      <c r="M83" s="47" t="n">
        <v>66850</v>
      </c>
      <c r="N83" s="47" t="n">
        <v>66850</v>
      </c>
      <c r="O83" s="46" t="s">
        <v>205</v>
      </c>
      <c r="P83" s="48" t="s">
        <v>225</v>
      </c>
    </row>
    <row r="84" customFormat="false" ht="13.5" hidden="false" customHeight="false" outlineLevel="0" collapsed="false">
      <c r="A84" s="39" t="n">
        <v>83</v>
      </c>
      <c r="B84" s="40" t="n">
        <v>2568</v>
      </c>
      <c r="C84" s="41" t="s">
        <v>59</v>
      </c>
      <c r="D84" s="41" t="s">
        <v>60</v>
      </c>
      <c r="E84" s="41" t="s">
        <v>61</v>
      </c>
      <c r="F84" s="41" t="s">
        <v>62</v>
      </c>
      <c r="G84" s="41" t="s">
        <v>59</v>
      </c>
      <c r="H84" s="46" t="s">
        <v>226</v>
      </c>
      <c r="I84" s="47" t="n">
        <v>32960</v>
      </c>
      <c r="J84" s="44" t="s">
        <v>85</v>
      </c>
      <c r="K84" s="41" t="s">
        <v>65</v>
      </c>
      <c r="L84" s="41" t="s">
        <v>66</v>
      </c>
      <c r="M84" s="47" t="n">
        <v>32960</v>
      </c>
      <c r="N84" s="47" t="n">
        <v>32960</v>
      </c>
      <c r="O84" s="46" t="s">
        <v>205</v>
      </c>
      <c r="P84" s="48" t="s">
        <v>227</v>
      </c>
    </row>
    <row r="85" customFormat="false" ht="13.5" hidden="false" customHeight="false" outlineLevel="0" collapsed="false">
      <c r="A85" s="39" t="n">
        <v>84</v>
      </c>
      <c r="B85" s="40" t="n">
        <v>2568</v>
      </c>
      <c r="C85" s="41" t="s">
        <v>59</v>
      </c>
      <c r="D85" s="41" t="s">
        <v>60</v>
      </c>
      <c r="E85" s="41" t="s">
        <v>61</v>
      </c>
      <c r="F85" s="41" t="s">
        <v>62</v>
      </c>
      <c r="G85" s="41" t="s">
        <v>59</v>
      </c>
      <c r="H85" s="46" t="s">
        <v>228</v>
      </c>
      <c r="I85" s="47" t="n">
        <v>9668</v>
      </c>
      <c r="J85" s="44" t="s">
        <v>85</v>
      </c>
      <c r="K85" s="41" t="s">
        <v>65</v>
      </c>
      <c r="L85" s="41" t="s">
        <v>66</v>
      </c>
      <c r="M85" s="47" t="n">
        <v>9668</v>
      </c>
      <c r="N85" s="47" t="n">
        <v>9668</v>
      </c>
      <c r="O85" s="46" t="s">
        <v>173</v>
      </c>
      <c r="P85" s="48" t="s">
        <v>229</v>
      </c>
    </row>
    <row r="86" customFormat="false" ht="13.5" hidden="false" customHeight="false" outlineLevel="0" collapsed="false">
      <c r="A86" s="39" t="n">
        <v>85</v>
      </c>
      <c r="B86" s="40" t="n">
        <v>2568</v>
      </c>
      <c r="C86" s="41" t="s">
        <v>59</v>
      </c>
      <c r="D86" s="41" t="s">
        <v>60</v>
      </c>
      <c r="E86" s="41" t="s">
        <v>61</v>
      </c>
      <c r="F86" s="41" t="s">
        <v>62</v>
      </c>
      <c r="G86" s="41" t="s">
        <v>59</v>
      </c>
      <c r="H86" s="46" t="s">
        <v>230</v>
      </c>
      <c r="I86" s="47" t="n">
        <v>7346</v>
      </c>
      <c r="J86" s="44" t="s">
        <v>85</v>
      </c>
      <c r="K86" s="41" t="s">
        <v>65</v>
      </c>
      <c r="L86" s="41" t="s">
        <v>66</v>
      </c>
      <c r="M86" s="47" t="n">
        <v>7346</v>
      </c>
      <c r="N86" s="47" t="n">
        <v>7346</v>
      </c>
      <c r="O86" s="46" t="s">
        <v>173</v>
      </c>
      <c r="P86" s="48" t="s">
        <v>229</v>
      </c>
    </row>
    <row r="87" customFormat="false" ht="13.5" hidden="false" customHeight="false" outlineLevel="0" collapsed="false">
      <c r="A87" s="39" t="n">
        <v>86</v>
      </c>
      <c r="B87" s="40" t="n">
        <v>2568</v>
      </c>
      <c r="C87" s="41" t="s">
        <v>59</v>
      </c>
      <c r="D87" s="41" t="s">
        <v>60</v>
      </c>
      <c r="E87" s="41" t="s">
        <v>61</v>
      </c>
      <c r="F87" s="41" t="s">
        <v>62</v>
      </c>
      <c r="G87" s="41" t="s">
        <v>59</v>
      </c>
      <c r="H87" s="46" t="s">
        <v>199</v>
      </c>
      <c r="I87" s="47" t="n">
        <v>18270</v>
      </c>
      <c r="J87" s="44" t="s">
        <v>85</v>
      </c>
      <c r="K87" s="41" t="s">
        <v>65</v>
      </c>
      <c r="L87" s="41" t="s">
        <v>66</v>
      </c>
      <c r="M87" s="47" t="n">
        <v>18270</v>
      </c>
      <c r="N87" s="47" t="n">
        <v>18270</v>
      </c>
      <c r="O87" s="46" t="s">
        <v>173</v>
      </c>
      <c r="P87" s="48" t="s">
        <v>231</v>
      </c>
    </row>
    <row r="88" customFormat="false" ht="13.5" hidden="false" customHeight="false" outlineLevel="0" collapsed="false">
      <c r="A88" s="39" t="n">
        <v>87</v>
      </c>
      <c r="B88" s="40" t="n">
        <v>2568</v>
      </c>
      <c r="C88" s="41" t="s">
        <v>59</v>
      </c>
      <c r="D88" s="41" t="s">
        <v>60</v>
      </c>
      <c r="E88" s="41" t="s">
        <v>61</v>
      </c>
      <c r="F88" s="41" t="s">
        <v>62</v>
      </c>
      <c r="G88" s="41" t="s">
        <v>59</v>
      </c>
      <c r="H88" s="46" t="s">
        <v>232</v>
      </c>
      <c r="I88" s="47" t="n">
        <v>25000</v>
      </c>
      <c r="J88" s="44" t="s">
        <v>85</v>
      </c>
      <c r="K88" s="41" t="s">
        <v>65</v>
      </c>
      <c r="L88" s="41" t="s">
        <v>66</v>
      </c>
      <c r="M88" s="47" t="n">
        <v>25000</v>
      </c>
      <c r="N88" s="47" t="n">
        <v>25000</v>
      </c>
      <c r="O88" s="46" t="s">
        <v>233</v>
      </c>
      <c r="P88" s="48" t="s">
        <v>234</v>
      </c>
    </row>
    <row r="89" customFormat="false" ht="13.5" hidden="false" customHeight="false" outlineLevel="0" collapsed="false">
      <c r="A89" s="39" t="n">
        <v>88</v>
      </c>
      <c r="B89" s="40" t="n">
        <v>2568</v>
      </c>
      <c r="C89" s="41" t="s">
        <v>59</v>
      </c>
      <c r="D89" s="41" t="s">
        <v>60</v>
      </c>
      <c r="E89" s="41" t="s">
        <v>61</v>
      </c>
      <c r="F89" s="41" t="s">
        <v>62</v>
      </c>
      <c r="G89" s="41" t="s">
        <v>59</v>
      </c>
      <c r="H89" s="46" t="s">
        <v>235</v>
      </c>
      <c r="I89" s="47" t="n">
        <v>22800</v>
      </c>
      <c r="J89" s="44" t="s">
        <v>85</v>
      </c>
      <c r="K89" s="41" t="s">
        <v>65</v>
      </c>
      <c r="L89" s="41" t="s">
        <v>66</v>
      </c>
      <c r="M89" s="47" t="n">
        <v>22800</v>
      </c>
      <c r="N89" s="47" t="n">
        <v>22800</v>
      </c>
      <c r="O89" s="46" t="s">
        <v>233</v>
      </c>
      <c r="P89" s="48" t="s">
        <v>236</v>
      </c>
    </row>
    <row r="90" customFormat="false" ht="13.5" hidden="false" customHeight="false" outlineLevel="0" collapsed="false">
      <c r="A90" s="39" t="n">
        <v>89</v>
      </c>
      <c r="B90" s="40" t="n">
        <v>2568</v>
      </c>
      <c r="C90" s="41" t="s">
        <v>59</v>
      </c>
      <c r="D90" s="41" t="s">
        <v>60</v>
      </c>
      <c r="E90" s="41" t="s">
        <v>61</v>
      </c>
      <c r="F90" s="41" t="s">
        <v>62</v>
      </c>
      <c r="G90" s="41" t="s">
        <v>59</v>
      </c>
      <c r="H90" s="42" t="s">
        <v>237</v>
      </c>
      <c r="I90" s="43" t="n">
        <v>1470</v>
      </c>
      <c r="J90" s="44" t="s">
        <v>85</v>
      </c>
      <c r="K90" s="41" t="s">
        <v>65</v>
      </c>
      <c r="L90" s="41" t="s">
        <v>66</v>
      </c>
      <c r="M90" s="43" t="n">
        <v>1470</v>
      </c>
      <c r="N90" s="43" t="n">
        <v>1470</v>
      </c>
      <c r="O90" s="42" t="s">
        <v>238</v>
      </c>
      <c r="P90" s="49" t="s">
        <v>239</v>
      </c>
    </row>
    <row r="91" customFormat="false" ht="13.5" hidden="false" customHeight="false" outlineLevel="0" collapsed="false">
      <c r="A91" s="39" t="n">
        <v>90</v>
      </c>
      <c r="B91" s="40" t="n">
        <v>2568</v>
      </c>
      <c r="C91" s="41" t="s">
        <v>59</v>
      </c>
      <c r="D91" s="41" t="s">
        <v>60</v>
      </c>
      <c r="E91" s="41" t="s">
        <v>61</v>
      </c>
      <c r="F91" s="41" t="s">
        <v>62</v>
      </c>
      <c r="G91" s="41" t="s">
        <v>59</v>
      </c>
      <c r="H91" s="42" t="s">
        <v>240</v>
      </c>
      <c r="I91" s="43" t="n">
        <v>480</v>
      </c>
      <c r="J91" s="44" t="s">
        <v>85</v>
      </c>
      <c r="K91" s="41" t="s">
        <v>65</v>
      </c>
      <c r="L91" s="41" t="s">
        <v>66</v>
      </c>
      <c r="M91" s="43" t="n">
        <v>480</v>
      </c>
      <c r="N91" s="43" t="n">
        <v>480</v>
      </c>
      <c r="O91" s="42" t="s">
        <v>241</v>
      </c>
      <c r="P91" s="49" t="s">
        <v>239</v>
      </c>
    </row>
    <row r="92" customFormat="false" ht="13.5" hidden="false" customHeight="false" outlineLevel="0" collapsed="false">
      <c r="A92" s="39" t="n">
        <v>91</v>
      </c>
      <c r="B92" s="40" t="n">
        <v>2568</v>
      </c>
      <c r="C92" s="41" t="s">
        <v>59</v>
      </c>
      <c r="D92" s="41" t="s">
        <v>60</v>
      </c>
      <c r="E92" s="41" t="s">
        <v>61</v>
      </c>
      <c r="F92" s="41" t="s">
        <v>62</v>
      </c>
      <c r="G92" s="41" t="s">
        <v>59</v>
      </c>
      <c r="H92" s="42" t="s">
        <v>242</v>
      </c>
      <c r="I92" s="43" t="n">
        <v>480</v>
      </c>
      <c r="J92" s="44" t="s">
        <v>85</v>
      </c>
      <c r="K92" s="41" t="s">
        <v>65</v>
      </c>
      <c r="L92" s="41" t="s">
        <v>66</v>
      </c>
      <c r="M92" s="43" t="n">
        <v>480</v>
      </c>
      <c r="N92" s="43" t="n">
        <v>480</v>
      </c>
      <c r="O92" s="42" t="s">
        <v>243</v>
      </c>
      <c r="P92" s="49" t="s">
        <v>239</v>
      </c>
    </row>
    <row r="93" customFormat="false" ht="13.5" hidden="false" customHeight="false" outlineLevel="0" collapsed="false">
      <c r="A93" s="39" t="n">
        <v>92</v>
      </c>
      <c r="B93" s="40" t="n">
        <v>2568</v>
      </c>
      <c r="C93" s="41" t="s">
        <v>59</v>
      </c>
      <c r="D93" s="41" t="s">
        <v>60</v>
      </c>
      <c r="E93" s="41" t="s">
        <v>61</v>
      </c>
      <c r="F93" s="41" t="s">
        <v>62</v>
      </c>
      <c r="G93" s="41" t="s">
        <v>59</v>
      </c>
      <c r="H93" s="42" t="s">
        <v>244</v>
      </c>
      <c r="I93" s="43" t="n">
        <v>2700</v>
      </c>
      <c r="J93" s="44" t="s">
        <v>85</v>
      </c>
      <c r="K93" s="41" t="s">
        <v>65</v>
      </c>
      <c r="L93" s="41" t="s">
        <v>66</v>
      </c>
      <c r="M93" s="43" t="n">
        <v>2700</v>
      </c>
      <c r="N93" s="43" t="n">
        <v>2700</v>
      </c>
      <c r="O93" s="42" t="s">
        <v>245</v>
      </c>
      <c r="P93" s="49" t="s">
        <v>239</v>
      </c>
    </row>
    <row r="94" customFormat="false" ht="13.5" hidden="false" customHeight="false" outlineLevel="0" collapsed="false">
      <c r="A94" s="39" t="n">
        <v>93</v>
      </c>
      <c r="B94" s="40" t="n">
        <v>2568</v>
      </c>
      <c r="C94" s="41" t="s">
        <v>59</v>
      </c>
      <c r="D94" s="41" t="s">
        <v>60</v>
      </c>
      <c r="E94" s="41" t="s">
        <v>61</v>
      </c>
      <c r="F94" s="41" t="s">
        <v>62</v>
      </c>
      <c r="G94" s="41" t="s">
        <v>59</v>
      </c>
      <c r="H94" s="42" t="s">
        <v>246</v>
      </c>
      <c r="I94" s="43" t="n">
        <v>3381.2</v>
      </c>
      <c r="J94" s="44" t="s">
        <v>85</v>
      </c>
      <c r="K94" s="41" t="s">
        <v>65</v>
      </c>
      <c r="L94" s="41" t="s">
        <v>66</v>
      </c>
      <c r="M94" s="43" t="n">
        <v>3381.2</v>
      </c>
      <c r="N94" s="43" t="n">
        <v>3381.2</v>
      </c>
      <c r="O94" s="42" t="s">
        <v>247</v>
      </c>
      <c r="P94" s="49" t="s">
        <v>239</v>
      </c>
    </row>
    <row r="95" customFormat="false" ht="13.5" hidden="false" customHeight="false" outlineLevel="0" collapsed="false">
      <c r="A95" s="39" t="n">
        <v>94</v>
      </c>
      <c r="B95" s="40" t="n">
        <v>2568</v>
      </c>
      <c r="C95" s="41" t="s">
        <v>59</v>
      </c>
      <c r="D95" s="41" t="s">
        <v>60</v>
      </c>
      <c r="E95" s="41" t="s">
        <v>61</v>
      </c>
      <c r="F95" s="41" t="s">
        <v>62</v>
      </c>
      <c r="G95" s="41" t="s">
        <v>59</v>
      </c>
      <c r="H95" s="42" t="s">
        <v>248</v>
      </c>
      <c r="I95" s="43" t="n">
        <v>320</v>
      </c>
      <c r="J95" s="44" t="s">
        <v>85</v>
      </c>
      <c r="K95" s="41" t="s">
        <v>65</v>
      </c>
      <c r="L95" s="41" t="s">
        <v>66</v>
      </c>
      <c r="M95" s="43" t="n">
        <v>320</v>
      </c>
      <c r="N95" s="43" t="n">
        <v>320</v>
      </c>
      <c r="O95" s="42" t="s">
        <v>243</v>
      </c>
      <c r="P95" s="49" t="s">
        <v>239</v>
      </c>
    </row>
    <row r="96" customFormat="false" ht="13.5" hidden="false" customHeight="false" outlineLevel="0" collapsed="false">
      <c r="A96" s="39" t="n">
        <v>95</v>
      </c>
      <c r="B96" s="40" t="n">
        <v>2568</v>
      </c>
      <c r="C96" s="41" t="s">
        <v>59</v>
      </c>
      <c r="D96" s="41" t="s">
        <v>60</v>
      </c>
      <c r="E96" s="41" t="s">
        <v>61</v>
      </c>
      <c r="F96" s="41" t="s">
        <v>62</v>
      </c>
      <c r="G96" s="41" t="s">
        <v>59</v>
      </c>
      <c r="H96" s="42" t="s">
        <v>249</v>
      </c>
      <c r="I96" s="43" t="n">
        <v>2050</v>
      </c>
      <c r="J96" s="44" t="s">
        <v>85</v>
      </c>
      <c r="K96" s="41" t="s">
        <v>65</v>
      </c>
      <c r="L96" s="41" t="s">
        <v>66</v>
      </c>
      <c r="M96" s="43" t="n">
        <v>2050</v>
      </c>
      <c r="N96" s="43" t="n">
        <v>2050</v>
      </c>
      <c r="O96" s="42" t="s">
        <v>245</v>
      </c>
      <c r="P96" s="49" t="s">
        <v>239</v>
      </c>
    </row>
    <row r="97" customFormat="false" ht="13.5" hidden="false" customHeight="false" outlineLevel="0" collapsed="false">
      <c r="A97" s="39" t="n">
        <v>96</v>
      </c>
      <c r="B97" s="40" t="n">
        <v>2568</v>
      </c>
      <c r="C97" s="41" t="s">
        <v>59</v>
      </c>
      <c r="D97" s="41" t="s">
        <v>60</v>
      </c>
      <c r="E97" s="41" t="s">
        <v>61</v>
      </c>
      <c r="F97" s="41" t="s">
        <v>62</v>
      </c>
      <c r="G97" s="41" t="s">
        <v>59</v>
      </c>
      <c r="H97" s="42" t="s">
        <v>250</v>
      </c>
      <c r="I97" s="43" t="n">
        <v>900</v>
      </c>
      <c r="J97" s="44" t="s">
        <v>85</v>
      </c>
      <c r="K97" s="41" t="s">
        <v>65</v>
      </c>
      <c r="L97" s="41" t="s">
        <v>66</v>
      </c>
      <c r="M97" s="43" t="n">
        <v>900</v>
      </c>
      <c r="N97" s="43" t="n">
        <v>900</v>
      </c>
      <c r="O97" s="42" t="s">
        <v>238</v>
      </c>
      <c r="P97" s="49" t="s">
        <v>239</v>
      </c>
    </row>
    <row r="98" customFormat="false" ht="13.5" hidden="false" customHeight="false" outlineLevel="0" collapsed="false">
      <c r="A98" s="39" t="n">
        <v>97</v>
      </c>
      <c r="B98" s="40" t="n">
        <v>2568</v>
      </c>
      <c r="C98" s="41" t="s">
        <v>59</v>
      </c>
      <c r="D98" s="41" t="s">
        <v>60</v>
      </c>
      <c r="E98" s="41" t="s">
        <v>61</v>
      </c>
      <c r="F98" s="41" t="s">
        <v>62</v>
      </c>
      <c r="G98" s="41" t="s">
        <v>59</v>
      </c>
      <c r="H98" s="42" t="s">
        <v>251</v>
      </c>
      <c r="I98" s="43" t="n">
        <v>540</v>
      </c>
      <c r="J98" s="44" t="s">
        <v>85</v>
      </c>
      <c r="K98" s="41" t="s">
        <v>65</v>
      </c>
      <c r="L98" s="41" t="s">
        <v>66</v>
      </c>
      <c r="M98" s="43" t="n">
        <v>540</v>
      </c>
      <c r="N98" s="43" t="n">
        <v>540</v>
      </c>
      <c r="O98" s="42" t="s">
        <v>238</v>
      </c>
      <c r="P98" s="49" t="s">
        <v>239</v>
      </c>
    </row>
    <row r="99" customFormat="false" ht="13.5" hidden="false" customHeight="false" outlineLevel="0" collapsed="false">
      <c r="A99" s="39" t="n">
        <v>98</v>
      </c>
      <c r="B99" s="40" t="n">
        <v>2568</v>
      </c>
      <c r="C99" s="41" t="s">
        <v>59</v>
      </c>
      <c r="D99" s="41" t="s">
        <v>60</v>
      </c>
      <c r="E99" s="41" t="s">
        <v>61</v>
      </c>
      <c r="F99" s="41" t="s">
        <v>62</v>
      </c>
      <c r="G99" s="41" t="s">
        <v>59</v>
      </c>
      <c r="H99" s="42" t="s">
        <v>237</v>
      </c>
      <c r="I99" s="43" t="n">
        <v>1470</v>
      </c>
      <c r="J99" s="44" t="s">
        <v>85</v>
      </c>
      <c r="K99" s="41" t="s">
        <v>65</v>
      </c>
      <c r="L99" s="41" t="s">
        <v>66</v>
      </c>
      <c r="M99" s="43" t="n">
        <v>1470</v>
      </c>
      <c r="N99" s="43" t="n">
        <v>1470</v>
      </c>
      <c r="O99" s="42" t="s">
        <v>238</v>
      </c>
      <c r="P99" s="49" t="s">
        <v>239</v>
      </c>
    </row>
    <row r="100" customFormat="false" ht="13.5" hidden="false" customHeight="false" outlineLevel="0" collapsed="false">
      <c r="A100" s="39" t="n">
        <v>99</v>
      </c>
      <c r="B100" s="40" t="n">
        <v>2568</v>
      </c>
      <c r="C100" s="41" t="s">
        <v>59</v>
      </c>
      <c r="D100" s="41" t="s">
        <v>60</v>
      </c>
      <c r="E100" s="41" t="s">
        <v>61</v>
      </c>
      <c r="F100" s="41" t="s">
        <v>62</v>
      </c>
      <c r="G100" s="41" t="s">
        <v>59</v>
      </c>
      <c r="H100" s="42" t="s">
        <v>252</v>
      </c>
      <c r="I100" s="43" t="n">
        <v>420</v>
      </c>
      <c r="J100" s="44" t="s">
        <v>85</v>
      </c>
      <c r="K100" s="41" t="s">
        <v>65</v>
      </c>
      <c r="L100" s="41" t="s">
        <v>66</v>
      </c>
      <c r="M100" s="43" t="n">
        <v>420</v>
      </c>
      <c r="N100" s="43" t="n">
        <v>420</v>
      </c>
      <c r="O100" s="42" t="s">
        <v>238</v>
      </c>
      <c r="P100" s="49" t="s">
        <v>239</v>
      </c>
    </row>
    <row r="101" customFormat="false" ht="13.5" hidden="false" customHeight="false" outlineLevel="0" collapsed="false">
      <c r="A101" s="39" t="n">
        <v>100</v>
      </c>
      <c r="B101" s="40" t="n">
        <v>2568</v>
      </c>
      <c r="C101" s="41" t="s">
        <v>59</v>
      </c>
      <c r="D101" s="41" t="s">
        <v>60</v>
      </c>
      <c r="E101" s="41" t="s">
        <v>61</v>
      </c>
      <c r="F101" s="41" t="s">
        <v>62</v>
      </c>
      <c r="G101" s="41" t="s">
        <v>59</v>
      </c>
      <c r="H101" s="42" t="s">
        <v>253</v>
      </c>
      <c r="I101" s="43" t="n">
        <v>1753</v>
      </c>
      <c r="J101" s="44" t="s">
        <v>85</v>
      </c>
      <c r="K101" s="41" t="s">
        <v>65</v>
      </c>
      <c r="L101" s="41" t="s">
        <v>66</v>
      </c>
      <c r="M101" s="43" t="n">
        <v>1753</v>
      </c>
      <c r="N101" s="43" t="n">
        <v>1753</v>
      </c>
      <c r="O101" s="42" t="s">
        <v>254</v>
      </c>
      <c r="P101" s="49" t="s">
        <v>239</v>
      </c>
    </row>
    <row r="102" customFormat="false" ht="13.5" hidden="false" customHeight="false" outlineLevel="0" collapsed="false">
      <c r="A102" s="39" t="n">
        <v>101</v>
      </c>
      <c r="B102" s="40" t="n">
        <v>2568</v>
      </c>
      <c r="C102" s="41" t="s">
        <v>59</v>
      </c>
      <c r="D102" s="41" t="s">
        <v>60</v>
      </c>
      <c r="E102" s="41" t="s">
        <v>61</v>
      </c>
      <c r="F102" s="41" t="s">
        <v>62</v>
      </c>
      <c r="G102" s="41" t="s">
        <v>59</v>
      </c>
      <c r="H102" s="42" t="s">
        <v>255</v>
      </c>
      <c r="I102" s="43" t="n">
        <v>1030</v>
      </c>
      <c r="J102" s="44" t="s">
        <v>85</v>
      </c>
      <c r="K102" s="41" t="s">
        <v>65</v>
      </c>
      <c r="L102" s="41" t="s">
        <v>66</v>
      </c>
      <c r="M102" s="43" t="n">
        <v>1030</v>
      </c>
      <c r="N102" s="43" t="n">
        <v>1030</v>
      </c>
      <c r="O102" s="42" t="s">
        <v>241</v>
      </c>
      <c r="P102" s="49" t="s">
        <v>239</v>
      </c>
    </row>
    <row r="103" customFormat="false" ht="13.5" hidden="false" customHeight="false" outlineLevel="0" collapsed="false">
      <c r="A103" s="39" t="n">
        <v>102</v>
      </c>
      <c r="B103" s="40" t="n">
        <v>2568</v>
      </c>
      <c r="C103" s="41" t="s">
        <v>59</v>
      </c>
      <c r="D103" s="41" t="s">
        <v>60</v>
      </c>
      <c r="E103" s="41" t="s">
        <v>61</v>
      </c>
      <c r="F103" s="41" t="s">
        <v>62</v>
      </c>
      <c r="G103" s="41" t="s">
        <v>59</v>
      </c>
      <c r="H103" s="42" t="s">
        <v>256</v>
      </c>
      <c r="I103" s="43" t="n">
        <v>3200</v>
      </c>
      <c r="J103" s="44" t="s">
        <v>85</v>
      </c>
      <c r="K103" s="41" t="s">
        <v>65</v>
      </c>
      <c r="L103" s="41" t="s">
        <v>66</v>
      </c>
      <c r="M103" s="43" t="n">
        <v>3200</v>
      </c>
      <c r="N103" s="43" t="n">
        <v>3200</v>
      </c>
      <c r="O103" s="42" t="s">
        <v>257</v>
      </c>
      <c r="P103" s="49" t="s">
        <v>239</v>
      </c>
    </row>
    <row r="104" customFormat="false" ht="13.5" hidden="false" customHeight="false" outlineLevel="0" collapsed="false">
      <c r="A104" s="39" t="n">
        <v>103</v>
      </c>
      <c r="B104" s="40" t="n">
        <v>2568</v>
      </c>
      <c r="C104" s="41" t="s">
        <v>59</v>
      </c>
      <c r="D104" s="41" t="s">
        <v>60</v>
      </c>
      <c r="E104" s="41" t="s">
        <v>61</v>
      </c>
      <c r="F104" s="41" t="s">
        <v>62</v>
      </c>
      <c r="G104" s="41" t="s">
        <v>59</v>
      </c>
      <c r="H104" s="42" t="s">
        <v>258</v>
      </c>
      <c r="I104" s="43" t="n">
        <v>53132.31</v>
      </c>
      <c r="J104" s="44" t="s">
        <v>85</v>
      </c>
      <c r="K104" s="41" t="s">
        <v>65</v>
      </c>
      <c r="L104" s="41" t="s">
        <v>66</v>
      </c>
      <c r="M104" s="43" t="n">
        <v>53132.31</v>
      </c>
      <c r="N104" s="43" t="n">
        <v>53132.31</v>
      </c>
      <c r="O104" s="42" t="s">
        <v>259</v>
      </c>
      <c r="P104" s="49" t="s">
        <v>239</v>
      </c>
    </row>
    <row r="105" customFormat="false" ht="13.5" hidden="false" customHeight="false" outlineLevel="0" collapsed="false">
      <c r="A105" s="39" t="n">
        <v>104</v>
      </c>
      <c r="B105" s="40" t="n">
        <v>2568</v>
      </c>
      <c r="C105" s="41" t="s">
        <v>59</v>
      </c>
      <c r="D105" s="41" t="s">
        <v>60</v>
      </c>
      <c r="E105" s="41" t="s">
        <v>61</v>
      </c>
      <c r="F105" s="41" t="s">
        <v>62</v>
      </c>
      <c r="G105" s="41" t="s">
        <v>59</v>
      </c>
      <c r="H105" s="42" t="s">
        <v>252</v>
      </c>
      <c r="I105" s="43" t="n">
        <v>520</v>
      </c>
      <c r="J105" s="44" t="s">
        <v>85</v>
      </c>
      <c r="K105" s="41" t="s">
        <v>65</v>
      </c>
      <c r="L105" s="41" t="s">
        <v>66</v>
      </c>
      <c r="M105" s="43" t="n">
        <v>520</v>
      </c>
      <c r="N105" s="43" t="n">
        <v>520</v>
      </c>
      <c r="O105" s="42" t="s">
        <v>238</v>
      </c>
      <c r="P105" s="49" t="s">
        <v>239</v>
      </c>
    </row>
    <row r="106" customFormat="false" ht="13.5" hidden="false" customHeight="false" outlineLevel="0" collapsed="false">
      <c r="A106" s="39" t="n">
        <v>105</v>
      </c>
      <c r="B106" s="40" t="n">
        <v>2568</v>
      </c>
      <c r="C106" s="41" t="s">
        <v>59</v>
      </c>
      <c r="D106" s="41" t="s">
        <v>60</v>
      </c>
      <c r="E106" s="41" t="s">
        <v>61</v>
      </c>
      <c r="F106" s="41" t="s">
        <v>62</v>
      </c>
      <c r="G106" s="41" t="s">
        <v>59</v>
      </c>
      <c r="H106" s="42" t="s">
        <v>258</v>
      </c>
      <c r="I106" s="43" t="n">
        <v>47363.4</v>
      </c>
      <c r="J106" s="44" t="s">
        <v>85</v>
      </c>
      <c r="K106" s="41" t="s">
        <v>65</v>
      </c>
      <c r="L106" s="41" t="s">
        <v>66</v>
      </c>
      <c r="M106" s="43" t="n">
        <v>47363.4</v>
      </c>
      <c r="N106" s="43" t="n">
        <v>47363.4</v>
      </c>
      <c r="O106" s="42" t="s">
        <v>259</v>
      </c>
      <c r="P106" s="49" t="s">
        <v>239</v>
      </c>
    </row>
    <row r="107" customFormat="false" ht="13.5" hidden="false" customHeight="false" outlineLevel="0" collapsed="false">
      <c r="A107" s="39" t="n">
        <v>106</v>
      </c>
      <c r="B107" s="40" t="n">
        <v>2568</v>
      </c>
      <c r="C107" s="41" t="s">
        <v>59</v>
      </c>
      <c r="D107" s="41" t="s">
        <v>60</v>
      </c>
      <c r="E107" s="41" t="s">
        <v>61</v>
      </c>
      <c r="F107" s="41" t="s">
        <v>62</v>
      </c>
      <c r="G107" s="41" t="s">
        <v>59</v>
      </c>
      <c r="H107" s="42" t="s">
        <v>260</v>
      </c>
      <c r="I107" s="43" t="n">
        <v>90000</v>
      </c>
      <c r="J107" s="44" t="s">
        <v>85</v>
      </c>
      <c r="K107" s="41" t="s">
        <v>65</v>
      </c>
      <c r="L107" s="41" t="s">
        <v>66</v>
      </c>
      <c r="M107" s="43" t="n">
        <v>90000</v>
      </c>
      <c r="N107" s="43" t="n">
        <v>90000</v>
      </c>
      <c r="O107" s="42" t="s">
        <v>261</v>
      </c>
      <c r="P107" s="49" t="s">
        <v>239</v>
      </c>
    </row>
    <row r="108" customFormat="false" ht="13.5" hidden="false" customHeight="false" outlineLevel="0" collapsed="false">
      <c r="A108" s="39" t="n">
        <v>107</v>
      </c>
      <c r="B108" s="40" t="n">
        <v>2568</v>
      </c>
      <c r="C108" s="41" t="s">
        <v>59</v>
      </c>
      <c r="D108" s="41" t="s">
        <v>60</v>
      </c>
      <c r="E108" s="41" t="s">
        <v>61</v>
      </c>
      <c r="F108" s="41" t="s">
        <v>62</v>
      </c>
      <c r="G108" s="41" t="s">
        <v>59</v>
      </c>
      <c r="H108" s="42" t="s">
        <v>262</v>
      </c>
      <c r="I108" s="43" t="n">
        <v>740</v>
      </c>
      <c r="J108" s="44" t="s">
        <v>85</v>
      </c>
      <c r="K108" s="41" t="s">
        <v>65</v>
      </c>
      <c r="L108" s="41" t="s">
        <v>66</v>
      </c>
      <c r="M108" s="43" t="n">
        <v>740</v>
      </c>
      <c r="N108" s="43" t="n">
        <v>740</v>
      </c>
      <c r="O108" s="42" t="s">
        <v>263</v>
      </c>
      <c r="P108" s="49" t="s">
        <v>239</v>
      </c>
    </row>
    <row r="109" customFormat="false" ht="13.5" hidden="false" customHeight="false" outlineLevel="0" collapsed="false">
      <c r="A109" s="39" t="n">
        <v>108</v>
      </c>
      <c r="B109" s="40" t="n">
        <v>2568</v>
      </c>
      <c r="C109" s="41" t="s">
        <v>59</v>
      </c>
      <c r="D109" s="41" t="s">
        <v>60</v>
      </c>
      <c r="E109" s="41" t="s">
        <v>61</v>
      </c>
      <c r="F109" s="41" t="s">
        <v>62</v>
      </c>
      <c r="G109" s="41" t="s">
        <v>59</v>
      </c>
      <c r="H109" s="42" t="s">
        <v>264</v>
      </c>
      <c r="I109" s="43" t="n">
        <v>312</v>
      </c>
      <c r="J109" s="44" t="s">
        <v>85</v>
      </c>
      <c r="K109" s="41" t="s">
        <v>65</v>
      </c>
      <c r="L109" s="41" t="s">
        <v>66</v>
      </c>
      <c r="M109" s="43" t="n">
        <v>312</v>
      </c>
      <c r="N109" s="43" t="n">
        <v>312</v>
      </c>
      <c r="O109" s="42" t="s">
        <v>265</v>
      </c>
      <c r="P109" s="49" t="s">
        <v>239</v>
      </c>
    </row>
    <row r="110" customFormat="false" ht="13.5" hidden="false" customHeight="false" outlineLevel="0" collapsed="false">
      <c r="A110" s="39" t="n">
        <v>109</v>
      </c>
      <c r="B110" s="40" t="n">
        <v>2568</v>
      </c>
      <c r="C110" s="41" t="s">
        <v>59</v>
      </c>
      <c r="D110" s="41" t="s">
        <v>60</v>
      </c>
      <c r="E110" s="41" t="s">
        <v>61</v>
      </c>
      <c r="F110" s="41" t="s">
        <v>62</v>
      </c>
      <c r="G110" s="41" t="s">
        <v>59</v>
      </c>
      <c r="H110" s="42" t="s">
        <v>266</v>
      </c>
      <c r="I110" s="43" t="n">
        <v>1290</v>
      </c>
      <c r="J110" s="44" t="s">
        <v>85</v>
      </c>
      <c r="K110" s="41" t="s">
        <v>65</v>
      </c>
      <c r="L110" s="41" t="s">
        <v>66</v>
      </c>
      <c r="M110" s="43" t="n">
        <v>1290</v>
      </c>
      <c r="N110" s="43" t="n">
        <v>1290</v>
      </c>
      <c r="O110" s="42" t="s">
        <v>265</v>
      </c>
      <c r="P110" s="49" t="s">
        <v>239</v>
      </c>
    </row>
    <row r="111" customFormat="false" ht="13.5" hidden="false" customHeight="false" outlineLevel="0" collapsed="false">
      <c r="A111" s="39" t="n">
        <v>110</v>
      </c>
      <c r="B111" s="40" t="n">
        <v>2568</v>
      </c>
      <c r="C111" s="41" t="s">
        <v>59</v>
      </c>
      <c r="D111" s="41" t="s">
        <v>60</v>
      </c>
      <c r="E111" s="41" t="s">
        <v>61</v>
      </c>
      <c r="F111" s="41" t="s">
        <v>62</v>
      </c>
      <c r="G111" s="41" t="s">
        <v>59</v>
      </c>
      <c r="H111" s="42" t="s">
        <v>267</v>
      </c>
      <c r="I111" s="43" t="n">
        <v>1960</v>
      </c>
      <c r="J111" s="44" t="s">
        <v>85</v>
      </c>
      <c r="K111" s="41" t="s">
        <v>65</v>
      </c>
      <c r="L111" s="41" t="s">
        <v>66</v>
      </c>
      <c r="M111" s="43" t="n">
        <v>1960</v>
      </c>
      <c r="N111" s="43" t="n">
        <v>1960</v>
      </c>
      <c r="O111" s="42" t="s">
        <v>268</v>
      </c>
      <c r="P111" s="49" t="s">
        <v>239</v>
      </c>
    </row>
    <row r="112" customFormat="false" ht="13.5" hidden="false" customHeight="false" outlineLevel="0" collapsed="false">
      <c r="A112" s="39" t="n">
        <v>111</v>
      </c>
      <c r="B112" s="40" t="n">
        <v>2568</v>
      </c>
      <c r="C112" s="41" t="s">
        <v>59</v>
      </c>
      <c r="D112" s="41" t="s">
        <v>60</v>
      </c>
      <c r="E112" s="41" t="s">
        <v>61</v>
      </c>
      <c r="F112" s="41" t="s">
        <v>62</v>
      </c>
      <c r="G112" s="41" t="s">
        <v>59</v>
      </c>
      <c r="H112" s="42" t="s">
        <v>269</v>
      </c>
      <c r="I112" s="43" t="n">
        <v>4400</v>
      </c>
      <c r="J112" s="44" t="s">
        <v>85</v>
      </c>
      <c r="K112" s="41" t="s">
        <v>65</v>
      </c>
      <c r="L112" s="41" t="s">
        <v>66</v>
      </c>
      <c r="M112" s="43" t="n">
        <v>4400</v>
      </c>
      <c r="N112" s="43" t="n">
        <v>4400</v>
      </c>
      <c r="O112" s="42" t="s">
        <v>193</v>
      </c>
      <c r="P112" s="49" t="s">
        <v>239</v>
      </c>
    </row>
    <row r="113" customFormat="false" ht="13.5" hidden="false" customHeight="false" outlineLevel="0" collapsed="false">
      <c r="A113" s="39" t="n">
        <v>112</v>
      </c>
      <c r="B113" s="40" t="n">
        <v>2568</v>
      </c>
      <c r="C113" s="41" t="s">
        <v>59</v>
      </c>
      <c r="D113" s="41" t="s">
        <v>60</v>
      </c>
      <c r="E113" s="41" t="s">
        <v>61</v>
      </c>
      <c r="F113" s="41" t="s">
        <v>62</v>
      </c>
      <c r="G113" s="41" t="s">
        <v>59</v>
      </c>
      <c r="H113" s="42" t="s">
        <v>251</v>
      </c>
      <c r="I113" s="43" t="n">
        <v>540</v>
      </c>
      <c r="J113" s="44" t="s">
        <v>85</v>
      </c>
      <c r="K113" s="41" t="s">
        <v>65</v>
      </c>
      <c r="L113" s="41" t="s">
        <v>66</v>
      </c>
      <c r="M113" s="43" t="n">
        <v>540</v>
      </c>
      <c r="N113" s="43" t="n">
        <v>540</v>
      </c>
      <c r="O113" s="42" t="s">
        <v>238</v>
      </c>
      <c r="P113" s="49" t="s">
        <v>239</v>
      </c>
    </row>
    <row r="114" customFormat="false" ht="13.5" hidden="false" customHeight="false" outlineLevel="0" collapsed="false">
      <c r="A114" s="39" t="n">
        <v>113</v>
      </c>
      <c r="B114" s="40" t="n">
        <v>2568</v>
      </c>
      <c r="C114" s="41" t="s">
        <v>59</v>
      </c>
      <c r="D114" s="41" t="s">
        <v>60</v>
      </c>
      <c r="E114" s="41" t="s">
        <v>61</v>
      </c>
      <c r="F114" s="41" t="s">
        <v>62</v>
      </c>
      <c r="G114" s="41" t="s">
        <v>59</v>
      </c>
      <c r="H114" s="42" t="s">
        <v>270</v>
      </c>
      <c r="I114" s="43" t="n">
        <v>520</v>
      </c>
      <c r="J114" s="44" t="s">
        <v>85</v>
      </c>
      <c r="K114" s="41" t="s">
        <v>65</v>
      </c>
      <c r="L114" s="41" t="s">
        <v>66</v>
      </c>
      <c r="M114" s="43" t="n">
        <v>520</v>
      </c>
      <c r="N114" s="43" t="n">
        <v>520</v>
      </c>
      <c r="O114" s="42" t="s">
        <v>238</v>
      </c>
      <c r="P114" s="49" t="s">
        <v>239</v>
      </c>
    </row>
    <row r="115" customFormat="false" ht="13.5" hidden="false" customHeight="false" outlineLevel="0" collapsed="false">
      <c r="A115" s="39" t="n">
        <v>114</v>
      </c>
      <c r="B115" s="40" t="n">
        <v>2568</v>
      </c>
      <c r="C115" s="41" t="s">
        <v>59</v>
      </c>
      <c r="D115" s="41" t="s">
        <v>60</v>
      </c>
      <c r="E115" s="41" t="s">
        <v>61</v>
      </c>
      <c r="F115" s="41" t="s">
        <v>62</v>
      </c>
      <c r="G115" s="41" t="s">
        <v>59</v>
      </c>
      <c r="H115" s="42" t="s">
        <v>250</v>
      </c>
      <c r="I115" s="43" t="n">
        <v>900</v>
      </c>
      <c r="J115" s="44" t="s">
        <v>85</v>
      </c>
      <c r="K115" s="41" t="s">
        <v>65</v>
      </c>
      <c r="L115" s="41" t="s">
        <v>66</v>
      </c>
      <c r="M115" s="43" t="n">
        <v>900</v>
      </c>
      <c r="N115" s="43" t="n">
        <v>900</v>
      </c>
      <c r="O115" s="42" t="s">
        <v>238</v>
      </c>
      <c r="P115" s="49" t="s">
        <v>239</v>
      </c>
    </row>
    <row r="116" customFormat="false" ht="13.5" hidden="false" customHeight="false" outlineLevel="0" collapsed="false">
      <c r="A116" s="39" t="n">
        <v>115</v>
      </c>
      <c r="B116" s="40" t="n">
        <v>2568</v>
      </c>
      <c r="C116" s="41" t="s">
        <v>59</v>
      </c>
      <c r="D116" s="41" t="s">
        <v>60</v>
      </c>
      <c r="E116" s="41" t="s">
        <v>61</v>
      </c>
      <c r="F116" s="41" t="s">
        <v>62</v>
      </c>
      <c r="G116" s="41" t="s">
        <v>59</v>
      </c>
      <c r="H116" s="42" t="s">
        <v>228</v>
      </c>
      <c r="I116" s="43" t="n">
        <v>729.55</v>
      </c>
      <c r="J116" s="44" t="s">
        <v>85</v>
      </c>
      <c r="K116" s="41" t="s">
        <v>65</v>
      </c>
      <c r="L116" s="41" t="s">
        <v>66</v>
      </c>
      <c r="M116" s="43" t="n">
        <v>729.55</v>
      </c>
      <c r="N116" s="43" t="n">
        <v>729.55</v>
      </c>
      <c r="O116" s="42" t="s">
        <v>271</v>
      </c>
      <c r="P116" s="49" t="s">
        <v>239</v>
      </c>
    </row>
    <row r="117" customFormat="false" ht="13.5" hidden="false" customHeight="false" outlineLevel="0" collapsed="false">
      <c r="A117" s="39" t="n">
        <v>116</v>
      </c>
      <c r="B117" s="40" t="n">
        <v>2568</v>
      </c>
      <c r="C117" s="41" t="s">
        <v>59</v>
      </c>
      <c r="D117" s="41" t="s">
        <v>60</v>
      </c>
      <c r="E117" s="41" t="s">
        <v>61</v>
      </c>
      <c r="F117" s="41" t="s">
        <v>62</v>
      </c>
      <c r="G117" s="41" t="s">
        <v>59</v>
      </c>
      <c r="H117" s="42" t="s">
        <v>272</v>
      </c>
      <c r="I117" s="43" t="n">
        <v>650</v>
      </c>
      <c r="J117" s="44" t="s">
        <v>85</v>
      </c>
      <c r="K117" s="41" t="s">
        <v>65</v>
      </c>
      <c r="L117" s="41" t="s">
        <v>66</v>
      </c>
      <c r="M117" s="43" t="n">
        <v>650</v>
      </c>
      <c r="N117" s="43" t="n">
        <v>650</v>
      </c>
      <c r="O117" s="42" t="s">
        <v>173</v>
      </c>
      <c r="P117" s="49" t="s">
        <v>239</v>
      </c>
    </row>
    <row r="118" customFormat="false" ht="13.5" hidden="false" customHeight="false" outlineLevel="0" collapsed="false">
      <c r="A118" s="39" t="n">
        <v>117</v>
      </c>
      <c r="B118" s="40" t="n">
        <v>2568</v>
      </c>
      <c r="C118" s="41" t="s">
        <v>59</v>
      </c>
      <c r="D118" s="41" t="s">
        <v>60</v>
      </c>
      <c r="E118" s="41" t="s">
        <v>61</v>
      </c>
      <c r="F118" s="41" t="s">
        <v>62</v>
      </c>
      <c r="G118" s="41" t="s">
        <v>59</v>
      </c>
      <c r="H118" s="42" t="s">
        <v>273</v>
      </c>
      <c r="I118" s="45" t="n">
        <v>4233</v>
      </c>
      <c r="J118" s="44" t="s">
        <v>85</v>
      </c>
      <c r="K118" s="41" t="s">
        <v>65</v>
      </c>
      <c r="L118" s="41" t="s">
        <v>66</v>
      </c>
      <c r="M118" s="45" t="n">
        <v>4233</v>
      </c>
      <c r="N118" s="45" t="n">
        <v>4233</v>
      </c>
      <c r="O118" s="42" t="s">
        <v>197</v>
      </c>
      <c r="P118" s="49" t="s">
        <v>239</v>
      </c>
    </row>
    <row r="119" customFormat="false" ht="13.5" hidden="false" customHeight="false" outlineLevel="0" collapsed="false">
      <c r="A119" s="39" t="n">
        <v>118</v>
      </c>
      <c r="B119" s="40" t="n">
        <v>2568</v>
      </c>
      <c r="C119" s="41" t="s">
        <v>59</v>
      </c>
      <c r="D119" s="41" t="s">
        <v>60</v>
      </c>
      <c r="E119" s="41" t="s">
        <v>61</v>
      </c>
      <c r="F119" s="41" t="s">
        <v>62</v>
      </c>
      <c r="G119" s="41" t="s">
        <v>59</v>
      </c>
      <c r="H119" s="42" t="s">
        <v>272</v>
      </c>
      <c r="I119" s="43" t="n">
        <v>2449</v>
      </c>
      <c r="J119" s="44" t="s">
        <v>85</v>
      </c>
      <c r="K119" s="41" t="s">
        <v>65</v>
      </c>
      <c r="L119" s="41" t="s">
        <v>66</v>
      </c>
      <c r="M119" s="43" t="n">
        <v>2449</v>
      </c>
      <c r="N119" s="43" t="n">
        <v>2449</v>
      </c>
      <c r="O119" s="42" t="s">
        <v>241</v>
      </c>
      <c r="P119" s="49" t="s">
        <v>239</v>
      </c>
    </row>
    <row r="120" customFormat="false" ht="13.5" hidden="false" customHeight="false" outlineLevel="0" collapsed="false">
      <c r="A120" s="39" t="n">
        <v>119</v>
      </c>
      <c r="B120" s="40" t="n">
        <v>2568</v>
      </c>
      <c r="C120" s="41" t="s">
        <v>59</v>
      </c>
      <c r="D120" s="41" t="s">
        <v>60</v>
      </c>
      <c r="E120" s="41" t="s">
        <v>61</v>
      </c>
      <c r="F120" s="41" t="s">
        <v>62</v>
      </c>
      <c r="G120" s="41" t="s">
        <v>59</v>
      </c>
      <c r="H120" s="42" t="s">
        <v>274</v>
      </c>
      <c r="I120" s="43" t="n">
        <v>460</v>
      </c>
      <c r="J120" s="44" t="s">
        <v>85</v>
      </c>
      <c r="K120" s="41" t="s">
        <v>65</v>
      </c>
      <c r="L120" s="41" t="s">
        <v>66</v>
      </c>
      <c r="M120" s="43" t="n">
        <v>460</v>
      </c>
      <c r="N120" s="43" t="n">
        <v>460</v>
      </c>
      <c r="O120" s="42" t="s">
        <v>275</v>
      </c>
      <c r="P120" s="49" t="s">
        <v>239</v>
      </c>
    </row>
    <row r="121" customFormat="false" ht="13.5" hidden="false" customHeight="false" outlineLevel="0" collapsed="false">
      <c r="A121" s="39" t="n">
        <v>120</v>
      </c>
      <c r="B121" s="40" t="n">
        <v>2568</v>
      </c>
      <c r="C121" s="41" t="s">
        <v>59</v>
      </c>
      <c r="D121" s="41" t="s">
        <v>60</v>
      </c>
      <c r="E121" s="41" t="s">
        <v>61</v>
      </c>
      <c r="F121" s="41" t="s">
        <v>62</v>
      </c>
      <c r="G121" s="41" t="s">
        <v>59</v>
      </c>
      <c r="H121" s="42" t="s">
        <v>276</v>
      </c>
      <c r="I121" s="43" t="n">
        <v>3600</v>
      </c>
      <c r="J121" s="44" t="s">
        <v>85</v>
      </c>
      <c r="K121" s="41" t="s">
        <v>65</v>
      </c>
      <c r="L121" s="41" t="s">
        <v>66</v>
      </c>
      <c r="M121" s="43" t="n">
        <v>3600</v>
      </c>
      <c r="N121" s="43" t="n">
        <v>3600</v>
      </c>
      <c r="O121" s="42" t="s">
        <v>238</v>
      </c>
      <c r="P121" s="49" t="s">
        <v>239</v>
      </c>
    </row>
    <row r="122" customFormat="false" ht="13.5" hidden="false" customHeight="false" outlineLevel="0" collapsed="false">
      <c r="A122" s="39" t="n">
        <v>121</v>
      </c>
      <c r="B122" s="40" t="n">
        <v>2568</v>
      </c>
      <c r="C122" s="41" t="s">
        <v>59</v>
      </c>
      <c r="D122" s="41" t="s">
        <v>60</v>
      </c>
      <c r="E122" s="41" t="s">
        <v>61</v>
      </c>
      <c r="F122" s="41" t="s">
        <v>62</v>
      </c>
      <c r="G122" s="41" t="s">
        <v>59</v>
      </c>
      <c r="H122" s="42" t="s">
        <v>237</v>
      </c>
      <c r="I122" s="43" t="n">
        <v>1510</v>
      </c>
      <c r="J122" s="44" t="s">
        <v>85</v>
      </c>
      <c r="K122" s="41" t="s">
        <v>65</v>
      </c>
      <c r="L122" s="41" t="s">
        <v>66</v>
      </c>
      <c r="M122" s="43" t="n">
        <v>1510</v>
      </c>
      <c r="N122" s="43" t="n">
        <v>1510</v>
      </c>
      <c r="O122" s="42" t="s">
        <v>238</v>
      </c>
      <c r="P122" s="49" t="s">
        <v>239</v>
      </c>
    </row>
    <row r="123" customFormat="false" ht="13.5" hidden="false" customHeight="false" outlineLevel="0" collapsed="false">
      <c r="A123" s="39" t="n">
        <v>122</v>
      </c>
      <c r="B123" s="40" t="n">
        <v>2568</v>
      </c>
      <c r="C123" s="41" t="s">
        <v>59</v>
      </c>
      <c r="D123" s="41" t="s">
        <v>60</v>
      </c>
      <c r="E123" s="41" t="s">
        <v>61</v>
      </c>
      <c r="F123" s="41" t="s">
        <v>62</v>
      </c>
      <c r="G123" s="41" t="s">
        <v>59</v>
      </c>
      <c r="H123" s="42" t="s">
        <v>252</v>
      </c>
      <c r="I123" s="43" t="n">
        <v>420</v>
      </c>
      <c r="J123" s="44" t="s">
        <v>85</v>
      </c>
      <c r="K123" s="41" t="s">
        <v>65</v>
      </c>
      <c r="L123" s="41" t="s">
        <v>66</v>
      </c>
      <c r="M123" s="43" t="n">
        <v>420</v>
      </c>
      <c r="N123" s="43" t="n">
        <v>420</v>
      </c>
      <c r="O123" s="42" t="s">
        <v>238</v>
      </c>
      <c r="P123" s="49" t="s">
        <v>239</v>
      </c>
    </row>
    <row r="124" customFormat="false" ht="13.5" hidden="false" customHeight="false" outlineLevel="0" collapsed="false">
      <c r="A124" s="39" t="n">
        <v>123</v>
      </c>
      <c r="B124" s="40" t="n">
        <v>2568</v>
      </c>
      <c r="C124" s="41" t="s">
        <v>59</v>
      </c>
      <c r="D124" s="41" t="s">
        <v>60</v>
      </c>
      <c r="E124" s="41" t="s">
        <v>61</v>
      </c>
      <c r="F124" s="41" t="s">
        <v>62</v>
      </c>
      <c r="G124" s="41" t="s">
        <v>59</v>
      </c>
      <c r="H124" s="42" t="s">
        <v>251</v>
      </c>
      <c r="I124" s="43" t="n">
        <v>3780</v>
      </c>
      <c r="J124" s="44" t="s">
        <v>85</v>
      </c>
      <c r="K124" s="41" t="s">
        <v>65</v>
      </c>
      <c r="L124" s="41" t="s">
        <v>66</v>
      </c>
      <c r="M124" s="43" t="n">
        <v>3780</v>
      </c>
      <c r="N124" s="43" t="n">
        <v>3780</v>
      </c>
      <c r="O124" s="42" t="s">
        <v>238</v>
      </c>
      <c r="P124" s="49" t="s">
        <v>239</v>
      </c>
    </row>
    <row r="125" customFormat="false" ht="13.5" hidden="false" customHeight="false" outlineLevel="0" collapsed="false">
      <c r="A125" s="39" t="n">
        <v>124</v>
      </c>
      <c r="B125" s="40" t="n">
        <v>2568</v>
      </c>
      <c r="C125" s="41" t="s">
        <v>59</v>
      </c>
      <c r="D125" s="41" t="s">
        <v>60</v>
      </c>
      <c r="E125" s="41" t="s">
        <v>61</v>
      </c>
      <c r="F125" s="41" t="s">
        <v>62</v>
      </c>
      <c r="G125" s="41" t="s">
        <v>59</v>
      </c>
      <c r="H125" s="42" t="s">
        <v>258</v>
      </c>
      <c r="I125" s="43" t="n">
        <v>107883.3</v>
      </c>
      <c r="J125" s="44" t="s">
        <v>85</v>
      </c>
      <c r="K125" s="41" t="s">
        <v>65</v>
      </c>
      <c r="L125" s="41" t="s">
        <v>66</v>
      </c>
      <c r="M125" s="43" t="n">
        <v>107883.3</v>
      </c>
      <c r="N125" s="43" t="n">
        <v>107883.3</v>
      </c>
      <c r="O125" s="42" t="s">
        <v>259</v>
      </c>
      <c r="P125" s="49" t="s">
        <v>239</v>
      </c>
    </row>
    <row r="126" customFormat="false" ht="13.5" hidden="false" customHeight="false" outlineLevel="0" collapsed="false">
      <c r="A126" s="39" t="n">
        <v>125</v>
      </c>
      <c r="B126" s="40" t="n">
        <v>2568</v>
      </c>
      <c r="C126" s="41" t="s">
        <v>59</v>
      </c>
      <c r="D126" s="41" t="s">
        <v>60</v>
      </c>
      <c r="E126" s="41" t="s">
        <v>61</v>
      </c>
      <c r="F126" s="41" t="s">
        <v>62</v>
      </c>
      <c r="G126" s="41" t="s">
        <v>59</v>
      </c>
      <c r="H126" s="42" t="s">
        <v>251</v>
      </c>
      <c r="I126" s="43" t="n">
        <v>500</v>
      </c>
      <c r="J126" s="44" t="s">
        <v>85</v>
      </c>
      <c r="K126" s="41" t="s">
        <v>65</v>
      </c>
      <c r="L126" s="41" t="s">
        <v>66</v>
      </c>
      <c r="M126" s="43" t="n">
        <v>500</v>
      </c>
      <c r="N126" s="43" t="n">
        <v>500</v>
      </c>
      <c r="O126" s="42" t="s">
        <v>238</v>
      </c>
      <c r="P126" s="49" t="s">
        <v>239</v>
      </c>
    </row>
    <row r="127" customFormat="false" ht="13.5" hidden="false" customHeight="false" outlineLevel="0" collapsed="false">
      <c r="A127" s="39" t="n">
        <v>126</v>
      </c>
      <c r="B127" s="40" t="n">
        <v>2568</v>
      </c>
      <c r="C127" s="41" t="s">
        <v>59</v>
      </c>
      <c r="D127" s="41" t="s">
        <v>60</v>
      </c>
      <c r="E127" s="41" t="s">
        <v>61</v>
      </c>
      <c r="F127" s="41" t="s">
        <v>62</v>
      </c>
      <c r="G127" s="41" t="s">
        <v>59</v>
      </c>
      <c r="H127" s="42" t="s">
        <v>262</v>
      </c>
      <c r="I127" s="43" t="n">
        <v>1880</v>
      </c>
      <c r="J127" s="44" t="s">
        <v>85</v>
      </c>
      <c r="K127" s="41" t="s">
        <v>65</v>
      </c>
      <c r="L127" s="41" t="s">
        <v>66</v>
      </c>
      <c r="M127" s="43" t="n">
        <v>1880</v>
      </c>
      <c r="N127" s="43" t="n">
        <v>1880</v>
      </c>
      <c r="O127" s="42" t="s">
        <v>263</v>
      </c>
      <c r="P127" s="49" t="s">
        <v>239</v>
      </c>
    </row>
    <row r="128" customFormat="false" ht="13.5" hidden="false" customHeight="false" outlineLevel="0" collapsed="false">
      <c r="A128" s="39" t="n">
        <v>127</v>
      </c>
      <c r="B128" s="40" t="n">
        <v>2568</v>
      </c>
      <c r="C128" s="41" t="s">
        <v>59</v>
      </c>
      <c r="D128" s="41" t="s">
        <v>60</v>
      </c>
      <c r="E128" s="41" t="s">
        <v>61</v>
      </c>
      <c r="F128" s="41" t="s">
        <v>62</v>
      </c>
      <c r="G128" s="41" t="s">
        <v>59</v>
      </c>
      <c r="H128" s="42" t="s">
        <v>277</v>
      </c>
      <c r="I128" s="43" t="n">
        <v>4160</v>
      </c>
      <c r="J128" s="44" t="s">
        <v>85</v>
      </c>
      <c r="K128" s="41" t="s">
        <v>65</v>
      </c>
      <c r="L128" s="41" t="s">
        <v>66</v>
      </c>
      <c r="M128" s="43" t="n">
        <v>4160</v>
      </c>
      <c r="N128" s="43" t="n">
        <v>4160</v>
      </c>
      <c r="O128" s="42" t="s">
        <v>278</v>
      </c>
      <c r="P128" s="49" t="s">
        <v>239</v>
      </c>
    </row>
    <row r="129" customFormat="false" ht="13.5" hidden="false" customHeight="false" outlineLevel="0" collapsed="false">
      <c r="A129" s="39" t="n">
        <v>128</v>
      </c>
      <c r="B129" s="40" t="n">
        <v>2568</v>
      </c>
      <c r="C129" s="41" t="s">
        <v>59</v>
      </c>
      <c r="D129" s="41" t="s">
        <v>60</v>
      </c>
      <c r="E129" s="41" t="s">
        <v>61</v>
      </c>
      <c r="F129" s="41" t="s">
        <v>62</v>
      </c>
      <c r="G129" s="41" t="s">
        <v>59</v>
      </c>
      <c r="H129" s="42" t="s">
        <v>279</v>
      </c>
      <c r="I129" s="43" t="n">
        <v>1350</v>
      </c>
      <c r="J129" s="44" t="s">
        <v>85</v>
      </c>
      <c r="K129" s="41" t="s">
        <v>65</v>
      </c>
      <c r="L129" s="41" t="s">
        <v>66</v>
      </c>
      <c r="M129" s="43" t="n">
        <v>1350</v>
      </c>
      <c r="N129" s="43" t="n">
        <v>1350</v>
      </c>
      <c r="O129" s="42" t="s">
        <v>245</v>
      </c>
      <c r="P129" s="49" t="s">
        <v>239</v>
      </c>
    </row>
    <row r="130" customFormat="false" ht="13.5" hidden="false" customHeight="false" outlineLevel="0" collapsed="false">
      <c r="A130" s="39" t="n">
        <v>129</v>
      </c>
      <c r="B130" s="40" t="n">
        <v>2568</v>
      </c>
      <c r="C130" s="41" t="s">
        <v>59</v>
      </c>
      <c r="D130" s="41" t="s">
        <v>60</v>
      </c>
      <c r="E130" s="41" t="s">
        <v>61</v>
      </c>
      <c r="F130" s="41" t="s">
        <v>62</v>
      </c>
      <c r="G130" s="41" t="s">
        <v>59</v>
      </c>
      <c r="H130" s="42" t="s">
        <v>280</v>
      </c>
      <c r="I130" s="45" t="n">
        <v>900</v>
      </c>
      <c r="J130" s="44" t="s">
        <v>85</v>
      </c>
      <c r="K130" s="41" t="s">
        <v>65</v>
      </c>
      <c r="L130" s="41" t="s">
        <v>66</v>
      </c>
      <c r="M130" s="45" t="n">
        <v>900</v>
      </c>
      <c r="N130" s="45" t="n">
        <v>900</v>
      </c>
      <c r="O130" s="42" t="s">
        <v>238</v>
      </c>
      <c r="P130" s="49" t="s">
        <v>239</v>
      </c>
    </row>
    <row r="131" customFormat="false" ht="13.5" hidden="false" customHeight="false" outlineLevel="0" collapsed="false">
      <c r="A131" s="39" t="n">
        <v>130</v>
      </c>
      <c r="B131" s="40" t="n">
        <v>2568</v>
      </c>
      <c r="C131" s="41" t="s">
        <v>59</v>
      </c>
      <c r="D131" s="41" t="s">
        <v>60</v>
      </c>
      <c r="E131" s="41" t="s">
        <v>61</v>
      </c>
      <c r="F131" s="41" t="s">
        <v>62</v>
      </c>
      <c r="G131" s="41" t="s">
        <v>59</v>
      </c>
      <c r="H131" s="42" t="s">
        <v>281</v>
      </c>
      <c r="I131" s="43" t="n">
        <v>4370</v>
      </c>
      <c r="J131" s="44" t="s">
        <v>85</v>
      </c>
      <c r="K131" s="41" t="s">
        <v>65</v>
      </c>
      <c r="L131" s="41" t="s">
        <v>66</v>
      </c>
      <c r="M131" s="43" t="n">
        <v>4370</v>
      </c>
      <c r="N131" s="43" t="n">
        <v>4370</v>
      </c>
      <c r="O131" s="42" t="s">
        <v>282</v>
      </c>
      <c r="P131" s="49" t="s">
        <v>239</v>
      </c>
    </row>
    <row r="132" customFormat="false" ht="13.5" hidden="false" customHeight="false" outlineLevel="0" collapsed="false">
      <c r="A132" s="39" t="n">
        <v>131</v>
      </c>
      <c r="B132" s="40" t="n">
        <v>2568</v>
      </c>
      <c r="C132" s="41" t="s">
        <v>59</v>
      </c>
      <c r="D132" s="41" t="s">
        <v>60</v>
      </c>
      <c r="E132" s="41" t="s">
        <v>61</v>
      </c>
      <c r="F132" s="41" t="s">
        <v>62</v>
      </c>
      <c r="G132" s="41" t="s">
        <v>59</v>
      </c>
      <c r="H132" s="50" t="s">
        <v>283</v>
      </c>
      <c r="I132" s="51" t="n">
        <v>1510</v>
      </c>
      <c r="J132" s="44" t="s">
        <v>85</v>
      </c>
      <c r="K132" s="41" t="s">
        <v>65</v>
      </c>
      <c r="L132" s="41" t="s">
        <v>66</v>
      </c>
      <c r="M132" s="51" t="n">
        <v>1510</v>
      </c>
      <c r="N132" s="51" t="n">
        <v>1510</v>
      </c>
      <c r="O132" s="50" t="s">
        <v>238</v>
      </c>
      <c r="P132" s="49" t="s">
        <v>239</v>
      </c>
    </row>
    <row r="133" customFormat="false" ht="13.5" hidden="false" customHeight="false" outlineLevel="0" collapsed="false">
      <c r="A133" s="39" t="n">
        <v>132</v>
      </c>
      <c r="B133" s="40" t="n">
        <v>2568</v>
      </c>
      <c r="C133" s="41" t="s">
        <v>59</v>
      </c>
      <c r="D133" s="41" t="s">
        <v>60</v>
      </c>
      <c r="E133" s="41" t="s">
        <v>61</v>
      </c>
      <c r="F133" s="41" t="s">
        <v>62</v>
      </c>
      <c r="G133" s="41" t="s">
        <v>59</v>
      </c>
      <c r="H133" s="46" t="s">
        <v>284</v>
      </c>
      <c r="I133" s="51" t="n">
        <v>420</v>
      </c>
      <c r="J133" s="44" t="s">
        <v>85</v>
      </c>
      <c r="K133" s="41" t="s">
        <v>65</v>
      </c>
      <c r="L133" s="41" t="s">
        <v>66</v>
      </c>
      <c r="M133" s="51" t="n">
        <v>420</v>
      </c>
      <c r="N133" s="51" t="n">
        <v>420</v>
      </c>
      <c r="O133" s="50" t="s">
        <v>238</v>
      </c>
      <c r="P133" s="49" t="s">
        <v>239</v>
      </c>
    </row>
    <row r="134" customFormat="false" ht="13.5" hidden="false" customHeight="false" outlineLevel="0" collapsed="false">
      <c r="A134" s="39" t="n">
        <v>133</v>
      </c>
      <c r="B134" s="40" t="n">
        <v>2568</v>
      </c>
      <c r="C134" s="41" t="s">
        <v>59</v>
      </c>
      <c r="D134" s="41" t="s">
        <v>60</v>
      </c>
      <c r="E134" s="41" t="s">
        <v>61</v>
      </c>
      <c r="F134" s="41" t="s">
        <v>62</v>
      </c>
      <c r="G134" s="41" t="s">
        <v>59</v>
      </c>
      <c r="H134" s="46" t="s">
        <v>246</v>
      </c>
      <c r="I134" s="47" t="n">
        <v>845.3</v>
      </c>
      <c r="J134" s="44" t="s">
        <v>85</v>
      </c>
      <c r="K134" s="41" t="s">
        <v>65</v>
      </c>
      <c r="L134" s="41" t="s">
        <v>66</v>
      </c>
      <c r="M134" s="47" t="n">
        <v>845.3</v>
      </c>
      <c r="N134" s="47" t="n">
        <v>845.3</v>
      </c>
      <c r="O134" s="46" t="s">
        <v>247</v>
      </c>
      <c r="P134" s="49" t="s">
        <v>239</v>
      </c>
    </row>
    <row r="135" customFormat="false" ht="13.5" hidden="false" customHeight="false" outlineLevel="0" collapsed="false">
      <c r="A135" s="39" t="n">
        <v>134</v>
      </c>
      <c r="B135" s="40" t="n">
        <v>2568</v>
      </c>
      <c r="C135" s="41" t="s">
        <v>59</v>
      </c>
      <c r="D135" s="41" t="s">
        <v>60</v>
      </c>
      <c r="E135" s="41" t="s">
        <v>61</v>
      </c>
      <c r="F135" s="41" t="s">
        <v>62</v>
      </c>
      <c r="G135" s="41" t="s">
        <v>59</v>
      </c>
      <c r="H135" s="46" t="s">
        <v>285</v>
      </c>
      <c r="I135" s="47" t="n">
        <v>1250</v>
      </c>
      <c r="J135" s="44" t="s">
        <v>85</v>
      </c>
      <c r="K135" s="41" t="s">
        <v>65</v>
      </c>
      <c r="L135" s="41" t="s">
        <v>66</v>
      </c>
      <c r="M135" s="47" t="n">
        <v>1250</v>
      </c>
      <c r="N135" s="47" t="n">
        <v>1250</v>
      </c>
      <c r="O135" s="46" t="s">
        <v>268</v>
      </c>
      <c r="P135" s="49" t="s">
        <v>239</v>
      </c>
    </row>
    <row r="136" customFormat="false" ht="13.5" hidden="false" customHeight="false" outlineLevel="0" collapsed="false">
      <c r="A136" s="39" t="n">
        <v>135</v>
      </c>
      <c r="B136" s="40" t="n">
        <v>2568</v>
      </c>
      <c r="C136" s="41" t="s">
        <v>59</v>
      </c>
      <c r="D136" s="41" t="s">
        <v>60</v>
      </c>
      <c r="E136" s="41" t="s">
        <v>61</v>
      </c>
      <c r="F136" s="41" t="s">
        <v>62</v>
      </c>
      <c r="G136" s="41" t="s">
        <v>59</v>
      </c>
      <c r="H136" s="46" t="s">
        <v>286</v>
      </c>
      <c r="I136" s="47" t="n">
        <v>540</v>
      </c>
      <c r="J136" s="44" t="s">
        <v>85</v>
      </c>
      <c r="K136" s="41" t="s">
        <v>65</v>
      </c>
      <c r="L136" s="41" t="s">
        <v>66</v>
      </c>
      <c r="M136" s="47" t="n">
        <v>540</v>
      </c>
      <c r="N136" s="47" t="n">
        <v>540</v>
      </c>
      <c r="O136" s="46" t="s">
        <v>238</v>
      </c>
      <c r="P136" s="49" t="s">
        <v>239</v>
      </c>
    </row>
    <row r="137" customFormat="false" ht="13.5" hidden="false" customHeight="false" outlineLevel="0" collapsed="false">
      <c r="A137" s="39" t="n">
        <v>136</v>
      </c>
      <c r="B137" s="40" t="n">
        <v>2568</v>
      </c>
      <c r="C137" s="41" t="s">
        <v>59</v>
      </c>
      <c r="D137" s="41" t="s">
        <v>60</v>
      </c>
      <c r="E137" s="41" t="s">
        <v>61</v>
      </c>
      <c r="F137" s="41" t="s">
        <v>62</v>
      </c>
      <c r="G137" s="41" t="s">
        <v>59</v>
      </c>
      <c r="H137" s="46" t="s">
        <v>287</v>
      </c>
      <c r="I137" s="47" t="n">
        <v>300</v>
      </c>
      <c r="J137" s="44" t="s">
        <v>85</v>
      </c>
      <c r="K137" s="41" t="s">
        <v>65</v>
      </c>
      <c r="L137" s="41" t="s">
        <v>66</v>
      </c>
      <c r="M137" s="47" t="n">
        <v>300</v>
      </c>
      <c r="N137" s="47" t="n">
        <v>300</v>
      </c>
      <c r="O137" s="46" t="s">
        <v>238</v>
      </c>
      <c r="P137" s="49" t="s">
        <v>239</v>
      </c>
    </row>
    <row r="138" customFormat="false" ht="13.5" hidden="false" customHeight="false" outlineLevel="0" collapsed="false">
      <c r="A138" s="39" t="n">
        <v>137</v>
      </c>
      <c r="B138" s="40" t="n">
        <v>2568</v>
      </c>
      <c r="C138" s="41" t="s">
        <v>59</v>
      </c>
      <c r="D138" s="41" t="s">
        <v>60</v>
      </c>
      <c r="E138" s="41" t="s">
        <v>61</v>
      </c>
      <c r="F138" s="41" t="s">
        <v>62</v>
      </c>
      <c r="G138" s="41" t="s">
        <v>59</v>
      </c>
      <c r="H138" s="46" t="s">
        <v>288</v>
      </c>
      <c r="I138" s="47" t="n">
        <v>3700</v>
      </c>
      <c r="J138" s="44" t="s">
        <v>85</v>
      </c>
      <c r="K138" s="41" t="s">
        <v>65</v>
      </c>
      <c r="L138" s="41" t="s">
        <v>66</v>
      </c>
      <c r="M138" s="47" t="n">
        <v>3700</v>
      </c>
      <c r="N138" s="47" t="n">
        <v>3700</v>
      </c>
      <c r="O138" s="46" t="s">
        <v>268</v>
      </c>
      <c r="P138" s="49" t="s">
        <v>239</v>
      </c>
    </row>
    <row r="139" customFormat="false" ht="13.5" hidden="false" customHeight="false" outlineLevel="0" collapsed="false">
      <c r="A139" s="39" t="n">
        <v>138</v>
      </c>
      <c r="B139" s="40" t="n">
        <v>2568</v>
      </c>
      <c r="C139" s="41" t="s">
        <v>59</v>
      </c>
      <c r="D139" s="41" t="s">
        <v>60</v>
      </c>
      <c r="E139" s="41" t="s">
        <v>61</v>
      </c>
      <c r="F139" s="41" t="s">
        <v>62</v>
      </c>
      <c r="G139" s="41" t="s">
        <v>59</v>
      </c>
      <c r="H139" s="46" t="s">
        <v>258</v>
      </c>
      <c r="I139" s="47" t="n">
        <v>151119.95</v>
      </c>
      <c r="J139" s="44" t="s">
        <v>85</v>
      </c>
      <c r="K139" s="41" t="s">
        <v>65</v>
      </c>
      <c r="L139" s="41" t="s">
        <v>66</v>
      </c>
      <c r="M139" s="47" t="n">
        <v>151119.95</v>
      </c>
      <c r="N139" s="47" t="n">
        <v>151119.95</v>
      </c>
      <c r="O139" s="42" t="s">
        <v>259</v>
      </c>
      <c r="P139" s="49" t="s">
        <v>239</v>
      </c>
    </row>
    <row r="140" customFormat="false" ht="13.5" hidden="false" customHeight="false" outlineLevel="0" collapsed="false">
      <c r="A140" s="39" t="n">
        <v>139</v>
      </c>
      <c r="B140" s="40" t="n">
        <v>2568</v>
      </c>
      <c r="C140" s="41" t="s">
        <v>59</v>
      </c>
      <c r="D140" s="41" t="s">
        <v>60</v>
      </c>
      <c r="E140" s="41" t="s">
        <v>61</v>
      </c>
      <c r="F140" s="41" t="s">
        <v>62</v>
      </c>
      <c r="G140" s="41" t="s">
        <v>59</v>
      </c>
      <c r="H140" s="46" t="s">
        <v>194</v>
      </c>
      <c r="I140" s="47" t="n">
        <v>2900</v>
      </c>
      <c r="J140" s="44" t="s">
        <v>85</v>
      </c>
      <c r="K140" s="41" t="s">
        <v>65</v>
      </c>
      <c r="L140" s="41" t="s">
        <v>66</v>
      </c>
      <c r="M140" s="47" t="n">
        <v>2900</v>
      </c>
      <c r="N140" s="47" t="n">
        <v>2900</v>
      </c>
      <c r="O140" s="46" t="s">
        <v>289</v>
      </c>
      <c r="P140" s="49" t="s">
        <v>239</v>
      </c>
    </row>
    <row r="141" customFormat="false" ht="13.5" hidden="false" customHeight="false" outlineLevel="0" collapsed="false">
      <c r="A141" s="39" t="n">
        <v>140</v>
      </c>
      <c r="B141" s="40" t="n">
        <v>2568</v>
      </c>
      <c r="C141" s="41" t="s">
        <v>59</v>
      </c>
      <c r="D141" s="41" t="s">
        <v>60</v>
      </c>
      <c r="E141" s="41" t="s">
        <v>61</v>
      </c>
      <c r="F141" s="41" t="s">
        <v>62</v>
      </c>
      <c r="G141" s="41" t="s">
        <v>59</v>
      </c>
      <c r="H141" s="46" t="s">
        <v>290</v>
      </c>
      <c r="I141" s="47" t="n">
        <v>2000</v>
      </c>
      <c r="J141" s="44" t="s">
        <v>85</v>
      </c>
      <c r="K141" s="41" t="s">
        <v>65</v>
      </c>
      <c r="L141" s="41" t="s">
        <v>66</v>
      </c>
      <c r="M141" s="47" t="n">
        <v>2000</v>
      </c>
      <c r="N141" s="47" t="n">
        <v>2000</v>
      </c>
      <c r="O141" s="46" t="s">
        <v>268</v>
      </c>
      <c r="P141" s="49" t="s">
        <v>239</v>
      </c>
    </row>
    <row r="142" customFormat="false" ht="13.5" hidden="false" customHeight="false" outlineLevel="0" collapsed="false">
      <c r="A142" s="39" t="n">
        <v>141</v>
      </c>
      <c r="B142" s="40" t="n">
        <v>2568</v>
      </c>
      <c r="C142" s="41" t="s">
        <v>59</v>
      </c>
      <c r="D142" s="41" t="s">
        <v>60</v>
      </c>
      <c r="E142" s="41" t="s">
        <v>61</v>
      </c>
      <c r="F142" s="41" t="s">
        <v>62</v>
      </c>
      <c r="G142" s="41" t="s">
        <v>59</v>
      </c>
      <c r="H142" s="46" t="s">
        <v>291</v>
      </c>
      <c r="I142" s="47" t="n">
        <v>63000</v>
      </c>
      <c r="J142" s="44" t="s">
        <v>85</v>
      </c>
      <c r="K142" s="41" t="s">
        <v>65</v>
      </c>
      <c r="L142" s="41" t="s">
        <v>66</v>
      </c>
      <c r="M142" s="47" t="n">
        <v>63000</v>
      </c>
      <c r="N142" s="47" t="n">
        <v>63000</v>
      </c>
      <c r="O142" s="46" t="s">
        <v>292</v>
      </c>
      <c r="P142" s="49" t="s">
        <v>239</v>
      </c>
    </row>
    <row r="143" customFormat="false" ht="13.5" hidden="false" customHeight="false" outlineLevel="0" collapsed="false">
      <c r="A143" s="39" t="n">
        <v>142</v>
      </c>
      <c r="B143" s="40" t="n">
        <v>2568</v>
      </c>
      <c r="C143" s="41" t="s">
        <v>59</v>
      </c>
      <c r="D143" s="41" t="s">
        <v>60</v>
      </c>
      <c r="E143" s="41" t="s">
        <v>61</v>
      </c>
      <c r="F143" s="41" t="s">
        <v>62</v>
      </c>
      <c r="G143" s="41" t="s">
        <v>59</v>
      </c>
      <c r="H143" s="46" t="s">
        <v>280</v>
      </c>
      <c r="I143" s="47" t="n">
        <v>900</v>
      </c>
      <c r="J143" s="44" t="s">
        <v>85</v>
      </c>
      <c r="K143" s="41" t="s">
        <v>65</v>
      </c>
      <c r="L143" s="41" t="s">
        <v>66</v>
      </c>
      <c r="M143" s="47" t="n">
        <v>900</v>
      </c>
      <c r="N143" s="47" t="n">
        <v>900</v>
      </c>
      <c r="O143" s="46" t="s">
        <v>238</v>
      </c>
      <c r="P143" s="49" t="s">
        <v>239</v>
      </c>
    </row>
    <row r="144" customFormat="false" ht="13.5" hidden="false" customHeight="false" outlineLevel="0" collapsed="false">
      <c r="A144" s="39" t="n">
        <v>143</v>
      </c>
      <c r="B144" s="40" t="n">
        <v>2568</v>
      </c>
      <c r="C144" s="41" t="s">
        <v>59</v>
      </c>
      <c r="D144" s="41" t="s">
        <v>60</v>
      </c>
      <c r="E144" s="41" t="s">
        <v>61</v>
      </c>
      <c r="F144" s="41" t="s">
        <v>62</v>
      </c>
      <c r="G144" s="41" t="s">
        <v>59</v>
      </c>
      <c r="H144" s="46" t="s">
        <v>284</v>
      </c>
      <c r="I144" s="47" t="n">
        <v>350</v>
      </c>
      <c r="J144" s="44" t="s">
        <v>85</v>
      </c>
      <c r="K144" s="41" t="s">
        <v>65</v>
      </c>
      <c r="L144" s="41" t="s">
        <v>66</v>
      </c>
      <c r="M144" s="47" t="n">
        <v>350</v>
      </c>
      <c r="N144" s="47" t="n">
        <v>350</v>
      </c>
      <c r="O144" s="46" t="s">
        <v>238</v>
      </c>
      <c r="P144" s="49" t="s">
        <v>239</v>
      </c>
    </row>
    <row r="145" customFormat="false" ht="13.5" hidden="false" customHeight="false" outlineLevel="0" collapsed="false">
      <c r="A145" s="39" t="n">
        <v>144</v>
      </c>
      <c r="B145" s="40" t="n">
        <v>2568</v>
      </c>
      <c r="C145" s="41" t="s">
        <v>59</v>
      </c>
      <c r="D145" s="41" t="s">
        <v>60</v>
      </c>
      <c r="E145" s="41" t="s">
        <v>61</v>
      </c>
      <c r="F145" s="41" t="s">
        <v>62</v>
      </c>
      <c r="G145" s="41" t="s">
        <v>59</v>
      </c>
      <c r="H145" s="46" t="s">
        <v>283</v>
      </c>
      <c r="I145" s="47" t="n">
        <v>1550</v>
      </c>
      <c r="J145" s="44" t="s">
        <v>85</v>
      </c>
      <c r="K145" s="41" t="s">
        <v>65</v>
      </c>
      <c r="L145" s="41" t="s">
        <v>66</v>
      </c>
      <c r="M145" s="47" t="n">
        <v>1550</v>
      </c>
      <c r="N145" s="47" t="n">
        <v>1550</v>
      </c>
      <c r="O145" s="46" t="s">
        <v>238</v>
      </c>
      <c r="P145" s="49" t="s">
        <v>239</v>
      </c>
    </row>
    <row r="146" customFormat="false" ht="13.5" hidden="false" customHeight="false" outlineLevel="0" collapsed="false">
      <c r="A146" s="39" t="n">
        <v>145</v>
      </c>
      <c r="B146" s="40" t="n">
        <v>2568</v>
      </c>
      <c r="C146" s="41" t="s">
        <v>59</v>
      </c>
      <c r="D146" s="41" t="s">
        <v>60</v>
      </c>
      <c r="E146" s="41" t="s">
        <v>61</v>
      </c>
      <c r="F146" s="41" t="s">
        <v>62</v>
      </c>
      <c r="G146" s="41" t="s">
        <v>59</v>
      </c>
      <c r="H146" s="46" t="s">
        <v>293</v>
      </c>
      <c r="I146" s="47" t="n">
        <v>2200</v>
      </c>
      <c r="J146" s="44" t="s">
        <v>85</v>
      </c>
      <c r="K146" s="41" t="s">
        <v>65</v>
      </c>
      <c r="L146" s="41" t="s">
        <v>66</v>
      </c>
      <c r="M146" s="47" t="n">
        <v>2200</v>
      </c>
      <c r="N146" s="47" t="n">
        <v>2200</v>
      </c>
      <c r="O146" s="46" t="s">
        <v>268</v>
      </c>
      <c r="P146" s="49" t="s">
        <v>239</v>
      </c>
    </row>
    <row r="147" customFormat="false" ht="13.5" hidden="false" customHeight="false" outlineLevel="0" collapsed="false">
      <c r="A147" s="39" t="n">
        <v>146</v>
      </c>
      <c r="B147" s="40" t="n">
        <v>2568</v>
      </c>
      <c r="C147" s="41" t="s">
        <v>59</v>
      </c>
      <c r="D147" s="41" t="s">
        <v>60</v>
      </c>
      <c r="E147" s="41" t="s">
        <v>61</v>
      </c>
      <c r="F147" s="41" t="s">
        <v>62</v>
      </c>
      <c r="G147" s="41" t="s">
        <v>59</v>
      </c>
      <c r="H147" s="46" t="s">
        <v>286</v>
      </c>
      <c r="I147" s="47" t="n">
        <v>500</v>
      </c>
      <c r="J147" s="44" t="s">
        <v>85</v>
      </c>
      <c r="K147" s="41" t="s">
        <v>65</v>
      </c>
      <c r="L147" s="41" t="s">
        <v>66</v>
      </c>
      <c r="M147" s="47" t="n">
        <v>500</v>
      </c>
      <c r="N147" s="47" t="n">
        <v>500</v>
      </c>
      <c r="O147" s="46" t="s">
        <v>238</v>
      </c>
      <c r="P147" s="49" t="s">
        <v>239</v>
      </c>
    </row>
    <row r="148" customFormat="false" ht="13.5" hidden="false" customHeight="false" outlineLevel="0" collapsed="false">
      <c r="A148" s="39" t="n">
        <v>147</v>
      </c>
      <c r="B148" s="40" t="n">
        <v>2568</v>
      </c>
      <c r="C148" s="41" t="s">
        <v>59</v>
      </c>
      <c r="D148" s="41" t="s">
        <v>60</v>
      </c>
      <c r="E148" s="41" t="s">
        <v>61</v>
      </c>
      <c r="F148" s="41" t="s">
        <v>62</v>
      </c>
      <c r="G148" s="41" t="s">
        <v>59</v>
      </c>
      <c r="H148" s="46" t="s">
        <v>195</v>
      </c>
      <c r="I148" s="47" t="n">
        <v>4350</v>
      </c>
      <c r="J148" s="44" t="s">
        <v>85</v>
      </c>
      <c r="K148" s="41" t="s">
        <v>65</v>
      </c>
      <c r="L148" s="41" t="s">
        <v>66</v>
      </c>
      <c r="M148" s="47" t="n">
        <v>4350</v>
      </c>
      <c r="N148" s="47" t="n">
        <v>4350</v>
      </c>
      <c r="O148" s="46" t="s">
        <v>197</v>
      </c>
      <c r="P148" s="49" t="s">
        <v>239</v>
      </c>
    </row>
    <row r="149" customFormat="false" ht="13.5" hidden="false" customHeight="false" outlineLevel="0" collapsed="false">
      <c r="A149" s="39" t="n">
        <v>148</v>
      </c>
      <c r="B149" s="40" t="n">
        <v>2568</v>
      </c>
      <c r="C149" s="41" t="s">
        <v>59</v>
      </c>
      <c r="D149" s="41" t="s">
        <v>60</v>
      </c>
      <c r="E149" s="41" t="s">
        <v>61</v>
      </c>
      <c r="F149" s="41" t="s">
        <v>62</v>
      </c>
      <c r="G149" s="41" t="s">
        <v>59</v>
      </c>
      <c r="H149" s="46" t="s">
        <v>279</v>
      </c>
      <c r="I149" s="47" t="n">
        <v>3500</v>
      </c>
      <c r="J149" s="44" t="s">
        <v>85</v>
      </c>
      <c r="K149" s="41" t="s">
        <v>65</v>
      </c>
      <c r="L149" s="41" t="s">
        <v>66</v>
      </c>
      <c r="M149" s="47" t="n">
        <v>3500</v>
      </c>
      <c r="N149" s="47" t="n">
        <v>3500</v>
      </c>
      <c r="O149" s="46" t="s">
        <v>245</v>
      </c>
      <c r="P149" s="49" t="s">
        <v>239</v>
      </c>
    </row>
    <row r="150" customFormat="false" ht="13.5" hidden="false" customHeight="false" outlineLevel="0" collapsed="false">
      <c r="A150" s="39" t="n">
        <v>149</v>
      </c>
      <c r="B150" s="40" t="n">
        <v>2568</v>
      </c>
      <c r="C150" s="41" t="s">
        <v>59</v>
      </c>
      <c r="D150" s="41" t="s">
        <v>60</v>
      </c>
      <c r="E150" s="41" t="s">
        <v>61</v>
      </c>
      <c r="F150" s="41" t="s">
        <v>62</v>
      </c>
      <c r="G150" s="41" t="s">
        <v>59</v>
      </c>
      <c r="H150" s="46" t="s">
        <v>260</v>
      </c>
      <c r="I150" s="47" t="n">
        <v>54000</v>
      </c>
      <c r="J150" s="44" t="s">
        <v>85</v>
      </c>
      <c r="K150" s="41" t="s">
        <v>65</v>
      </c>
      <c r="L150" s="41" t="s">
        <v>66</v>
      </c>
      <c r="M150" s="47" t="n">
        <v>54000</v>
      </c>
      <c r="N150" s="47" t="n">
        <v>54000</v>
      </c>
      <c r="O150" s="46" t="s">
        <v>294</v>
      </c>
      <c r="P150" s="49" t="s">
        <v>239</v>
      </c>
    </row>
    <row r="151" customFormat="false" ht="13.5" hidden="false" customHeight="false" outlineLevel="0" collapsed="false">
      <c r="A151" s="39" t="n">
        <v>150</v>
      </c>
      <c r="B151" s="40" t="n">
        <v>2568</v>
      </c>
      <c r="C151" s="41" t="s">
        <v>59</v>
      </c>
      <c r="D151" s="41" t="s">
        <v>60</v>
      </c>
      <c r="E151" s="41" t="s">
        <v>61</v>
      </c>
      <c r="F151" s="41" t="s">
        <v>62</v>
      </c>
      <c r="G151" s="41" t="s">
        <v>59</v>
      </c>
      <c r="H151" s="46" t="s">
        <v>295</v>
      </c>
      <c r="I151" s="47" t="n">
        <v>1284</v>
      </c>
      <c r="J151" s="44" t="s">
        <v>85</v>
      </c>
      <c r="K151" s="41" t="s">
        <v>65</v>
      </c>
      <c r="L151" s="41" t="s">
        <v>66</v>
      </c>
      <c r="M151" s="47" t="n">
        <v>1284</v>
      </c>
      <c r="N151" s="47" t="n">
        <v>1284</v>
      </c>
      <c r="O151" s="46" t="s">
        <v>296</v>
      </c>
      <c r="P151" s="49" t="s">
        <v>239</v>
      </c>
    </row>
    <row r="152" customFormat="false" ht="13.5" hidden="false" customHeight="false" outlineLevel="0" collapsed="false">
      <c r="A152" s="52"/>
      <c r="H152" s="20"/>
      <c r="I152" s="53"/>
      <c r="P152" s="54"/>
    </row>
  </sheetData>
  <dataValidations count="2">
    <dataValidation allowBlank="true" errorStyle="stop" operator="between" showDropDown="false" showErrorMessage="true" showInputMessage="false" sqref="K2:K152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52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USER</cp:lastModifiedBy>
  <dcterms:modified xsi:type="dcterms:W3CDTF">2025-06-16T08:48:41Z</dcterms:modified>
  <cp:revision>0</cp:revision>
  <dc:subject/>
  <dc:title/>
</cp:coreProperties>
</file>